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ครูประจำชั้น56" sheetId="1" state="visible" r:id="rId2"/>
    <sheet name="นรใหม่56" sheetId="2" state="visible" r:id="rId3"/>
    <sheet name="จำนวนนร55" sheetId="3" state="visible" r:id="rId4"/>
    <sheet name="จำนวนนร56" sheetId="4" state="visible" r:id="rId5"/>
    <sheet name="จำนวนนร57" sheetId="5" state="visible" r:id="rId6"/>
    <sheet name="ทะเบียนนร55" sheetId="6" state="visible" r:id="rId7"/>
    <sheet name="ทะเบียน56" sheetId="7" state="visible" r:id="rId8"/>
    <sheet name="ทะเบียน57" sheetId="8" state="visible" r:id="rId9"/>
    <sheet name="อ.1ปี57" sheetId="9" state="visible" r:id="rId10"/>
    <sheet name="อ.2ปี57" sheetId="10" state="visible" r:id="rId11"/>
    <sheet name="ป1ปี57" sheetId="11" state="visible" r:id="rId12"/>
    <sheet name="ป2ปี57" sheetId="12" state="visible" r:id="rId13"/>
    <sheet name="ป.3ปี57" sheetId="13" state="visible" r:id="rId14"/>
    <sheet name="ป4-6ปี57" sheetId="14" state="visible" r:id="rId15"/>
    <sheet name="ม1ปี57" sheetId="15" state="visible" r:id="rId16"/>
    <sheet name="ม2ปี57" sheetId="16" state="visible" r:id="rId17"/>
    <sheet name="ม3ปี57" sheetId="17" state="visible" r:id="rId18"/>
    <sheet name="ม3ปี56" sheetId="18" state="visible" r:id="rId19"/>
    <sheet name="Sheet3" sheetId="19" state="visible" r:id="rId20"/>
    <sheet name="นรไม่มีตัว55" sheetId="20" state="visible" r:id="rId21"/>
    <sheet name="Sheet1" sheetId="21" state="visible" r:id="rId22"/>
    <sheet name="Sheet2" sheetId="22" state="visible" r:id="rId23"/>
  </sheets>
  <definedNames>
    <definedName function="false" hidden="false" localSheetId="5" name="_xlnm.Print_Area" vbProcedure="false">ทะเบียนนร55!$A$1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7" uniqueCount="1755">
  <si>
    <r>
      <rPr>
        <sz val="24"/>
        <rFont val="Arial"/>
        <family val="0"/>
        <charset val="222"/>
      </rPr>
      <t xml:space="preserve">รายชื่อครูประจำชั้น  ปีการศึกษา  </t>
    </r>
    <r>
      <rPr>
        <sz val="24"/>
        <rFont val="TH SarabunIT๙"/>
        <family val="2"/>
      </rPr>
      <t xml:space="preserve">2556</t>
    </r>
  </si>
  <si>
    <t xml:space="preserve">โรงเรียนสุเหร่าลำแขก    สำนักงานเขตหนองจอก</t>
  </si>
  <si>
    <t xml:space="preserve">ลำดับ</t>
  </si>
  <si>
    <r>
      <rPr>
        <sz val="24"/>
        <rFont val="Arial"/>
        <family val="0"/>
        <charset val="222"/>
      </rPr>
      <t xml:space="preserve">ชื่อ </t>
    </r>
    <r>
      <rPr>
        <sz val="24"/>
        <rFont val="TH SarabunIT๙"/>
        <family val="2"/>
      </rPr>
      <t xml:space="preserve">- </t>
    </r>
    <r>
      <rPr>
        <sz val="24"/>
        <rFont val="Arial"/>
        <family val="0"/>
        <charset val="222"/>
      </rPr>
      <t xml:space="preserve">สกุล</t>
    </r>
  </si>
  <si>
    <t xml:space="preserve">ชั้น</t>
  </si>
  <si>
    <t xml:space="preserve">นางพรพรรณ   จันทร์แตง</t>
  </si>
  <si>
    <r>
      <rPr>
        <sz val="24"/>
        <rFont val="Arial"/>
        <family val="0"/>
        <charset val="222"/>
      </rPr>
      <t xml:space="preserve">อนุบาล </t>
    </r>
    <r>
      <rPr>
        <sz val="24"/>
        <rFont val="TH SarabunIT๙"/>
        <family val="2"/>
      </rPr>
      <t xml:space="preserve">1/1</t>
    </r>
  </si>
  <si>
    <t xml:space="preserve">นางนาตยา   โซะเฮง</t>
  </si>
  <si>
    <r>
      <rPr>
        <sz val="24"/>
        <rFont val="Arial"/>
        <family val="0"/>
        <charset val="222"/>
      </rPr>
      <t xml:space="preserve">อนุบาล </t>
    </r>
    <r>
      <rPr>
        <sz val="24"/>
        <rFont val="TH SarabunIT๙"/>
        <family val="2"/>
      </rPr>
      <t xml:space="preserve">1/2</t>
    </r>
  </si>
  <si>
    <t xml:space="preserve">นางสาวเสาวนีย์   รื่นสุข</t>
  </si>
  <si>
    <r>
      <rPr>
        <sz val="24"/>
        <rFont val="Arial"/>
        <family val="0"/>
        <charset val="222"/>
      </rPr>
      <t xml:space="preserve">อนุบาล </t>
    </r>
    <r>
      <rPr>
        <sz val="24"/>
        <rFont val="TH SarabunIT๙"/>
        <family val="2"/>
      </rPr>
      <t xml:space="preserve">2/1</t>
    </r>
  </si>
  <si>
    <t xml:space="preserve">นางณิชาภา   มาตรวังแสง</t>
  </si>
  <si>
    <r>
      <rPr>
        <sz val="24"/>
        <rFont val="Arial"/>
        <family val="0"/>
        <charset val="222"/>
      </rPr>
      <t xml:space="preserve">อนุบาล </t>
    </r>
    <r>
      <rPr>
        <sz val="24"/>
        <rFont val="TH SarabunIT๙"/>
        <family val="2"/>
      </rPr>
      <t xml:space="preserve">2/2</t>
    </r>
  </si>
  <si>
    <t xml:space="preserve">นางลัดดา   รอดขวัญ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1/1</t>
    </r>
  </si>
  <si>
    <t xml:space="preserve">นางศศิประภา   ศรีบุดดา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1/2</t>
    </r>
  </si>
  <si>
    <t xml:space="preserve">นางสาวชมพูนุท   ชื่นแพร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2/1</t>
    </r>
  </si>
  <si>
    <t xml:space="preserve">นางสุวารี   ศิลาบุตร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2/2</t>
    </r>
  </si>
  <si>
    <t xml:space="preserve">นางอรทัย   จันดา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3/1</t>
    </r>
  </si>
  <si>
    <t xml:space="preserve">นางศรินธรย์   เกิดม่วง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3/2</t>
    </r>
  </si>
  <si>
    <t xml:space="preserve">นางจรีรัตน์   เกตุทิพย์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4/1</t>
    </r>
  </si>
  <si>
    <t xml:space="preserve">นางสาวเรณู   รื่นสุข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4/2</t>
    </r>
  </si>
  <si>
    <t xml:space="preserve">นางสาวนวพร   เติมเตชาติพงศ์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5/1</t>
    </r>
  </si>
  <si>
    <t xml:space="preserve">นางสาวอาอีซ๊ะ   เหมเทศ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5/2</t>
    </r>
  </si>
  <si>
    <t xml:space="preserve">นางพรเพ็ญ   สนมะเริง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6/1</t>
    </r>
  </si>
  <si>
    <t xml:space="preserve">นางณัฐลิดา   สงวนไพรดอน</t>
  </si>
  <si>
    <r>
      <rPr>
        <sz val="24"/>
        <rFont val="Arial"/>
        <family val="0"/>
        <charset val="222"/>
      </rPr>
      <t xml:space="preserve">ชั้นประถมศึกษาปีที่ </t>
    </r>
    <r>
      <rPr>
        <sz val="24"/>
        <rFont val="TH SarabunIT๙"/>
        <family val="2"/>
      </rPr>
      <t xml:space="preserve">6/2</t>
    </r>
  </si>
  <si>
    <t xml:space="preserve">นายนิรันดร์   ถาโคตรจันทร์</t>
  </si>
  <si>
    <r>
      <rPr>
        <sz val="24"/>
        <rFont val="Arial"/>
        <family val="0"/>
        <charset val="222"/>
      </rPr>
      <t xml:space="preserve">ชั้นมัธยมศึกษาปีที่ </t>
    </r>
    <r>
      <rPr>
        <sz val="24"/>
        <rFont val="TH SarabunIT๙"/>
        <family val="2"/>
      </rPr>
      <t xml:space="preserve">1</t>
    </r>
  </si>
  <si>
    <t xml:space="preserve">นายภาณุพงษ์   มั่นคง</t>
  </si>
  <si>
    <t xml:space="preserve">นายอภิชาติ   นระศาสตร์</t>
  </si>
  <si>
    <r>
      <rPr>
        <sz val="24"/>
        <rFont val="Arial"/>
        <family val="0"/>
        <charset val="222"/>
      </rPr>
      <t xml:space="preserve">ชั้นมัธยมศึกษาปีที่ </t>
    </r>
    <r>
      <rPr>
        <sz val="24"/>
        <rFont val="TH SarabunIT๙"/>
        <family val="2"/>
      </rPr>
      <t xml:space="preserve">2</t>
    </r>
  </si>
  <si>
    <t xml:space="preserve">นางสาวกัญญารัตน์  อารักษ์</t>
  </si>
  <si>
    <r>
      <rPr>
        <sz val="24"/>
        <rFont val="Arial"/>
        <family val="0"/>
        <charset val="222"/>
      </rPr>
      <t xml:space="preserve">ชั้นมัธยมศึกษาปีที่ </t>
    </r>
    <r>
      <rPr>
        <sz val="24"/>
        <rFont val="TH SarabunIT๙"/>
        <family val="2"/>
      </rPr>
      <t xml:space="preserve">3/1</t>
    </r>
  </si>
  <si>
    <t xml:space="preserve">นางสาวเอิ้มอ้อ   อิ้มพัฒน์</t>
  </si>
  <si>
    <t xml:space="preserve">นางสาววรรณภา   บุญกล้า</t>
  </si>
  <si>
    <r>
      <rPr>
        <sz val="24"/>
        <rFont val="Arial"/>
        <family val="0"/>
        <charset val="222"/>
      </rPr>
      <t xml:space="preserve">ชั้นมัธยมศึกษาปีที่ </t>
    </r>
    <r>
      <rPr>
        <sz val="24"/>
        <rFont val="TH SarabunIT๙"/>
        <family val="2"/>
      </rPr>
      <t xml:space="preserve">3/2</t>
    </r>
  </si>
  <si>
    <t xml:space="preserve">นางราชิดา   หมื่นระยาภักดี</t>
  </si>
  <si>
    <t xml:space="preserve">นายวิรัตน์   หาดคำ</t>
  </si>
  <si>
    <t xml:space="preserve">นางสาวน้ำผึ้ง   ใจอินผล</t>
  </si>
  <si>
    <t xml:space="preserve">รายชื่อนักเรียนใหม่</t>
  </si>
  <si>
    <t xml:space="preserve">โรงเรียนสุเหร่าลำแขก   สำนักงานเขตหนองจอก</t>
  </si>
  <si>
    <r>
      <rPr>
        <sz val="28"/>
        <rFont val="Arial"/>
        <family val="0"/>
        <charset val="222"/>
      </rPr>
      <t xml:space="preserve">ภาคเรียนที่  </t>
    </r>
    <r>
      <rPr>
        <sz val="28"/>
        <rFont val="TH SarabunPSK"/>
        <family val="2"/>
      </rPr>
      <t xml:space="preserve">1    </t>
    </r>
    <r>
      <rPr>
        <sz val="28"/>
        <rFont val="Arial"/>
        <family val="0"/>
        <charset val="222"/>
      </rPr>
      <t xml:space="preserve">ปีการศึกษา  </t>
    </r>
    <r>
      <rPr>
        <sz val="28"/>
        <rFont val="TH SarabunPSK"/>
        <family val="2"/>
      </rPr>
      <t xml:space="preserve">2556</t>
    </r>
  </si>
  <si>
    <r>
      <rPr>
        <sz val="28"/>
        <rFont val="Arial"/>
        <family val="0"/>
        <charset val="222"/>
      </rPr>
      <t xml:space="preserve">ชื่อ </t>
    </r>
    <r>
      <rPr>
        <sz val="28"/>
        <rFont val="TH SarabunPSK"/>
        <family val="2"/>
      </rPr>
      <t xml:space="preserve">- </t>
    </r>
    <r>
      <rPr>
        <sz val="28"/>
        <rFont val="Arial"/>
        <family val="0"/>
        <charset val="222"/>
      </rPr>
      <t xml:space="preserve">สกุล</t>
    </r>
  </si>
  <si>
    <t xml:space="preserve">ห้อง</t>
  </si>
  <si>
    <t xml:space="preserve">เด็กหญิง</t>
  </si>
  <si>
    <t xml:space="preserve">กัลยรัตน์</t>
  </si>
  <si>
    <t xml:space="preserve">มงคลรัตน์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2/1</t>
    </r>
  </si>
  <si>
    <t xml:space="preserve">เด็กชาย</t>
  </si>
  <si>
    <t xml:space="preserve">พชรนันท์</t>
  </si>
  <si>
    <t xml:space="preserve">คำจันทร์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2/2</t>
    </r>
  </si>
  <si>
    <t xml:space="preserve">วัลฬฎลี</t>
  </si>
  <si>
    <t xml:space="preserve">เทพรินทร์</t>
  </si>
  <si>
    <t xml:space="preserve">ธนากร</t>
  </si>
  <si>
    <t xml:space="preserve">บุญเสนา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3/1</t>
    </r>
  </si>
  <si>
    <t xml:space="preserve">วีนัส</t>
  </si>
  <si>
    <t xml:space="preserve">ละเต็บซัน</t>
  </si>
  <si>
    <t xml:space="preserve">กัญญารัตน์</t>
  </si>
  <si>
    <t xml:space="preserve">แสงทวี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3/2</t>
    </r>
  </si>
  <si>
    <t xml:space="preserve">ไชโย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4/1</t>
    </r>
  </si>
  <si>
    <t xml:space="preserve">พิชาภพ</t>
  </si>
  <si>
    <t xml:space="preserve">ฉายแหมหลัก</t>
  </si>
  <si>
    <t xml:space="preserve">สุพรรษา</t>
  </si>
  <si>
    <t xml:space="preserve">การะเกต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4/2</t>
    </r>
  </si>
  <si>
    <t xml:space="preserve">จักรกริน</t>
  </si>
  <si>
    <t xml:space="preserve">จันทร์หอม</t>
  </si>
  <si>
    <t xml:space="preserve">อลิสา</t>
  </si>
  <si>
    <t xml:space="preserve">ดาราวี</t>
  </si>
  <si>
    <t xml:space="preserve">ภาณุพงษ์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5/2</t>
    </r>
  </si>
  <si>
    <t xml:space="preserve">จักรกฤษ</t>
  </si>
  <si>
    <t xml:space="preserve">แสนสวัสดิ์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6/1</t>
    </r>
  </si>
  <si>
    <t xml:space="preserve">นิติพล</t>
  </si>
  <si>
    <t xml:space="preserve">นันทวรรตน์</t>
  </si>
  <si>
    <t xml:space="preserve">เลิศวิลัย</t>
  </si>
  <si>
    <r>
      <rPr>
        <sz val="28"/>
        <rFont val="Arial"/>
        <family val="0"/>
        <charset val="222"/>
      </rPr>
      <t xml:space="preserve">ป</t>
    </r>
    <r>
      <rPr>
        <sz val="28"/>
        <rFont val="TH SarabunPSK"/>
        <family val="2"/>
      </rPr>
      <t xml:space="preserve">.6/2</t>
    </r>
  </si>
  <si>
    <t xml:space="preserve">กิตติกร</t>
  </si>
  <si>
    <t xml:space="preserve">ถาวรศิริ</t>
  </si>
  <si>
    <r>
      <rPr>
        <sz val="28"/>
        <rFont val="Arial"/>
        <family val="0"/>
        <charset val="222"/>
      </rPr>
      <t xml:space="preserve">ม</t>
    </r>
    <r>
      <rPr>
        <sz val="28"/>
        <rFont val="TH SarabunPSK"/>
        <family val="2"/>
      </rPr>
      <t xml:space="preserve">.3/2</t>
    </r>
  </si>
  <si>
    <t xml:space="preserve">อาณัฐ</t>
  </si>
  <si>
    <t xml:space="preserve">มานมะลี</t>
  </si>
  <si>
    <r>
      <rPr>
        <sz val="20"/>
        <rFont val="Arial"/>
        <family val="0"/>
        <charset val="222"/>
      </rPr>
      <t xml:space="preserve">จำนวนนักเรียน  ปีการศึกษา  </t>
    </r>
    <r>
      <rPr>
        <sz val="20"/>
        <rFont val="TH SarabunPSK"/>
        <family val="2"/>
      </rPr>
      <t xml:space="preserve">2555</t>
    </r>
  </si>
  <si>
    <t xml:space="preserve">โรงเรียนสุเหร่าลำแขก   สำนักงานเขตหนองจอก   กรุงเทพมหานคร</t>
  </si>
  <si>
    <r>
      <rPr>
        <sz val="20"/>
        <rFont val="Arial"/>
        <family val="0"/>
        <charset val="222"/>
      </rPr>
      <t xml:space="preserve">สำรวจ  ณ  วันที่  </t>
    </r>
    <r>
      <rPr>
        <sz val="20"/>
        <rFont val="TH SarabunPSK"/>
        <family val="2"/>
      </rPr>
      <t xml:space="preserve">15  </t>
    </r>
    <r>
      <rPr>
        <sz val="20"/>
        <rFont val="Arial"/>
        <family val="0"/>
        <charset val="222"/>
      </rPr>
      <t xml:space="preserve">พฤษภาคม  </t>
    </r>
    <r>
      <rPr>
        <sz val="20"/>
        <rFont val="TH SarabunPSK"/>
        <family val="2"/>
      </rPr>
      <t xml:space="preserve">2555</t>
    </r>
  </si>
  <si>
    <r>
      <rPr>
        <sz val="20"/>
        <rFont val="TH SarabunPSK"/>
        <family val="2"/>
      </rPr>
      <t xml:space="preserve"> 10 </t>
    </r>
    <r>
      <rPr>
        <sz val="20"/>
        <rFont val="Arial"/>
        <family val="0"/>
        <charset val="222"/>
      </rPr>
      <t xml:space="preserve">มิถุนายน </t>
    </r>
    <r>
      <rPr>
        <sz val="20"/>
        <rFont val="TH SarabunPSK"/>
        <family val="2"/>
      </rPr>
      <t xml:space="preserve">55</t>
    </r>
  </si>
  <si>
    <t xml:space="preserve">ชาย</t>
  </si>
  <si>
    <t xml:space="preserve">หญิง</t>
  </si>
  <si>
    <t xml:space="preserve">รวม</t>
  </si>
  <si>
    <t xml:space="preserve">จำนวนนักเรียนทั้งสิ้น</t>
  </si>
  <si>
    <t xml:space="preserve">จำนวนนักเรียนมีตัว</t>
  </si>
  <si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1/1</t>
    </r>
  </si>
  <si>
    <t xml:space="preserve">ระดับชั้น</t>
  </si>
  <si>
    <t xml:space="preserve">หมายเหตุ</t>
  </si>
  <si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1/2</t>
    </r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คน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2/1</t>
    </r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1/1</t>
    </r>
  </si>
  <si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2/2</t>
    </r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1/2</t>
    </r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2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1/1</t>
    </r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2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1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1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2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1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2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2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3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2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3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3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3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4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4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4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4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5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5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5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5/2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6/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6/1</t>
    </r>
  </si>
  <si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6/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6/2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1/1</t>
    </r>
  </si>
  <si>
    <r>
      <rPr>
        <sz val="20"/>
        <rFont val="Arial"/>
        <family val="0"/>
        <charset val="222"/>
      </rPr>
      <t xml:space="preserve">รวมป</t>
    </r>
    <r>
      <rPr>
        <sz val="20"/>
        <rFont val="TH SarabunPSK"/>
        <family val="2"/>
      </rPr>
      <t xml:space="preserve">.1-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6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1/2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1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2/1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2/1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2/2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2/2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3/1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3/1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3/2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3/2</t>
    </r>
  </si>
  <si>
    <t xml:space="preserve">รวมทั้งสิ้น</t>
  </si>
  <si>
    <r>
      <rPr>
        <sz val="20"/>
        <rFont val="Arial"/>
        <family val="0"/>
        <charset val="222"/>
      </rPr>
      <t xml:space="preserve">รายการแจกตราสัญญลักษณ์กรุงเทพมหานคร  ภาคเรียนที่ </t>
    </r>
    <r>
      <rPr>
        <sz val="20"/>
        <rFont val="TH SarabunPSK"/>
        <family val="2"/>
      </rPr>
      <t xml:space="preserve">1  </t>
    </r>
    <r>
      <rPr>
        <sz val="20"/>
        <rFont val="Arial"/>
        <family val="0"/>
        <charset val="222"/>
      </rPr>
      <t xml:space="preserve">ปีการศึกษา  </t>
    </r>
    <r>
      <rPr>
        <sz val="20"/>
        <rFont val="TH SarabunPSK"/>
        <family val="2"/>
      </rPr>
      <t xml:space="preserve">2555</t>
    </r>
  </si>
  <si>
    <t xml:space="preserve">ลงชื่อผู้รับ</t>
  </si>
  <si>
    <r>
      <rPr>
        <sz val="20"/>
        <rFont val="Arial"/>
        <family val="0"/>
        <charset val="222"/>
      </rPr>
      <t xml:space="preserve">จำนวนนักเรียน  ณ  วันที่  </t>
    </r>
    <r>
      <rPr>
        <sz val="20"/>
        <rFont val="TH SarabunPSK"/>
        <family val="2"/>
      </rPr>
      <t xml:space="preserve">10  </t>
    </r>
    <r>
      <rPr>
        <sz val="20"/>
        <rFont val="Arial"/>
        <family val="0"/>
        <charset val="222"/>
      </rPr>
      <t xml:space="preserve">มิถุนายน </t>
    </r>
    <r>
      <rPr>
        <sz val="20"/>
        <rFont val="TH SarabunPSK"/>
        <family val="2"/>
      </rPr>
      <t xml:space="preserve">2556</t>
    </r>
  </si>
  <si>
    <r>
      <rPr>
        <sz val="20"/>
        <rFont val="Arial"/>
        <family val="0"/>
        <charset val="222"/>
      </rPr>
      <t xml:space="preserve">รายชื่อนักเรียนย้ายเข้าเรียน  ภาคเรียนที่ </t>
    </r>
    <r>
      <rPr>
        <sz val="20"/>
        <rFont val="TH SarabunPSK"/>
        <family val="2"/>
      </rPr>
      <t xml:space="preserve">2  </t>
    </r>
    <r>
      <rPr>
        <sz val="20"/>
        <rFont val="Arial"/>
        <family val="0"/>
        <charset val="222"/>
      </rPr>
      <t xml:space="preserve">ปีการศึกษา </t>
    </r>
    <r>
      <rPr>
        <sz val="20"/>
        <rFont val="TH SarabunPSK"/>
        <family val="2"/>
      </rPr>
      <t xml:space="preserve">2556</t>
    </r>
  </si>
  <si>
    <r>
      <rPr>
        <sz val="20"/>
        <rFont val="Arial"/>
        <family val="0"/>
        <charset val="222"/>
      </rPr>
      <t xml:space="preserve">สำรวจ ณ วันที่ </t>
    </r>
    <r>
      <rPr>
        <sz val="20"/>
        <rFont val="TH SarabunPSK"/>
        <family val="2"/>
      </rPr>
      <t xml:space="preserve">10 </t>
    </r>
    <r>
      <rPr>
        <sz val="20"/>
        <rFont val="Arial"/>
        <family val="0"/>
        <charset val="222"/>
      </rPr>
      <t xml:space="preserve">มิถุนายน </t>
    </r>
    <r>
      <rPr>
        <sz val="20"/>
        <rFont val="TH SarabunPSK"/>
        <family val="2"/>
      </rPr>
      <t xml:space="preserve">2556</t>
    </r>
  </si>
  <si>
    <t xml:space="preserve">เรียนร่วม</t>
  </si>
  <si>
    <t xml:space="preserve">ต่างดาว</t>
  </si>
  <si>
    <r>
      <rPr>
        <sz val="20"/>
        <rFont val="TH SarabunPSK"/>
        <family val="2"/>
      </rPr>
      <t xml:space="preserve">1.  </t>
    </r>
    <r>
      <rPr>
        <sz val="20"/>
        <rFont val="Arial"/>
        <family val="0"/>
        <charset val="222"/>
      </rPr>
      <t xml:space="preserve">ด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ช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ขัณฑกฤช    นามดี</t>
    </r>
  </si>
  <si>
    <t xml:space="preserve">ช</t>
  </si>
  <si>
    <t xml:space="preserve">ญ</t>
  </si>
  <si>
    <r>
      <rPr>
        <sz val="20"/>
        <rFont val="TH SarabunPSK"/>
        <family val="2"/>
      </rPr>
      <t xml:space="preserve">2.  </t>
    </r>
    <r>
      <rPr>
        <sz val="20"/>
        <rFont val="Arial"/>
        <family val="0"/>
        <charset val="222"/>
      </rPr>
      <t xml:space="preserve">ด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ช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ภานุพงศ์   เรียกศิริ</t>
    </r>
  </si>
  <si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1</t>
    </r>
  </si>
  <si>
    <t xml:space="preserve"> -</t>
  </si>
  <si>
    <t xml:space="preserve">จำนวนนักเรียน  ณ  ปัจจุบัน</t>
  </si>
  <si>
    <t xml:space="preserve">จำนวนนักเรียน</t>
  </si>
  <si>
    <t xml:space="preserve">จำนวนห้องเรียน</t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0"/>
        <charset val="222"/>
      </rPr>
      <t xml:space="preserve">อนุบาล </t>
    </r>
    <r>
      <rPr>
        <sz val="20"/>
        <rFont val="TH SarabunPSK"/>
        <family val="2"/>
      </rPr>
      <t xml:space="preserve">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2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3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4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5</t>
    </r>
  </si>
  <si>
    <r>
      <rPr>
        <sz val="20"/>
        <rFont val="Arial"/>
        <family val="0"/>
        <charset val="222"/>
      </rPr>
      <t xml:space="preserve">ประถมศึกษาปีที่ </t>
    </r>
    <r>
      <rPr>
        <sz val="20"/>
        <rFont val="TH SarabunPSK"/>
        <family val="2"/>
      </rPr>
      <t xml:space="preserve">6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2</t>
    </r>
  </si>
  <si>
    <r>
      <rPr>
        <sz val="20"/>
        <rFont val="Arial"/>
        <family val="0"/>
        <charset val="222"/>
      </rPr>
      <t xml:space="preserve">มัธยมศึกษาปีที่ </t>
    </r>
    <r>
      <rPr>
        <sz val="20"/>
        <rFont val="TH SarabunPSK"/>
        <family val="2"/>
      </rPr>
      <t xml:space="preserve">3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1/1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1/2</t>
    </r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2</t>
    </r>
  </si>
  <si>
    <r>
      <rPr>
        <sz val="20"/>
        <rFont val="Arial"/>
        <family val="0"/>
        <charset val="222"/>
      </rPr>
      <t xml:space="preserve">จำนวนนักเรียน  ณ  วันที่</t>
    </r>
    <r>
      <rPr>
        <sz val="20"/>
        <rFont val="TH SarabunPSK"/>
        <family val="2"/>
      </rPr>
      <t xml:space="preserve">..........................................................................</t>
    </r>
  </si>
  <si>
    <r>
      <rPr>
        <sz val="20"/>
        <rFont val="Arial"/>
        <family val="0"/>
        <charset val="222"/>
      </rPr>
      <t xml:space="preserve">สำรวจ ณ</t>
    </r>
    <r>
      <rPr>
        <sz val="20"/>
        <rFont val="TH SarabunPSK"/>
        <family val="2"/>
      </rPr>
      <t xml:space="preserve">...........................................</t>
    </r>
  </si>
  <si>
    <r>
      <rPr>
        <sz val="20"/>
        <rFont val="Arial"/>
        <family val="0"/>
        <charset val="222"/>
      </rPr>
      <t xml:space="preserve">จำนวนนักเรียน  ณ  วันที่ </t>
    </r>
    <r>
      <rPr>
        <sz val="20"/>
        <rFont val="TH SarabunPSK"/>
        <family val="2"/>
      </rPr>
      <t xml:space="preserve">10 </t>
    </r>
    <r>
      <rPr>
        <sz val="20"/>
        <rFont val="Arial"/>
        <family val="0"/>
        <charset val="222"/>
      </rPr>
      <t xml:space="preserve">มิถุนายน </t>
    </r>
    <r>
      <rPr>
        <sz val="20"/>
        <rFont val="TH SarabunPSK"/>
        <family val="2"/>
      </rPr>
      <t xml:space="preserve">2554</t>
    </r>
  </si>
  <si>
    <r>
      <rPr>
        <sz val="20"/>
        <rFont val="Arial"/>
        <family val="0"/>
        <charset val="222"/>
      </rPr>
      <t xml:space="preserve">ณ วันที่ </t>
    </r>
    <r>
      <rPr>
        <sz val="20"/>
        <rFont val="TH SarabunPSK"/>
        <family val="2"/>
      </rPr>
      <t xml:space="preserve">10 </t>
    </r>
    <r>
      <rPr>
        <sz val="20"/>
        <rFont val="Arial"/>
        <family val="0"/>
        <charset val="222"/>
      </rPr>
      <t xml:space="preserve">มิถุนายน </t>
    </r>
    <r>
      <rPr>
        <sz val="20"/>
        <rFont val="TH SarabunPSK"/>
        <family val="2"/>
      </rPr>
      <t xml:space="preserve">2554</t>
    </r>
  </si>
  <si>
    <r>
      <rPr>
        <sz val="20"/>
        <rFont val="Arial"/>
        <family val="0"/>
        <charset val="222"/>
      </rPr>
      <t xml:space="preserve">สำรวจ ณ วันที่ </t>
    </r>
    <r>
      <rPr>
        <sz val="20"/>
        <rFont val="TH SarabunPSK"/>
        <family val="2"/>
      </rPr>
      <t xml:space="preserve">18 </t>
    </r>
    <r>
      <rPr>
        <sz val="20"/>
        <rFont val="Arial"/>
        <family val="0"/>
        <charset val="222"/>
      </rPr>
      <t xml:space="preserve">มกราคม </t>
    </r>
    <r>
      <rPr>
        <sz val="20"/>
        <rFont val="TH SarabunPSK"/>
        <family val="2"/>
      </rPr>
      <t xml:space="preserve">2555</t>
    </r>
  </si>
  <si>
    <r>
      <rPr>
        <sz val="20"/>
        <rFont val="Arial"/>
        <family val="0"/>
        <charset val="222"/>
      </rPr>
      <t xml:space="preserve">จำนวนนักเรียน  ณ  วันที่  </t>
    </r>
    <r>
      <rPr>
        <sz val="20"/>
        <rFont val="TH SarabunPSK"/>
        <family val="2"/>
      </rPr>
      <t xml:space="preserve">30  </t>
    </r>
    <r>
      <rPr>
        <sz val="20"/>
        <rFont val="Arial"/>
        <family val="0"/>
        <charset val="222"/>
      </rPr>
      <t xml:space="preserve">พฤษภาคม  </t>
    </r>
    <r>
      <rPr>
        <sz val="20"/>
        <rFont val="TH SarabunPSK"/>
        <family val="2"/>
      </rPr>
      <t xml:space="preserve">2557</t>
    </r>
  </si>
  <si>
    <r>
      <rPr>
        <sz val="20"/>
        <rFont val="Arial"/>
        <family val="0"/>
        <charset val="222"/>
      </rPr>
      <t xml:space="preserve">สำรวจ ณ  </t>
    </r>
    <r>
      <rPr>
        <sz val="20"/>
        <rFont val="TH SarabunPSK"/>
        <family val="2"/>
      </rPr>
      <t xml:space="preserve">30 </t>
    </r>
    <r>
      <rPr>
        <sz val="20"/>
        <rFont val="Arial"/>
        <family val="0"/>
        <charset val="222"/>
      </rPr>
      <t xml:space="preserve">พฤษภาคม </t>
    </r>
    <r>
      <rPr>
        <sz val="20"/>
        <rFont val="TH SarabunPSK"/>
        <family val="2"/>
      </rPr>
      <t xml:space="preserve">2557</t>
    </r>
  </si>
  <si>
    <t xml:space="preserve"> - </t>
  </si>
  <si>
    <r>
      <rPr>
        <sz val="20"/>
        <rFont val="Arial"/>
        <family val="0"/>
        <charset val="222"/>
      </rPr>
      <t xml:space="preserve">ม</t>
    </r>
    <r>
      <rPr>
        <sz val="20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ทะเบียนนักเรียน   ปีการศึกษา </t>
    </r>
    <r>
      <rPr>
        <sz val="16"/>
        <rFont val="TH SarabunPSK"/>
        <family val="2"/>
      </rPr>
      <t xml:space="preserve">2554</t>
    </r>
  </si>
  <si>
    <t xml:space="preserve">เลขประจำตัว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วันที่เข้าเรียน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</si>
  <si>
    <t xml:space="preserve">อภิสิทธิ์</t>
  </si>
  <si>
    <t xml:space="preserve">สะมะทอง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  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ธนาวุฒ</t>
  </si>
  <si>
    <t xml:space="preserve">ขาวเกตุ</t>
  </si>
  <si>
    <t xml:space="preserve">พงค์ดนัย</t>
  </si>
  <si>
    <t xml:space="preserve">โต๊ะกู</t>
  </si>
  <si>
    <t xml:space="preserve">รัฐภูมิ</t>
  </si>
  <si>
    <t xml:space="preserve">ขันทะวงค์</t>
  </si>
  <si>
    <t xml:space="preserve">ปฎิภาณ</t>
  </si>
  <si>
    <t xml:space="preserve">รัตนวิเชียร</t>
  </si>
  <si>
    <t xml:space="preserve">อาหะหมัด</t>
  </si>
  <si>
    <t xml:space="preserve">คุณานนต์</t>
  </si>
  <si>
    <t xml:space="preserve">แถบไธสง</t>
  </si>
  <si>
    <t xml:space="preserve">ณัฐนนท์</t>
  </si>
  <si>
    <t xml:space="preserve">รัตนเจริญ</t>
  </si>
  <si>
    <t xml:space="preserve">กฤติพงศ์</t>
  </si>
  <si>
    <t xml:space="preserve">อินชุ่ม</t>
  </si>
  <si>
    <t xml:space="preserve">ณัฐสิทธิ์</t>
  </si>
  <si>
    <t xml:space="preserve">เรืองเพชร</t>
  </si>
  <si>
    <t xml:space="preserve">ซามี่</t>
  </si>
  <si>
    <t xml:space="preserve">เจ๊ะมิน</t>
  </si>
  <si>
    <t xml:space="preserve">เกรียงไกร</t>
  </si>
  <si>
    <t xml:space="preserve">เชื้อจำรูญ</t>
  </si>
  <si>
    <t xml:space="preserve">นรินทร์ธร</t>
  </si>
  <si>
    <t xml:space="preserve">ยรรยง</t>
  </si>
  <si>
    <t xml:space="preserve">ศิริชัย</t>
  </si>
  <si>
    <t xml:space="preserve">บัวโฉม</t>
  </si>
  <si>
    <r>
      <rPr>
        <sz val="16"/>
        <rFont val="Arial"/>
        <family val="0"/>
        <charset val="222"/>
      </rPr>
      <t xml:space="preserve">ย้าย</t>
    </r>
    <r>
      <rPr>
        <sz val="16"/>
        <rFont val="TH SarabunPSK"/>
        <family val="2"/>
      </rPr>
      <t xml:space="preserve">29/10/55</t>
    </r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</t>
    </r>
    <r>
      <rPr>
        <sz val="16"/>
        <rFont val="TH SarabunPSK"/>
        <family val="2"/>
      </rPr>
      <t xml:space="preserve">.</t>
    </r>
  </si>
  <si>
    <t xml:space="preserve">นริศรา</t>
  </si>
  <si>
    <t xml:space="preserve">วงษาหาร</t>
  </si>
  <si>
    <t xml:space="preserve">นันท์นิชา</t>
  </si>
  <si>
    <t xml:space="preserve">ศิริเวช</t>
  </si>
  <si>
    <t xml:space="preserve">ญาณิศา</t>
  </si>
  <si>
    <t xml:space="preserve">สมิตวงค์</t>
  </si>
  <si>
    <t xml:space="preserve">จิตรดา</t>
  </si>
  <si>
    <t xml:space="preserve">ถนอมกลาง</t>
  </si>
  <si>
    <t xml:space="preserve">จิรวรรณ์</t>
  </si>
  <si>
    <t xml:space="preserve">ยอนิมา</t>
  </si>
  <si>
    <t xml:space="preserve">ธิญาดา</t>
  </si>
  <si>
    <t xml:space="preserve">ศิริขันธ์</t>
  </si>
  <si>
    <t xml:space="preserve">จิรัตติกาล</t>
  </si>
  <si>
    <t xml:space="preserve">มากผล</t>
  </si>
  <si>
    <t xml:space="preserve">ปณิตา</t>
  </si>
  <si>
    <t xml:space="preserve">หนูน้อย</t>
  </si>
  <si>
    <t xml:space="preserve">สายทิพย์</t>
  </si>
  <si>
    <t xml:space="preserve">สีหะวงค์</t>
  </si>
  <si>
    <t xml:space="preserve">ปุณยภา</t>
  </si>
  <si>
    <t xml:space="preserve">สุกใส</t>
  </si>
  <si>
    <t xml:space="preserve">รชานนท์</t>
  </si>
  <si>
    <t xml:space="preserve">อำไพ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1/2</t>
    </r>
  </si>
  <si>
    <t xml:space="preserve">ฮาริส</t>
  </si>
  <si>
    <t xml:space="preserve">แปะสมัน</t>
  </si>
  <si>
    <t xml:space="preserve">วัชรากร</t>
  </si>
  <si>
    <t xml:space="preserve">มะแป้น</t>
  </si>
  <si>
    <t xml:space="preserve">ณัฐวิธาน</t>
  </si>
  <si>
    <t xml:space="preserve">มั่นคง</t>
  </si>
  <si>
    <t xml:space="preserve">สุรเชษฐ์</t>
  </si>
  <si>
    <t xml:space="preserve">สยอวรรณ์</t>
  </si>
  <si>
    <t xml:space="preserve">พงศกร</t>
  </si>
  <si>
    <t xml:space="preserve">อำนวยพร</t>
  </si>
  <si>
    <t xml:space="preserve">พีรัชชัย</t>
  </si>
  <si>
    <t xml:space="preserve">ไพรฤทธิ์</t>
  </si>
  <si>
    <t xml:space="preserve">สุรวิทย์</t>
  </si>
  <si>
    <t xml:space="preserve">คล้องช้าง</t>
  </si>
  <si>
    <t xml:space="preserve">ศรวี</t>
  </si>
  <si>
    <t xml:space="preserve">สุขสบาย</t>
  </si>
  <si>
    <t xml:space="preserve">พีระศักดิ์</t>
  </si>
  <si>
    <t xml:space="preserve">แจ่มสน</t>
  </si>
  <si>
    <t xml:space="preserve">สมภพ</t>
  </si>
  <si>
    <t xml:space="preserve">นิ่มหนู</t>
  </si>
  <si>
    <t xml:space="preserve">ปนัดดา</t>
  </si>
  <si>
    <t xml:space="preserve">กาลเมฆ</t>
  </si>
  <si>
    <t xml:space="preserve">นัฐณิชา</t>
  </si>
  <si>
    <t xml:space="preserve">ทาจำปา</t>
  </si>
  <si>
    <t xml:space="preserve">เพ็ญพิชชา</t>
  </si>
  <si>
    <t xml:space="preserve">พุ่มพวง</t>
  </si>
  <si>
    <t xml:space="preserve">จิราพร</t>
  </si>
  <si>
    <t xml:space="preserve">กลิ่นดอกจันทร์</t>
  </si>
  <si>
    <t xml:space="preserve">ปาณิตา</t>
  </si>
  <si>
    <t xml:space="preserve">นุชมะหะหมัด</t>
  </si>
  <si>
    <t xml:space="preserve">รัศมี</t>
  </si>
  <si>
    <t xml:space="preserve">อุหมัดละ</t>
  </si>
  <si>
    <t xml:space="preserve">ชญานิน</t>
  </si>
  <si>
    <t xml:space="preserve">เอมอ่อน</t>
  </si>
  <si>
    <t xml:space="preserve">สุพัชชา</t>
  </si>
  <si>
    <t xml:space="preserve">มังเดชะ</t>
  </si>
  <si>
    <t xml:space="preserve">สุพิชญา</t>
  </si>
  <si>
    <t xml:space="preserve">เทียนมณี</t>
  </si>
  <si>
    <t xml:space="preserve">นาตารี</t>
  </si>
  <si>
    <t xml:space="preserve">แสงสุข</t>
  </si>
  <si>
    <t xml:space="preserve">บุซรอ</t>
  </si>
  <si>
    <t xml:space="preserve">แสงอรุณ</t>
  </si>
  <si>
    <t xml:space="preserve">เสาวรส</t>
  </si>
  <si>
    <t xml:space="preserve">คุ้มกุดลิง</t>
  </si>
  <si>
    <t xml:space="preserve">ณัฐวุฒิ</t>
  </si>
  <si>
    <t xml:space="preserve">จิตวิขา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2/2</t>
    </r>
  </si>
  <si>
    <t xml:space="preserve">ภัควัตร</t>
  </si>
  <si>
    <t xml:space="preserve">ทองแดง</t>
  </si>
  <si>
    <t xml:space="preserve">อนุวัฒน์</t>
  </si>
  <si>
    <t xml:space="preserve">ช่างกึ่ง</t>
  </si>
  <si>
    <t xml:space="preserve">กัญญาวีย์</t>
  </si>
  <si>
    <t xml:space="preserve">แสงสี</t>
  </si>
  <si>
    <t xml:space="preserve">ขวัญชนก</t>
  </si>
  <si>
    <t xml:space="preserve">โบราณ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ฤทธาพร  </t>
  </si>
  <si>
    <t xml:space="preserve">จันทร์แรม</t>
  </si>
  <si>
    <t xml:space="preserve">พิพัฒน์</t>
  </si>
  <si>
    <t xml:space="preserve">บุญเกิด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/2</t>
    </r>
  </si>
  <si>
    <t xml:space="preserve">สุขไสว</t>
  </si>
  <si>
    <t xml:space="preserve">ธนวันต์</t>
  </si>
  <si>
    <t xml:space="preserve">บุสภาค</t>
  </si>
  <si>
    <t xml:space="preserve">ภูริภัทร</t>
  </si>
  <si>
    <t xml:space="preserve">เกลี้ยงราคี</t>
  </si>
  <si>
    <t xml:space="preserve">บวรพจน์</t>
  </si>
  <si>
    <t xml:space="preserve">วุฒิพันธ์</t>
  </si>
  <si>
    <t xml:space="preserve">ยลดา</t>
  </si>
  <si>
    <t xml:space="preserve">โพธิ์น้อย</t>
  </si>
  <si>
    <t xml:space="preserve">ชลธิชา</t>
  </si>
  <si>
    <t xml:space="preserve">ภัทรียา</t>
  </si>
  <si>
    <t xml:space="preserve">รัตนปรางค์ทอง</t>
  </si>
  <si>
    <t xml:space="preserve">ศศิประภา</t>
  </si>
  <si>
    <t xml:space="preserve">คะสีทอง</t>
  </si>
  <si>
    <t xml:space="preserve">รัตติกาล</t>
  </si>
  <si>
    <t xml:space="preserve">รักธง</t>
  </si>
  <si>
    <t xml:space="preserve">สุชาดา</t>
  </si>
  <si>
    <t xml:space="preserve">มะเหม็ง</t>
  </si>
  <si>
    <t xml:space="preserve">อภิวัฒน์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2/1</t>
    </r>
  </si>
  <si>
    <t xml:space="preserve">มัทธิว</t>
  </si>
  <si>
    <t xml:space="preserve">ปาระมี</t>
  </si>
  <si>
    <t xml:space="preserve">วายุ</t>
  </si>
  <si>
    <t xml:space="preserve">เวชกามา</t>
  </si>
  <si>
    <t xml:space="preserve">ชาคริต</t>
  </si>
  <si>
    <t xml:space="preserve">วันเดวา</t>
  </si>
  <si>
    <t xml:space="preserve">มลฤดี</t>
  </si>
  <si>
    <t xml:space="preserve">พิมพาลุน</t>
  </si>
  <si>
    <t xml:space="preserve">ทวีศักดิ์</t>
  </si>
  <si>
    <t xml:space="preserve">เทียนทับ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t xml:space="preserve">ปรัชญา</t>
  </si>
  <si>
    <t xml:space="preserve">โต๊ะอาด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2/2</t>
    </r>
  </si>
  <si>
    <t xml:space="preserve">วสวัตติ์</t>
  </si>
  <si>
    <t xml:space="preserve">แสงน้อย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/2</t>
    </r>
  </si>
  <si>
    <t xml:space="preserve">ศิวกร</t>
  </si>
  <si>
    <t xml:space="preserve">จันทร์ใหม่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/2</t>
    </r>
  </si>
  <si>
    <t xml:space="preserve">พัชรินทร์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5/1</t>
    </r>
  </si>
  <si>
    <t xml:space="preserve">ณัฐริการ์</t>
  </si>
  <si>
    <t xml:space="preserve">แสงศรี</t>
  </si>
  <si>
    <t xml:space="preserve">กมล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5/2</t>
    </r>
  </si>
  <si>
    <t xml:space="preserve">ชนากานต์</t>
  </si>
  <si>
    <t xml:space="preserve">ปัญญาประชุม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/1</t>
    </r>
  </si>
  <si>
    <t xml:space="preserve">เจนจิรา</t>
  </si>
  <si>
    <t xml:space="preserve">ศรีจันทร์</t>
  </si>
  <si>
    <t xml:space="preserve">นัสทมล</t>
  </si>
  <si>
    <t xml:space="preserve">เกิดน้อย</t>
  </si>
  <si>
    <r>
      <rPr>
        <sz val="16"/>
        <rFont val="Arial"/>
        <family val="0"/>
        <charset val="222"/>
      </rPr>
      <t xml:space="preserve">เข้าเรีย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4</t>
    </r>
  </si>
  <si>
    <t xml:space="preserve">พงศธร</t>
  </si>
  <si>
    <t xml:space="preserve">ก๋องอ้าย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/2</t>
    </r>
  </si>
  <si>
    <t xml:space="preserve">สิริธร</t>
  </si>
  <si>
    <t xml:space="preserve">อินทร์ปาน</t>
  </si>
  <si>
    <t xml:space="preserve">อมรพร</t>
  </si>
  <si>
    <t xml:space="preserve">แซ่เฮ้า</t>
  </si>
  <si>
    <t xml:space="preserve">พรมอาษา</t>
  </si>
  <si>
    <t xml:space="preserve">วรรณชัย</t>
  </si>
  <si>
    <t xml:space="preserve">ปิติสม</t>
  </si>
  <si>
    <r>
      <rPr>
        <sz val="16"/>
        <rFont val="Arial"/>
        <family val="0"/>
        <charset val="222"/>
      </rPr>
      <t xml:space="preserve">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r>
      <rPr>
        <sz val="14"/>
        <rFont val="Arial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อาดิ้ล</t>
  </si>
  <si>
    <t xml:space="preserve">วงษ์ทอ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t xml:space="preserve">สุรศักดิ์</t>
  </si>
  <si>
    <t xml:space="preserve">บุญศรี</t>
  </si>
  <si>
    <t xml:space="preserve">อนุชา</t>
  </si>
  <si>
    <t xml:space="preserve">ฮาริมดี</t>
  </si>
  <si>
    <t xml:space="preserve">อดิศักดิ์</t>
  </si>
  <si>
    <t xml:space="preserve">ยียะมา</t>
  </si>
  <si>
    <t xml:space="preserve">พงษ์พัฒน์   </t>
  </si>
  <si>
    <t xml:space="preserve">หาบุตร</t>
  </si>
  <si>
    <r>
      <rPr>
        <sz val="14"/>
        <rFont val="Arial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สิรินยา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</si>
  <si>
    <t xml:space="preserve">สายธาร</t>
  </si>
  <si>
    <t xml:space="preserve">มุ่งแรมกลาง</t>
  </si>
  <si>
    <t xml:space="preserve">สุชานุช</t>
  </si>
  <si>
    <t xml:space="preserve">ประทาน</t>
  </si>
  <si>
    <t xml:space="preserve">ศิวพร</t>
  </si>
  <si>
    <t xml:space="preserve">คำลือฤทธิ์</t>
  </si>
  <si>
    <t xml:space="preserve">เกวลิน</t>
  </si>
  <si>
    <t xml:space="preserve">มานะ</t>
  </si>
  <si>
    <t xml:space="preserve">สุนิสา</t>
  </si>
  <si>
    <t xml:space="preserve">บู่ทอง</t>
  </si>
  <si>
    <t xml:space="preserve">วนิดา</t>
  </si>
  <si>
    <t xml:space="preserve">กลิ่นจันทร</t>
  </si>
  <si>
    <t xml:space="preserve">อริสรา</t>
  </si>
  <si>
    <t xml:space="preserve">มณิภา</t>
  </si>
  <si>
    <t xml:space="preserve">ช่วยสมประสงค์</t>
  </si>
  <si>
    <t xml:space="preserve">สหภาพ</t>
  </si>
  <si>
    <t xml:space="preserve">แอดำ</t>
  </si>
  <si>
    <t xml:space="preserve">โอฬาร</t>
  </si>
  <si>
    <t xml:space="preserve">ยอมิน</t>
  </si>
  <si>
    <t xml:space="preserve">เสาธงใหญ่</t>
  </si>
  <si>
    <t xml:space="preserve">ณัฐพล</t>
  </si>
  <si>
    <t xml:space="preserve">เอกรินทร์</t>
  </si>
  <si>
    <t xml:space="preserve">ดาเก็ง</t>
  </si>
  <si>
    <t xml:space="preserve">กรรชัย</t>
  </si>
  <si>
    <t xml:space="preserve">กรจับ</t>
  </si>
  <si>
    <t xml:space="preserve">คามี</t>
  </si>
  <si>
    <t xml:space="preserve">ลุงต๊ะ</t>
  </si>
  <si>
    <t xml:space="preserve">สมชัย</t>
  </si>
  <si>
    <t xml:space="preserve">ปลาน้อย</t>
  </si>
  <si>
    <t xml:space="preserve">สหรัฐ</t>
  </si>
  <si>
    <t xml:space="preserve">วงษ์สุวรรณ</t>
  </si>
  <si>
    <t xml:space="preserve">รัฐชาญ</t>
  </si>
  <si>
    <t xml:space="preserve">บุญมา</t>
  </si>
  <si>
    <t xml:space="preserve">พจณิชา</t>
  </si>
  <si>
    <t xml:space="preserve">จิตศาลา</t>
  </si>
  <si>
    <t xml:space="preserve">กิ่งแก้ว</t>
  </si>
  <si>
    <t xml:space="preserve">พิมพ์ชัยศรี</t>
  </si>
  <si>
    <t xml:space="preserve">รุ่งทิวา</t>
  </si>
  <si>
    <t xml:space="preserve">โพธิ์ดำ</t>
  </si>
  <si>
    <t xml:space="preserve">จันทรณี</t>
  </si>
  <si>
    <t xml:space="preserve">โกมลเมฆ</t>
  </si>
  <si>
    <t xml:space="preserve">นักบาลี</t>
  </si>
  <si>
    <t xml:space="preserve">จันทร์ทิวา</t>
  </si>
  <si>
    <t xml:space="preserve">สิทธิปัญญา</t>
  </si>
  <si>
    <t xml:space="preserve">ประภัสสร</t>
  </si>
  <si>
    <t xml:space="preserve">เยี่ยมมิตร</t>
  </si>
  <si>
    <t xml:space="preserve">สรัญญา</t>
  </si>
  <si>
    <t xml:space="preserve">ค้ำสิงห์</t>
  </si>
  <si>
    <t xml:space="preserve">ปุญยาพร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</t>
    </r>
    <r>
      <rPr>
        <sz val="16"/>
        <rFont val="TH SarabunPSK"/>
        <family val="2"/>
      </rPr>
      <t xml:space="preserve">. </t>
    </r>
  </si>
  <si>
    <t xml:space="preserve">ธีรภัทร์</t>
  </si>
  <si>
    <t xml:space="preserve">สมุทรจินด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  พฤษภาคม </t>
    </r>
    <r>
      <rPr>
        <sz val="16"/>
        <rFont val="TH SarabunPSK"/>
        <family val="2"/>
      </rPr>
      <t xml:space="preserve">2554</t>
    </r>
  </si>
  <si>
    <t xml:space="preserve">วันเฉลิม</t>
  </si>
  <si>
    <t xml:space="preserve">แก้วสาร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จันทิมา</t>
  </si>
  <si>
    <t xml:space="preserve">กองชนะ</t>
  </si>
  <si>
    <t xml:space="preserve">โยทะกาญจน์</t>
  </si>
  <si>
    <t xml:space="preserve">สาลีโส</t>
  </si>
  <si>
    <t xml:space="preserve">ปวีณา</t>
  </si>
  <si>
    <t xml:space="preserve">กองเกิด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t xml:space="preserve">ชำนาญดี</t>
  </si>
  <si>
    <t xml:space="preserve">สิริญญา</t>
  </si>
  <si>
    <t xml:space="preserve">ยิ้มระเริ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  มิถุนายน </t>
    </r>
    <r>
      <rPr>
        <sz val="16"/>
        <rFont val="TH SarabunPSK"/>
        <family val="2"/>
      </rPr>
      <t xml:space="preserve">2554</t>
    </r>
  </si>
  <si>
    <t xml:space="preserve">หทัยกาญจน์</t>
  </si>
  <si>
    <t xml:space="preserve">ปลื้มสุวรรณ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/1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ฐิติศักดิ์</t>
  </si>
  <si>
    <t xml:space="preserve">พุมมา</t>
  </si>
  <si>
    <t xml:space="preserve">นิธินันท์</t>
  </si>
  <si>
    <t xml:space="preserve">พรมฤทธิ์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จิรชญา</t>
  </si>
  <si>
    <t xml:space="preserve">โอพั่ง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วรัทฎญา</t>
  </si>
  <si>
    <t xml:space="preserve">สมุดจินดา</t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4</t>
    </r>
  </si>
  <si>
    <t xml:space="preserve">วิภาภรณ์</t>
  </si>
  <si>
    <t xml:space="preserve">ลือลีลาโรจน์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วสุนันท์</t>
  </si>
  <si>
    <t xml:space="preserve">สิงหฬ</t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4</t>
    </r>
  </si>
  <si>
    <t xml:space="preserve">วีระศักดิ์</t>
  </si>
  <si>
    <t xml:space="preserve">ดำดิน</t>
  </si>
  <si>
    <r>
      <rPr>
        <sz val="16"/>
        <rFont val="Arial"/>
        <family val="0"/>
        <charset val="222"/>
      </rPr>
      <t xml:space="preserve"> กรกฎาคม </t>
    </r>
    <r>
      <rPr>
        <sz val="16"/>
        <rFont val="TH SarabunPSK"/>
        <family val="2"/>
      </rPr>
      <t xml:space="preserve">2554</t>
    </r>
  </si>
  <si>
    <t xml:space="preserve">ธนาธร</t>
  </si>
  <si>
    <t xml:space="preserve">กระทุ่มทอง</t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พัชราภา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ยุวดี</t>
  </si>
  <si>
    <t xml:space="preserve">แจ่มใส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4</t>
    </r>
  </si>
  <si>
    <t xml:space="preserve">ศรินญา</t>
  </si>
  <si>
    <t xml:space="preserve">ไกรเพ็ชร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พัชราพร</t>
  </si>
  <si>
    <t xml:space="preserve">ขอนรัมย์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มนัญชยา</t>
  </si>
  <si>
    <t xml:space="preserve">หอมอ่อน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ไพลิน</t>
  </si>
  <si>
    <t xml:space="preserve">ประเสริฐผล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สุพรรษา </t>
  </si>
  <si>
    <t xml:space="preserve">หมัดเชี่ยว</t>
  </si>
  <si>
    <t xml:space="preserve">สุธิตา</t>
  </si>
  <si>
    <t xml:space="preserve">บุญหล้า</t>
  </si>
  <si>
    <t xml:space="preserve">อนุชิต</t>
  </si>
  <si>
    <t xml:space="preserve">อับดุลเลาะห์</t>
  </si>
  <si>
    <t xml:space="preserve">สุภาพร</t>
  </si>
  <si>
    <t xml:space="preserve">มอญจันทร์</t>
  </si>
  <si>
    <t xml:space="preserve">วิรินทร</t>
  </si>
  <si>
    <t xml:space="preserve">วงศา</t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ดาทวี</t>
  </si>
  <si>
    <t xml:space="preserve">พัชรี</t>
  </si>
  <si>
    <t xml:space="preserve">สงวนธรรม</t>
  </si>
  <si>
    <t xml:space="preserve">ริดกระโทก</t>
  </si>
  <si>
    <t xml:space="preserve">มาริสา</t>
  </si>
  <si>
    <t xml:space="preserve">คล้ายมาน</t>
  </si>
  <si>
    <t xml:space="preserve">ทัศวรรณ</t>
  </si>
  <si>
    <t xml:space="preserve">คงรักษา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2/1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ยุพารัตน์</t>
  </si>
  <si>
    <t xml:space="preserve">สาวิตรี</t>
  </si>
  <si>
    <t xml:space="preserve">แซ่เถา</t>
  </si>
  <si>
    <t xml:space="preserve">บุญฤทธิ์   </t>
  </si>
  <si>
    <t xml:space="preserve">พิมพ์ศิริ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ทะเบียนนักเรียน   ปีการศึกษา </t>
    </r>
    <r>
      <rPr>
        <sz val="16"/>
        <rFont val="TH SarabunPSK"/>
        <family val="2"/>
      </rPr>
      <t xml:space="preserve">2555</t>
    </r>
  </si>
  <si>
    <t xml:space="preserve">ศุภวัฒน์</t>
  </si>
  <si>
    <t xml:space="preserve">เจริญผล</t>
  </si>
  <si>
    <r>
      <rPr>
        <sz val="16"/>
        <rFont val="TH SarabunPSK"/>
        <family val="2"/>
      </rPr>
      <t xml:space="preserve">  23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5</t>
    </r>
  </si>
  <si>
    <t xml:space="preserve">ดนัยฤทธิ์</t>
  </si>
  <si>
    <t xml:space="preserve">บัวน้ำใส</t>
  </si>
  <si>
    <r>
      <rPr>
        <sz val="16"/>
        <rFont val="TH SarabunPSK"/>
        <family val="2"/>
      </rPr>
      <t xml:space="preserve"> 23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55</t>
    </r>
  </si>
  <si>
    <t xml:space="preserve">พวงเพชร</t>
  </si>
  <si>
    <t xml:space="preserve">ศิวัฒน์</t>
  </si>
  <si>
    <t xml:space="preserve">นุตมะหะหมัด</t>
  </si>
  <si>
    <t xml:space="preserve">ศวาสิน</t>
  </si>
  <si>
    <t xml:space="preserve">มังประสริฐ</t>
  </si>
  <si>
    <t xml:space="preserve">สุรยุทธ์</t>
  </si>
  <si>
    <t xml:space="preserve">เผ่ามะหะหมัด</t>
  </si>
  <si>
    <t xml:space="preserve">แท่นจันทรา</t>
  </si>
  <si>
    <t xml:space="preserve">นัทธพร</t>
  </si>
  <si>
    <t xml:space="preserve">ชละเอม</t>
  </si>
  <si>
    <t xml:space="preserve">ทัศนัย</t>
  </si>
  <si>
    <t xml:space="preserve">สมคิด</t>
  </si>
  <si>
    <t xml:space="preserve">พายุพัฒน์</t>
  </si>
  <si>
    <t xml:space="preserve">ปิกะตัง</t>
  </si>
  <si>
    <t xml:space="preserve">สิรวัตร</t>
  </si>
  <si>
    <t xml:space="preserve">โง้วเจริญ</t>
  </si>
  <si>
    <t xml:space="preserve">ปรเมศ</t>
  </si>
  <si>
    <t xml:space="preserve">บุตรอุดม</t>
  </si>
  <si>
    <t xml:space="preserve">ณัฐชานนท์</t>
  </si>
  <si>
    <t xml:space="preserve">นิยม</t>
  </si>
  <si>
    <t xml:space="preserve">อัญญาฤทธิ์</t>
  </si>
  <si>
    <t xml:space="preserve">เหม็นเณร</t>
  </si>
  <si>
    <t xml:space="preserve">ณัฐณิชา</t>
  </si>
  <si>
    <t xml:space="preserve">โต๊ะยีบอ</t>
  </si>
  <si>
    <t xml:space="preserve">พลอยนภัส</t>
  </si>
  <si>
    <t xml:space="preserve">นุดนาบี</t>
  </si>
  <si>
    <t xml:space="preserve">ปาลิตา</t>
  </si>
  <si>
    <t xml:space="preserve">อับดุลเลาะ</t>
  </si>
  <si>
    <t xml:space="preserve">ปิยธิดา</t>
  </si>
  <si>
    <t xml:space="preserve">จันทร์ลา</t>
  </si>
  <si>
    <t xml:space="preserve">ภิญญาดา</t>
  </si>
  <si>
    <t xml:space="preserve">เย็งยูโซะ</t>
  </si>
  <si>
    <t xml:space="preserve">ณัฐชา</t>
  </si>
  <si>
    <t xml:space="preserve">แก้วอาสา</t>
  </si>
  <si>
    <t xml:space="preserve">จิตตราภรณ์</t>
  </si>
  <si>
    <t xml:space="preserve">ชนะมา</t>
  </si>
  <si>
    <t xml:space="preserve">กัลยาพร</t>
  </si>
  <si>
    <t xml:space="preserve">ศรีเพียชัย</t>
  </si>
  <si>
    <t xml:space="preserve">ณิชากานต์</t>
  </si>
  <si>
    <t xml:space="preserve">ดีวาจา</t>
  </si>
  <si>
    <t xml:space="preserve">ปรีญาภรณ์</t>
  </si>
  <si>
    <t xml:space="preserve">ดาวเรือง</t>
  </si>
  <si>
    <t xml:space="preserve">นฤมล</t>
  </si>
  <si>
    <t xml:space="preserve">วิภารัตน์</t>
  </si>
  <si>
    <t xml:space="preserve">อริสา</t>
  </si>
  <si>
    <t xml:space="preserve">ณัฏฐภัทร</t>
  </si>
  <si>
    <t xml:space="preserve">แสงสุรินทร์</t>
  </si>
  <si>
    <t xml:space="preserve">วราภรณ์</t>
  </si>
  <si>
    <t xml:space="preserve">เชื้อประทุม</t>
  </si>
  <si>
    <t xml:space="preserve">รังสรรค์</t>
  </si>
  <si>
    <t xml:space="preserve">เมืองวงษ์</t>
  </si>
  <si>
    <t xml:space="preserve">ปิยวัฒน์</t>
  </si>
  <si>
    <t xml:space="preserve">ไชยธงรัตน์</t>
  </si>
  <si>
    <t xml:space="preserve">อัฒฑกร</t>
  </si>
  <si>
    <t xml:space="preserve">ฮวดเจริญกิจ</t>
  </si>
  <si>
    <t xml:space="preserve">เฉลิมเกียรติ</t>
  </si>
  <si>
    <t xml:space="preserve">บาระเฮม</t>
  </si>
  <si>
    <t xml:space="preserve">ภูริภัทร์</t>
  </si>
  <si>
    <t xml:space="preserve">นุดมะหมัด</t>
  </si>
  <si>
    <t xml:space="preserve">รพีภัทร</t>
  </si>
  <si>
    <t xml:space="preserve">ธันวา</t>
  </si>
  <si>
    <t xml:space="preserve">วงษ์น้อย</t>
  </si>
  <si>
    <t xml:space="preserve">พงษ์ศุลี</t>
  </si>
  <si>
    <t xml:space="preserve">ซอเฮง</t>
  </si>
  <si>
    <t xml:space="preserve">ศักดิ์นฤน</t>
  </si>
  <si>
    <t xml:space="preserve">ชิณวงค์</t>
  </si>
  <si>
    <t xml:space="preserve">กฤษฎา</t>
  </si>
  <si>
    <t xml:space="preserve">ศรแก้ว</t>
  </si>
  <si>
    <t xml:space="preserve">อนพัทย์</t>
  </si>
  <si>
    <t xml:space="preserve">ขวัญเมือง</t>
  </si>
  <si>
    <t xml:space="preserve">หมอนแพร</t>
  </si>
  <si>
    <t xml:space="preserve">ปิยทัศน์</t>
  </si>
  <si>
    <t xml:space="preserve">ยงจิตต์</t>
  </si>
  <si>
    <t xml:space="preserve">พีรภัทร</t>
  </si>
  <si>
    <t xml:space="preserve">ธรรมนูญ</t>
  </si>
  <si>
    <t xml:space="preserve">ศธิตา</t>
  </si>
  <si>
    <t xml:space="preserve">สาน้อย</t>
  </si>
  <si>
    <t xml:space="preserve">กนกวรรณ</t>
  </si>
  <si>
    <t xml:space="preserve">บุญพา</t>
  </si>
  <si>
    <t xml:space="preserve">กรรชนก</t>
  </si>
  <si>
    <t xml:space="preserve">เจริญสุข</t>
  </si>
  <si>
    <t xml:space="preserve">เบ๊ะกี่</t>
  </si>
  <si>
    <t xml:space="preserve">พรนัชชา</t>
  </si>
  <si>
    <t xml:space="preserve">รัตนตะวัน</t>
  </si>
  <si>
    <t xml:space="preserve">ปิยภา</t>
  </si>
  <si>
    <t xml:space="preserve">อาจหาร</t>
  </si>
  <si>
    <t xml:space="preserve">ตรีทิพย์</t>
  </si>
  <si>
    <t xml:space="preserve">สุไลมาน</t>
  </si>
  <si>
    <t xml:space="preserve">ศศิธร</t>
  </si>
  <si>
    <t xml:space="preserve">สะยอวรรณ</t>
  </si>
  <si>
    <t xml:space="preserve">อนิลทิตา</t>
  </si>
  <si>
    <t xml:space="preserve">บุญนาค</t>
  </si>
  <si>
    <t xml:space="preserve">พลอยณิชา</t>
  </si>
  <si>
    <t xml:space="preserve">สวัสดิ์สุข</t>
  </si>
  <si>
    <t xml:space="preserve">บุณยาพร</t>
  </si>
  <si>
    <t xml:space="preserve">คุ้มตระกูล</t>
  </si>
  <si>
    <t xml:space="preserve">บัวใหญ่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5</t>
    </r>
  </si>
  <si>
    <t xml:space="preserve">พิมพ์ชนก</t>
  </si>
  <si>
    <t xml:space="preserve">ใจบุญ</t>
  </si>
  <si>
    <t xml:space="preserve">วาสิตา</t>
  </si>
  <si>
    <t xml:space="preserve">มะลิวัลย์</t>
  </si>
  <si>
    <t xml:space="preserve">ดวงกมล</t>
  </si>
  <si>
    <t xml:space="preserve">พันธุ</t>
  </si>
  <si>
    <t xml:space="preserve">ปิยณัฎฐ์</t>
  </si>
  <si>
    <t xml:space="preserve">โพธิ์สิง</t>
  </si>
  <si>
    <t xml:space="preserve">จิดาภา</t>
  </si>
  <si>
    <t xml:space="preserve">จำพร</t>
  </si>
  <si>
    <t xml:space="preserve">วีรพัฒน์</t>
  </si>
  <si>
    <t xml:space="preserve">มิ่งสมร</t>
  </si>
  <si>
    <t xml:space="preserve">ชัยพัทธ์</t>
  </si>
  <si>
    <t xml:space="preserve">ตุ้มขาว</t>
  </si>
  <si>
    <t xml:space="preserve">มนัญชญา</t>
  </si>
  <si>
    <t xml:space="preserve">นิธิกร</t>
  </si>
  <si>
    <t xml:space="preserve">นกเล็ก</t>
  </si>
  <si>
    <t xml:space="preserve">นราธร</t>
  </si>
  <si>
    <r>
      <rPr>
        <sz val="16"/>
        <rFont val="Arial"/>
        <family val="0"/>
        <charset val="222"/>
      </rPr>
      <t xml:space="preserve">นวลเปรม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ธเนศ</t>
  </si>
  <si>
    <r>
      <rPr>
        <sz val="16"/>
        <rFont val="Arial"/>
        <family val="0"/>
        <charset val="222"/>
      </rPr>
      <t xml:space="preserve">บุญครอบ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เมธิชัย</t>
  </si>
  <si>
    <r>
      <rPr>
        <sz val="16"/>
        <rFont val="Arial"/>
        <family val="0"/>
        <charset val="222"/>
      </rPr>
      <t xml:space="preserve">ปุราตาเน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ธารา</t>
  </si>
  <si>
    <r>
      <rPr>
        <sz val="16"/>
        <rFont val="Arial"/>
        <family val="0"/>
        <charset val="222"/>
      </rPr>
      <t xml:space="preserve">ช่วงโสม 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ธนภัทร</t>
  </si>
  <si>
    <t xml:space="preserve">ล้านนอก</t>
  </si>
  <si>
    <t xml:space="preserve">กรียุทธ</t>
  </si>
  <si>
    <t xml:space="preserve">มะแหม็ง</t>
  </si>
  <si>
    <t xml:space="preserve">คณาธิป</t>
  </si>
  <si>
    <t xml:space="preserve">สุขสว่าง</t>
  </si>
  <si>
    <t xml:space="preserve">อากิ้ล</t>
  </si>
  <si>
    <t xml:space="preserve">สืบเจริญกุล</t>
  </si>
  <si>
    <t xml:space="preserve">เกษหอมเลิศ</t>
  </si>
  <si>
    <t xml:space="preserve">อัฟฟาน</t>
  </si>
  <si>
    <t xml:space="preserve">มูซอ</t>
  </si>
  <si>
    <t xml:space="preserve">ภัทรบูรณ์</t>
  </si>
  <si>
    <t xml:space="preserve">บุญมี</t>
  </si>
  <si>
    <t xml:space="preserve">ศรีวรรณา</t>
  </si>
  <si>
    <t xml:space="preserve">สโรชา</t>
  </si>
  <si>
    <t xml:space="preserve">หมัดนุช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/1</t>
    </r>
  </si>
  <si>
    <t xml:space="preserve">พัชรพร</t>
  </si>
  <si>
    <t xml:space="preserve">กองจันทร์</t>
  </si>
  <si>
    <t xml:space="preserve">ภาณุวัฒน์</t>
  </si>
  <si>
    <t xml:space="preserve">นุดมะหะหมัด</t>
  </si>
  <si>
    <t xml:space="preserve">วุฒิพงค์</t>
  </si>
  <si>
    <t xml:space="preserve">สาริโส</t>
  </si>
  <si>
    <t xml:space="preserve">อิทธิชัย</t>
  </si>
  <si>
    <t xml:space="preserve">ดวงตา</t>
  </si>
  <si>
    <t xml:space="preserve">ปลื้มสุวรรณ์</t>
  </si>
  <si>
    <t xml:space="preserve">ณัฐกานต์</t>
  </si>
  <si>
    <t xml:space="preserve">สิริยากร</t>
  </si>
  <si>
    <t xml:space="preserve">โสตคล้า</t>
  </si>
  <si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ช</t>
    </r>
    <r>
      <rPr>
        <sz val="18"/>
        <rFont val="TH SarabunPSK"/>
        <family val="2"/>
      </rPr>
      <t xml:space="preserve">.</t>
    </r>
  </si>
  <si>
    <t xml:space="preserve">พิทยา</t>
  </si>
  <si>
    <t xml:space="preserve">ทศเจริญ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</t>
    </r>
  </si>
  <si>
    <t xml:space="preserve">ซูโอ๊ะ</t>
  </si>
  <si>
    <t xml:space="preserve">สิทธิ</t>
  </si>
  <si>
    <t xml:space="preserve">ไกรทอง</t>
  </si>
  <si>
    <t xml:space="preserve">ณัฐพงศ์</t>
  </si>
  <si>
    <t xml:space="preserve">เดชแสง</t>
  </si>
  <si>
    <t xml:space="preserve">กิติ</t>
  </si>
  <si>
    <t xml:space="preserve">พัชรกุล</t>
  </si>
  <si>
    <t xml:space="preserve">พันธนันท์</t>
  </si>
  <si>
    <t xml:space="preserve">กองกูล</t>
  </si>
  <si>
    <t xml:space="preserve">วิโรจน์</t>
  </si>
  <si>
    <t xml:space="preserve">เทพสุวรรณ</t>
  </si>
  <si>
    <t xml:space="preserve">สัตยา</t>
  </si>
  <si>
    <t xml:space="preserve">พินมาราเฮม</t>
  </si>
  <si>
    <t xml:space="preserve">ปิยะพนธ์</t>
  </si>
  <si>
    <t xml:space="preserve">วาดเขียน</t>
  </si>
  <si>
    <t xml:space="preserve">พลเดช</t>
  </si>
  <si>
    <t xml:space="preserve">สมชาย</t>
  </si>
  <si>
    <t xml:space="preserve">โภควารี</t>
  </si>
  <si>
    <t xml:space="preserve">ทัตพงศ์</t>
  </si>
  <si>
    <t xml:space="preserve">คมกริช</t>
  </si>
  <si>
    <t xml:space="preserve">หวังดีกลาง</t>
  </si>
  <si>
    <r>
      <rPr>
        <sz val="18"/>
        <rFont val="Arial"/>
        <family val="0"/>
        <charset val="222"/>
      </rPr>
      <t xml:space="preserve">ด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ญ</t>
    </r>
    <r>
      <rPr>
        <sz val="18"/>
        <rFont val="TH SarabunPSK"/>
        <family val="2"/>
      </rPr>
      <t xml:space="preserve">.</t>
    </r>
  </si>
  <si>
    <t xml:space="preserve">สุณี</t>
  </si>
  <si>
    <t xml:space="preserve">ปาริฉัตร</t>
  </si>
  <si>
    <t xml:space="preserve">กลิ่นสุคนธ์</t>
  </si>
  <si>
    <t xml:space="preserve">ศศิกานต์</t>
  </si>
  <si>
    <t xml:space="preserve">อู่ทอง</t>
  </si>
  <si>
    <t xml:space="preserve">แพรวไพรินทร์</t>
  </si>
  <si>
    <t xml:space="preserve">อ่อนบุรี</t>
  </si>
  <si>
    <t xml:space="preserve">สุดารัตน์</t>
  </si>
  <si>
    <t xml:space="preserve">อนุสรณ์</t>
  </si>
  <si>
    <t xml:space="preserve">ประหยัดจิตร์</t>
  </si>
  <si>
    <t xml:space="preserve">ประภาพร</t>
  </si>
  <si>
    <t xml:space="preserve">เทพทอง</t>
  </si>
  <si>
    <t xml:space="preserve">ทัดดาว</t>
  </si>
  <si>
    <t xml:space="preserve">พรมกลิ่น</t>
  </si>
  <si>
    <t xml:space="preserve">ภาวิณี</t>
  </si>
  <si>
    <t xml:space="preserve">ปอน้อย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t xml:space="preserve">อรวรรณ</t>
  </si>
  <si>
    <t xml:space="preserve">มูฮำหมัดอารี</t>
  </si>
  <si>
    <t xml:space="preserve">วรรวิสา</t>
  </si>
  <si>
    <t xml:space="preserve">อยู่ฤทธิ์ชัย</t>
  </si>
  <si>
    <t xml:space="preserve">นรินทร์</t>
  </si>
  <si>
    <t xml:space="preserve">ธีรพงษ์</t>
  </si>
  <si>
    <t xml:space="preserve">โพธิ์เย็น</t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ชาญณรงค์</t>
  </si>
  <si>
    <t xml:space="preserve">เวหา</t>
  </si>
  <si>
    <t xml:space="preserve">ช่วงโสม  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ชญาน์นันท์</t>
  </si>
  <si>
    <t xml:space="preserve">เจนใจ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ธนัชชา</t>
  </si>
  <si>
    <t xml:space="preserve">ลลิตา</t>
  </si>
  <si>
    <t xml:space="preserve">การเจน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รติรัตน์</t>
  </si>
  <si>
    <t xml:space="preserve">รุ่งนิรันดร์นนท์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5</t>
    </r>
  </si>
  <si>
    <t xml:space="preserve">จีรนันท์</t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5</t>
    </r>
  </si>
  <si>
    <t xml:space="preserve">ชัยเนตร</t>
  </si>
  <si>
    <t xml:space="preserve">วรพล</t>
  </si>
  <si>
    <t xml:space="preserve">พัฒนนพวงพันธ์</t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5</t>
    </r>
  </si>
  <si>
    <t xml:space="preserve">อัจฉา</t>
  </si>
  <si>
    <t xml:space="preserve">การดี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5</t>
    </r>
  </si>
  <si>
    <t xml:space="preserve">นวพล</t>
  </si>
  <si>
    <t xml:space="preserve">บุญอนันต์</t>
  </si>
  <si>
    <t xml:space="preserve">ทองเงิน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5</t>
    </r>
  </si>
  <si>
    <t xml:space="preserve">ปรมินทร์</t>
  </si>
  <si>
    <t xml:space="preserve">ทินภัทร</t>
  </si>
  <si>
    <t xml:space="preserve">การมิตร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5</t>
    </r>
  </si>
  <si>
    <t xml:space="preserve">เอกวัส</t>
  </si>
  <si>
    <t xml:space="preserve">อาเรฟ</t>
  </si>
  <si>
    <t xml:space="preserve">นัทธพงศ์</t>
  </si>
  <si>
    <t xml:space="preserve">เรืองคำพัฒน์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5</t>
    </r>
  </si>
  <si>
    <t xml:space="preserve">วรรณวิษา</t>
  </si>
  <si>
    <t xml:space="preserve">พุกพิบูลย์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5</t>
    </r>
  </si>
  <si>
    <t xml:space="preserve">บุญทวี</t>
  </si>
  <si>
    <t xml:space="preserve">คนสวย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2/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ทะเบียนนักเรียน   ปีการศึกษา </t>
    </r>
    <r>
      <rPr>
        <sz val="16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ชานนท์</t>
  </si>
  <si>
    <t xml:space="preserve">คงคล้าย</t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6</t>
    </r>
  </si>
  <si>
    <t xml:space="preserve">เด็ดดวง</t>
  </si>
  <si>
    <t xml:space="preserve">ตรัย</t>
  </si>
  <si>
    <t xml:space="preserve">ชัยมี</t>
  </si>
  <si>
    <t xml:space="preserve">อัศวิน</t>
  </si>
  <si>
    <t xml:space="preserve">คติศักดิ์</t>
  </si>
  <si>
    <t xml:space="preserve">กิตติศักดิ์</t>
  </si>
  <si>
    <t xml:space="preserve">ลาเต็บ</t>
  </si>
  <si>
    <t xml:space="preserve">ภูริพัฒน์</t>
  </si>
  <si>
    <t xml:space="preserve">เลาะลี</t>
  </si>
  <si>
    <t xml:space="preserve">วีระเดช</t>
  </si>
  <si>
    <t xml:space="preserve">ภูวดล</t>
  </si>
  <si>
    <t xml:space="preserve">มิดยิ้ม</t>
  </si>
  <si>
    <t xml:space="preserve">อภิชาต</t>
  </si>
  <si>
    <t xml:space="preserve">ยุตะ</t>
  </si>
  <si>
    <t xml:space="preserve">ณัฏฐากรณ์</t>
  </si>
  <si>
    <t xml:space="preserve">พรหมมืด</t>
  </si>
  <si>
    <t xml:space="preserve">ฐิติพันธ์</t>
  </si>
  <si>
    <t xml:space="preserve">อินอ่ำ</t>
  </si>
  <si>
    <t xml:space="preserve">ธรรมภณ</t>
  </si>
  <si>
    <t xml:space="preserve">คำมะณีจันทร์</t>
  </si>
  <si>
    <t xml:space="preserve">สิทธิกร</t>
  </si>
  <si>
    <t xml:space="preserve">ลีหล้าน้อย</t>
  </si>
  <si>
    <t xml:space="preserve">กิตติธัช</t>
  </si>
  <si>
    <t xml:space="preserve">พรพมถนอม</t>
  </si>
  <si>
    <t xml:space="preserve">ธีธัช</t>
  </si>
  <si>
    <t xml:space="preserve">จิรภัทรพิมล</t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วรัชญา</t>
  </si>
  <si>
    <t xml:space="preserve">แก่นเมือง</t>
  </si>
  <si>
    <t xml:space="preserve">นูรีน</t>
  </si>
  <si>
    <t xml:space="preserve">เมืองลาย</t>
  </si>
  <si>
    <t xml:space="preserve">สิรินดา</t>
  </si>
  <si>
    <t xml:space="preserve">วรัญญา</t>
  </si>
  <si>
    <t xml:space="preserve">สาระพันธ์</t>
  </si>
  <si>
    <t xml:space="preserve">กฤติกา</t>
  </si>
  <si>
    <t xml:space="preserve">แพรวา</t>
  </si>
  <si>
    <t xml:space="preserve">จัตตุพันธ์</t>
  </si>
  <si>
    <t xml:space="preserve">สิริขวัญ</t>
  </si>
  <si>
    <t xml:space="preserve">วิชาพรหม</t>
  </si>
  <si>
    <t xml:space="preserve">วริศรา</t>
  </si>
  <si>
    <t xml:space="preserve">จ้อยประเสริฐ</t>
  </si>
  <si>
    <t xml:space="preserve">นิรัชฌา</t>
  </si>
  <si>
    <t xml:space="preserve">เมธิณีย์</t>
  </si>
  <si>
    <t xml:space="preserve">ศิลป์ชัย</t>
  </si>
  <si>
    <t xml:space="preserve">พิริยาภร</t>
  </si>
  <si>
    <t xml:space="preserve">คำลุน</t>
  </si>
  <si>
    <t xml:space="preserve">ภรณ์วิภา</t>
  </si>
  <si>
    <t xml:space="preserve">สอาดเหลือ</t>
  </si>
  <si>
    <t xml:space="preserve">ณัชชา</t>
  </si>
  <si>
    <t xml:space="preserve">สมพร</t>
  </si>
  <si>
    <t xml:space="preserve">ฐานทัพ</t>
  </si>
  <si>
    <t xml:space="preserve">มุนิร</t>
  </si>
  <si>
    <t xml:space="preserve">สมาเด๊ะ</t>
  </si>
  <si>
    <t xml:space="preserve">อาทิตย์</t>
  </si>
  <si>
    <t xml:space="preserve">พัชระพล</t>
  </si>
  <si>
    <t xml:space="preserve">ยูซุบ</t>
  </si>
  <si>
    <t xml:space="preserve">พูนทรัพย์</t>
  </si>
  <si>
    <t xml:space="preserve">อนุกูล</t>
  </si>
  <si>
    <t xml:space="preserve">ขุนทอง</t>
  </si>
  <si>
    <t xml:space="preserve">เนียมรัตน์</t>
  </si>
  <si>
    <t xml:space="preserve">พลาธิป</t>
  </si>
  <si>
    <t xml:space="preserve">มูฮำหมัดบากิร</t>
  </si>
  <si>
    <t xml:space="preserve">อาดำ</t>
  </si>
  <si>
    <t xml:space="preserve">ทวิกรณ์</t>
  </si>
  <si>
    <t xml:space="preserve">ศรีหาพล</t>
  </si>
  <si>
    <t xml:space="preserve">ฐาปกรณ์</t>
  </si>
  <si>
    <t xml:space="preserve">บุญช่วย</t>
  </si>
  <si>
    <t xml:space="preserve">กวินท์</t>
  </si>
  <si>
    <t xml:space="preserve">ธนกฤช</t>
  </si>
  <si>
    <t xml:space="preserve">มะภู่ทอง</t>
  </si>
  <si>
    <t xml:space="preserve">ปาณัสม์</t>
  </si>
  <si>
    <t xml:space="preserve">ศุภกฤต</t>
  </si>
  <si>
    <t xml:space="preserve">ฉายแหลมหลัก</t>
  </si>
  <si>
    <t xml:space="preserve">เมคิน</t>
  </si>
  <si>
    <t xml:space="preserve">พากระโทก</t>
  </si>
  <si>
    <t xml:space="preserve">ชญานุช</t>
  </si>
  <si>
    <t xml:space="preserve">กลิ่นเมือง</t>
  </si>
  <si>
    <t xml:space="preserve">หกขุนทด</t>
  </si>
  <si>
    <t xml:space="preserve">กรกมล</t>
  </si>
  <si>
    <t xml:space="preserve">แหยมไทย</t>
  </si>
  <si>
    <t xml:space="preserve">รัชช่า</t>
  </si>
  <si>
    <t xml:space="preserve">คงสมใจ</t>
  </si>
  <si>
    <t xml:space="preserve">สุภาวิดา</t>
  </si>
  <si>
    <t xml:space="preserve">นิ่มทอง</t>
  </si>
  <si>
    <t xml:space="preserve">พัทท์ทิรา</t>
  </si>
  <si>
    <t xml:space="preserve">รอดสุก</t>
  </si>
  <si>
    <t xml:space="preserve">ตั้งจิตไพศาล</t>
  </si>
  <si>
    <t xml:space="preserve">ฐนิกา</t>
  </si>
  <si>
    <t xml:space="preserve">หมู่พยัคฆ์</t>
  </si>
  <si>
    <t xml:space="preserve">ณัฐพร</t>
  </si>
  <si>
    <t xml:space="preserve">พิชามณธุ์</t>
  </si>
  <si>
    <t xml:space="preserve">นุชไอมา</t>
  </si>
  <si>
    <t xml:space="preserve">มะมิน</t>
  </si>
  <si>
    <t xml:space="preserve">กวีวัฒน์</t>
  </si>
  <si>
    <r>
      <rPr>
        <sz val="16"/>
        <rFont val="Arial"/>
        <family val="0"/>
        <charset val="222"/>
      </rPr>
      <t xml:space="preserve">อนุบาล </t>
    </r>
    <r>
      <rPr>
        <sz val="16"/>
        <rFont val="TH SarabunPSK"/>
        <family val="2"/>
      </rPr>
      <t xml:space="preserve">2</t>
    </r>
  </si>
  <si>
    <t xml:space="preserve">บุญกวี</t>
  </si>
  <si>
    <t xml:space="preserve">เปรมปรีดีย์</t>
  </si>
  <si>
    <t xml:space="preserve">เลิศณรงค์ฤทธิ์</t>
  </si>
  <si>
    <t xml:space="preserve">น้องนันท์</t>
  </si>
  <si>
    <t xml:space="preserve">ติด</t>
  </si>
  <si>
    <t xml:space="preserve">ครีเซล</t>
  </si>
  <si>
    <r>
      <rPr>
        <sz val="16"/>
        <rFont val="Arial"/>
        <family val="0"/>
        <charset val="222"/>
      </rPr>
      <t xml:space="preserve">เดลนี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างด้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1</t>
    </r>
  </si>
  <si>
    <t xml:space="preserve">พงษ์พันธ์</t>
  </si>
  <si>
    <t xml:space="preserve">ศรีโมรส</t>
  </si>
  <si>
    <t xml:space="preserve">ธนภูมิ</t>
  </si>
  <si>
    <t xml:space="preserve">ดวงน้อย</t>
  </si>
  <si>
    <t xml:space="preserve">ศุภณัฎฐ์</t>
  </si>
  <si>
    <t xml:space="preserve">คำทา</t>
  </si>
  <si>
    <t xml:space="preserve">สุภัทรา</t>
  </si>
  <si>
    <t xml:space="preserve">โกศลสุวรรณ</t>
  </si>
  <si>
    <t xml:space="preserve">ซูฟีย์ยูนัยด์</t>
  </si>
  <si>
    <t xml:space="preserve">บุญอนันท์</t>
  </si>
  <si>
    <t xml:space="preserve">เกียรติศักดิ์</t>
  </si>
  <si>
    <t xml:space="preserve">ซูทิศย์</t>
  </si>
  <si>
    <t xml:space="preserve">ฉัตรติวัฒน์</t>
  </si>
  <si>
    <t xml:space="preserve">เฉิดฉาย</t>
  </si>
  <si>
    <t xml:space="preserve">ปาริษา</t>
  </si>
  <si>
    <t xml:space="preserve">หินโม</t>
  </si>
  <si>
    <t xml:space="preserve">เชาวลิต</t>
  </si>
  <si>
    <t xml:space="preserve">ธิพัวพันธ์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2</t>
    </r>
  </si>
  <si>
    <t xml:space="preserve">มงคลวัจน์</t>
  </si>
  <si>
    <t xml:space="preserve">ดำจันทร์</t>
  </si>
  <si>
    <t xml:space="preserve">อัลฬฎลี</t>
  </si>
  <si>
    <t xml:space="preserve">ภัทรลภา</t>
  </si>
  <si>
    <t xml:space="preserve">จตุไชย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3</t>
    </r>
  </si>
  <si>
    <t xml:space="preserve">พัชรภรณ์</t>
  </si>
  <si>
    <t xml:space="preserve">มนัสนันท์</t>
  </si>
  <si>
    <t xml:space="preserve">ณัฐริกา</t>
  </si>
  <si>
    <t xml:space="preserve">เกตุแก้ว</t>
  </si>
  <si>
    <t xml:space="preserve">เพชรลดา</t>
  </si>
  <si>
    <t xml:space="preserve">ด้วงวิเศษ</t>
  </si>
  <si>
    <t xml:space="preserve">ไยโย</t>
  </si>
  <si>
    <t xml:space="preserve">อดิเทพ</t>
  </si>
  <si>
    <t xml:space="preserve">สุพรรณษา</t>
  </si>
  <si>
    <t xml:space="preserve">วิชญาพร</t>
  </si>
  <si>
    <t xml:space="preserve">มาประเสริฐ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6</t>
    </r>
  </si>
  <si>
    <t xml:space="preserve">เปิ้ล</t>
  </si>
  <si>
    <t xml:space="preserve">วีระ</t>
  </si>
  <si>
    <t xml:space="preserve">นาคนาวา</t>
  </si>
  <si>
    <t xml:space="preserve">อานนท์</t>
  </si>
  <si>
    <t xml:space="preserve">รักกสิกร</t>
  </si>
  <si>
    <t xml:space="preserve">ปวริศน์</t>
  </si>
  <si>
    <t xml:space="preserve">นุนาบี</t>
  </si>
  <si>
    <t xml:space="preserve">วิทวัส</t>
  </si>
  <si>
    <t xml:space="preserve">โซ๊ะสลาม</t>
  </si>
  <si>
    <t xml:space="preserve">ปิ่นพงศ์</t>
  </si>
  <si>
    <t xml:space="preserve">บ้วนท้ง</t>
  </si>
  <si>
    <t xml:space="preserve">เอกสิทธิ์</t>
  </si>
  <si>
    <t xml:space="preserve">ทองศรี</t>
  </si>
  <si>
    <t xml:space="preserve">ขำวิไล</t>
  </si>
  <si>
    <t xml:space="preserve">วรพงศ์</t>
  </si>
  <si>
    <t xml:space="preserve">ภูวรินทร์</t>
  </si>
  <si>
    <t xml:space="preserve">พัฒนมนต์</t>
  </si>
  <si>
    <t xml:space="preserve">อนิรุตย์</t>
  </si>
  <si>
    <t xml:space="preserve">มิตรสมัคร</t>
  </si>
  <si>
    <t xml:space="preserve">มูฮำหมัดโซฟี</t>
  </si>
  <si>
    <t xml:space="preserve">เจะกา</t>
  </si>
  <si>
    <t xml:space="preserve">พรชัย</t>
  </si>
  <si>
    <t xml:space="preserve">ธนัต</t>
  </si>
  <si>
    <t xml:space="preserve">รอมาลี</t>
  </si>
  <si>
    <t xml:space="preserve">ชนิฎา</t>
  </si>
  <si>
    <t xml:space="preserve">เจริญธรรม</t>
  </si>
  <si>
    <t xml:space="preserve">ปริศนา</t>
  </si>
  <si>
    <t xml:space="preserve">เสน่หา</t>
  </si>
  <si>
    <t xml:space="preserve">นราภัทร</t>
  </si>
  <si>
    <t xml:space="preserve">พิชญา</t>
  </si>
  <si>
    <t xml:space="preserve">บุหงา</t>
  </si>
  <si>
    <t xml:space="preserve">อนัญญา</t>
  </si>
  <si>
    <t xml:space="preserve">เครือลี</t>
  </si>
  <si>
    <t xml:space="preserve">จีราพร</t>
  </si>
  <si>
    <t xml:space="preserve">ฉัตรสกุล</t>
  </si>
  <si>
    <t xml:space="preserve">ศรีรวยพันธ์</t>
  </si>
  <si>
    <t xml:space="preserve">ศิริรัตนา</t>
  </si>
  <si>
    <t xml:space="preserve">กัลยาณสิทธิ์</t>
  </si>
  <si>
    <t xml:space="preserve">รุสนา   </t>
  </si>
  <si>
    <t xml:space="preserve">มูฮำหมัด</t>
  </si>
  <si>
    <t xml:space="preserve">เมทะนี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</t>
    </r>
  </si>
  <si>
    <t xml:space="preserve">ขวัญชัย</t>
  </si>
  <si>
    <t xml:space="preserve">วรินทร์กิตติกุล</t>
  </si>
  <si>
    <t xml:space="preserve">อาภานุช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t xml:space="preserve">อาภาภรณ์</t>
  </si>
  <si>
    <t xml:space="preserve">จันทร์เพ็ญ</t>
  </si>
  <si>
    <t xml:space="preserve">รุจิรา</t>
  </si>
  <si>
    <t xml:space="preserve">อวัสดา</t>
  </si>
  <si>
    <t xml:space="preserve">ลุงแดง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6</t>
    </r>
  </si>
  <si>
    <t xml:space="preserve">พันธมน</t>
  </si>
  <si>
    <t xml:space="preserve">ปิ่นเกตุ</t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6</t>
    </r>
  </si>
  <si>
    <t xml:space="preserve">นาคร</t>
  </si>
  <si>
    <r>
      <rPr>
        <sz val="16"/>
        <rFont val="Arial"/>
        <family val="0"/>
        <charset val="222"/>
      </rPr>
      <t xml:space="preserve">กองสี  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่างชาติ</t>
    </r>
    <r>
      <rPr>
        <sz val="12"/>
        <rFont val="TH SarabunPSK"/>
        <family val="2"/>
      </rPr>
      <t xml:space="preserve">)</t>
    </r>
  </si>
  <si>
    <t xml:space="preserve">แสงเมือง</t>
  </si>
  <si>
    <r>
      <rPr>
        <sz val="16"/>
        <rFont val="Arial"/>
        <family val="0"/>
        <charset val="222"/>
      </rPr>
      <t xml:space="preserve">อ่องเงิน</t>
    </r>
    <r>
      <rPr>
        <sz val="12"/>
        <rFont val="Arial"/>
        <family val="0"/>
        <charset val="222"/>
      </rPr>
      <t xml:space="preserve">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่างชาติ</t>
    </r>
    <r>
      <rPr>
        <sz val="12"/>
        <rFont val="TH SarabunPSK"/>
        <family val="2"/>
      </rPr>
      <t xml:space="preserve">)</t>
    </r>
  </si>
  <si>
    <t xml:space="preserve">จิราพัชร  </t>
  </si>
  <si>
    <r>
      <rPr>
        <sz val="12"/>
        <rFont val="Arial"/>
        <family val="0"/>
        <charset val="222"/>
      </rPr>
      <t xml:space="preserve">สุริยาอมรชั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6</t>
    </r>
  </si>
  <si>
    <t xml:space="preserve">อัยนาอ์</t>
  </si>
  <si>
    <t xml:space="preserve">พฤกษารัตน์</t>
  </si>
  <si>
    <t xml:space="preserve">สุวรรณชาด</t>
  </si>
  <si>
    <t xml:space="preserve">ด้วงทอง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6</t>
    </r>
  </si>
  <si>
    <t xml:space="preserve">กรกฎ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6</t>
    </r>
  </si>
  <si>
    <t xml:space="preserve">ชลิตา</t>
  </si>
  <si>
    <t xml:space="preserve">กาเจน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ปัญญพัฒน์</t>
  </si>
  <si>
    <t xml:space="preserve">ใจอุ่น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PSK"/>
        <family val="2"/>
      </rPr>
      <t xml:space="preserve">2556</t>
    </r>
  </si>
  <si>
    <t xml:space="preserve">ขันทกฤช</t>
  </si>
  <si>
    <t xml:space="preserve">นามดี</t>
  </si>
  <si>
    <r>
      <rPr>
        <sz val="16"/>
        <rFont val="TH SarabunPSK"/>
        <family val="2"/>
      </rPr>
      <t xml:space="preserve"> 2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6</t>
    </r>
  </si>
  <si>
    <t xml:space="preserve">ภาณุพงศ์</t>
  </si>
  <si>
    <t xml:space="preserve">เรียกศิริ</t>
  </si>
  <si>
    <r>
      <rPr>
        <sz val="16"/>
        <rFont val="TH SarabunPSK"/>
        <family val="2"/>
      </rPr>
      <t xml:space="preserve"> 1 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6</t>
    </r>
  </si>
  <si>
    <t xml:space="preserve">ฟารีดา</t>
  </si>
  <si>
    <t xml:space="preserve">พานทอง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6</t>
    </r>
  </si>
  <si>
    <t xml:space="preserve">จักร์พันธ์</t>
  </si>
  <si>
    <t xml:space="preserve">ถาวร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6</t>
    </r>
  </si>
  <si>
    <t xml:space="preserve">กรรณิการ์</t>
  </si>
  <si>
    <t xml:space="preserve">ประสานสุข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2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56</t>
    </r>
  </si>
  <si>
    <t xml:space="preserve">คชาพร</t>
  </si>
  <si>
    <t xml:space="preserve">จงสันเทียะ</t>
  </si>
  <si>
    <r>
      <rPr>
        <sz val="16"/>
        <rFont val="TH SarabunPSK"/>
        <family val="2"/>
      </rPr>
      <t xml:space="preserve">  3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4 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6</t>
    </r>
  </si>
  <si>
    <t xml:space="preserve">พิมพิกา</t>
  </si>
  <si>
    <t xml:space="preserve">บัวลำธาร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</t>
    </r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57</t>
    </r>
  </si>
  <si>
    <t xml:space="preserve">เตชิษฎ์</t>
  </si>
  <si>
    <t xml:space="preserve">รังสิมาภิรัต</t>
  </si>
  <si>
    <t xml:space="preserve">จิระศักดิ์</t>
  </si>
  <si>
    <t xml:space="preserve">กันหาทอง</t>
  </si>
  <si>
    <r>
      <rPr>
        <sz val="16"/>
        <rFont val="TH SarabunPSK"/>
        <family val="2"/>
      </rPr>
      <t xml:space="preserve"> 10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6</t>
    </r>
  </si>
  <si>
    <t xml:space="preserve">ลำไม</t>
  </si>
  <si>
    <t xml:space="preserve">ราชนา</t>
  </si>
  <si>
    <r>
      <rPr>
        <sz val="16"/>
        <rFont val="TH SarabunPSK"/>
        <family val="2"/>
      </rPr>
      <t xml:space="preserve"> 7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ทะเบียนนักเรียน   ปีการศึกษา </t>
    </r>
    <r>
      <rPr>
        <sz val="16"/>
        <rFont val="TH SarabunPSK"/>
        <family val="2"/>
      </rPr>
      <t xml:space="preserve">2557</t>
    </r>
  </si>
  <si>
    <r>
      <rPr>
        <sz val="18"/>
        <rFont val="Arial"/>
        <family val="0"/>
        <charset val="222"/>
      </rPr>
      <t xml:space="preserve">ชื่อ </t>
    </r>
    <r>
      <rPr>
        <sz val="18"/>
        <rFont val="TH SarabunPSK"/>
        <family val="2"/>
      </rPr>
      <t xml:space="preserve">- </t>
    </r>
    <r>
      <rPr>
        <sz val="18"/>
        <rFont val="Arial"/>
        <family val="0"/>
        <charset val="222"/>
      </rPr>
      <t xml:space="preserve">สกุล</t>
    </r>
  </si>
  <si>
    <r>
      <rPr>
        <sz val="18"/>
        <color rgb="FF000000"/>
        <rFont val="Arial"/>
        <family val="0"/>
        <charset val="222"/>
      </rPr>
      <t xml:space="preserve">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ช </t>
    </r>
  </si>
  <si>
    <t xml:space="preserve">ณัฐภูมิ</t>
  </si>
  <si>
    <t xml:space="preserve">บุญสุด</t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ชัยนัทท์</t>
  </si>
  <si>
    <t xml:space="preserve">นิและ</t>
  </si>
  <si>
    <t xml:space="preserve">สิวา</t>
  </si>
  <si>
    <t xml:space="preserve">นนทกร</t>
  </si>
  <si>
    <t xml:space="preserve">ศิริจันทนันท์</t>
  </si>
  <si>
    <t xml:space="preserve">รัชศักดิ์</t>
  </si>
  <si>
    <r>
      <rPr>
        <sz val="18"/>
        <color rgb="FF000000"/>
        <rFont val="Arial"/>
        <family val="0"/>
        <charset val="222"/>
      </rPr>
      <t xml:space="preserve">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ช</t>
    </r>
  </si>
  <si>
    <t xml:space="preserve">เทศกล่ำ</t>
  </si>
  <si>
    <t xml:space="preserve">กฤษติน</t>
  </si>
  <si>
    <t xml:space="preserve">ยุติมิตร</t>
  </si>
  <si>
    <r>
      <rPr>
        <sz val="18"/>
        <color rgb="FF000000"/>
        <rFont val="Arial"/>
        <family val="0"/>
        <charset val="222"/>
      </rPr>
      <t xml:space="preserve">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ช</t>
    </r>
    <r>
      <rPr>
        <sz val="18"/>
        <color rgb="FF000000"/>
        <rFont val="TH SarabunPSK"/>
        <family val="2"/>
      </rPr>
      <t xml:space="preserve">.</t>
    </r>
  </si>
  <si>
    <t xml:space="preserve">กิตติกวิน</t>
  </si>
  <si>
    <t xml:space="preserve">อินทรักษ์</t>
  </si>
  <si>
    <r>
      <rPr>
        <sz val="18"/>
        <color rgb="FF000000"/>
        <rFont val="Arial"/>
        <family val="0"/>
        <charset val="222"/>
      </rPr>
      <t xml:space="preserve">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ญ</t>
    </r>
  </si>
  <si>
    <t xml:space="preserve">มนัสชยา</t>
  </si>
  <si>
    <t xml:space="preserve">อลิสรา</t>
  </si>
  <si>
    <t xml:space="preserve">กุยรัมย์</t>
  </si>
  <si>
    <t xml:space="preserve">พรประภา</t>
  </si>
  <si>
    <t xml:space="preserve">เจาะจงดี</t>
  </si>
  <si>
    <t xml:space="preserve">เพียรบุญ</t>
  </si>
  <si>
    <t xml:space="preserve">สีปลื้ม</t>
  </si>
  <si>
    <t xml:space="preserve">เมทิณี</t>
  </si>
  <si>
    <t xml:space="preserve">เมฆช้าง</t>
  </si>
  <si>
    <t xml:space="preserve">ชนิกานต์</t>
  </si>
  <si>
    <r>
      <rPr>
        <sz val="18"/>
        <color rgb="FF000000"/>
        <rFont val="Arial"/>
        <family val="0"/>
        <charset val="222"/>
      </rPr>
      <t xml:space="preserve">แสงครุธ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  <charset val="222"/>
      </rPr>
      <t xml:space="preserve">เรียนร่วม</t>
    </r>
    <r>
      <rPr>
        <sz val="18"/>
        <color rgb="FF000000"/>
        <rFont val="TH SarabunPSK"/>
        <family val="2"/>
      </rPr>
      <t xml:space="preserve">)</t>
    </r>
  </si>
  <si>
    <t xml:space="preserve">อารยา</t>
  </si>
  <si>
    <t xml:space="preserve">วนัสรินทร์</t>
  </si>
  <si>
    <t xml:space="preserve">ธรรมรัฐ</t>
  </si>
  <si>
    <t xml:space="preserve">ปิยะธิดา</t>
  </si>
  <si>
    <t xml:space="preserve">อิ่มสบาย</t>
  </si>
  <si>
    <t xml:space="preserve">อิสริยา</t>
  </si>
  <si>
    <t xml:space="preserve">เณรพงศ์</t>
  </si>
  <si>
    <t xml:space="preserve">แพรวาพร</t>
  </si>
  <si>
    <t xml:space="preserve">หะนุมาน</t>
  </si>
  <si>
    <t xml:space="preserve">คิดงาม</t>
  </si>
  <si>
    <t xml:space="preserve">จิราภรณ์</t>
  </si>
  <si>
    <t xml:space="preserve">นภัทร</t>
  </si>
  <si>
    <t xml:space="preserve">สงวนพงษ์</t>
  </si>
  <si>
    <t xml:space="preserve">บุญพิทักษ์</t>
  </si>
  <si>
    <t xml:space="preserve">สรินยา</t>
  </si>
  <si>
    <t xml:space="preserve">โต๊ะมิ</t>
  </si>
  <si>
    <t xml:space="preserve">สุชัญญา</t>
  </si>
  <si>
    <t xml:space="preserve">ถานันดร</t>
  </si>
  <si>
    <t xml:space="preserve">ชัชนันท์</t>
  </si>
  <si>
    <t xml:space="preserve">ทองทัศน์</t>
  </si>
  <si>
    <t xml:space="preserve">นิยมชน</t>
  </si>
  <si>
    <t xml:space="preserve">กำพล</t>
  </si>
  <si>
    <t xml:space="preserve">หิลอุดม</t>
  </si>
  <si>
    <t xml:space="preserve">แนวทาง</t>
  </si>
  <si>
    <t xml:space="preserve">เกษสอาด</t>
  </si>
  <si>
    <t xml:space="preserve">การุณย์</t>
  </si>
  <si>
    <t xml:space="preserve">น่วมสำลี</t>
  </si>
  <si>
    <t xml:space="preserve">ณัฐนันท์</t>
  </si>
  <si>
    <t xml:space="preserve">รัตเจริญ</t>
  </si>
  <si>
    <t xml:space="preserve">วรรธนะ</t>
  </si>
  <si>
    <t xml:space="preserve">วังสตัง</t>
  </si>
  <si>
    <t xml:space="preserve">ฉัตรวิรุฬห์</t>
  </si>
  <si>
    <t xml:space="preserve">กันนิยม</t>
  </si>
  <si>
    <t xml:space="preserve">ธัชพล</t>
  </si>
  <si>
    <t xml:space="preserve">ปริยฉัตร</t>
  </si>
  <si>
    <t xml:space="preserve">กัญจน์ชญาน์</t>
  </si>
  <si>
    <t xml:space="preserve">ขำเจริญ</t>
  </si>
  <si>
    <t xml:space="preserve">สิริวิมล</t>
  </si>
  <si>
    <t xml:space="preserve">อภัสรา</t>
  </si>
  <si>
    <t xml:space="preserve">กรวิกา</t>
  </si>
  <si>
    <t xml:space="preserve">ละเต๊ะซัน</t>
  </si>
  <si>
    <t xml:space="preserve">พัชราภรณ์</t>
  </si>
  <si>
    <t xml:space="preserve">นุ่มมีศรี</t>
  </si>
  <si>
    <t xml:space="preserve">วิชญาดา</t>
  </si>
  <si>
    <t xml:space="preserve">นาตาชา</t>
  </si>
  <si>
    <t xml:space="preserve">ศิรภัสสร</t>
  </si>
  <si>
    <t xml:space="preserve">รื่นกลิ่นจันทร์</t>
  </si>
  <si>
    <t xml:space="preserve">ชานิดา</t>
  </si>
  <si>
    <t xml:space="preserve">เคืองไม่หาย</t>
  </si>
  <si>
    <t xml:space="preserve">จำนงค์ฤทธิ์</t>
  </si>
  <si>
    <t xml:space="preserve">กวินตา</t>
  </si>
  <si>
    <t xml:space="preserve">ไปรยา</t>
  </si>
  <si>
    <t xml:space="preserve">ลลิต</t>
  </si>
  <si>
    <t xml:space="preserve">กิจจาอาภา</t>
  </si>
  <si>
    <t xml:space="preserve">ซีนีน</t>
  </si>
  <si>
    <t xml:space="preserve">หะยีหมัด</t>
  </si>
  <si>
    <r>
      <rPr>
        <sz val="18"/>
        <color rgb="FF000000"/>
        <rFont val="Arial"/>
        <family val="0"/>
        <charset val="222"/>
      </rPr>
      <t xml:space="preserve">ด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ญ</t>
    </r>
    <r>
      <rPr>
        <sz val="18"/>
        <color rgb="FF000000"/>
        <rFont val="TH SarabunPSK"/>
        <family val="2"/>
      </rPr>
      <t xml:space="preserve">.</t>
    </r>
  </si>
  <si>
    <t xml:space="preserve">พิมพ์ลภัล</t>
  </si>
  <si>
    <t xml:space="preserve">แย้มยิ้ม</t>
  </si>
  <si>
    <t xml:space="preserve">กวินธิดา</t>
  </si>
  <si>
    <t xml:space="preserve">ภูสมตา</t>
  </si>
  <si>
    <t xml:space="preserve">พลเลื่อย</t>
  </si>
  <si>
    <t xml:space="preserve">ปุญญพัฒน์</t>
  </si>
  <si>
    <t xml:space="preserve">นุมาศ</t>
  </si>
  <si>
    <t xml:space="preserve">ธนธรณ์</t>
  </si>
  <si>
    <t xml:space="preserve">ฉันทิกา</t>
  </si>
  <si>
    <t xml:space="preserve">อินทร์แสง</t>
  </si>
  <si>
    <t xml:space="preserve">ธณพัฒน์</t>
  </si>
  <si>
    <t xml:space="preserve">หมัดยูก๊บ</t>
  </si>
  <si>
    <t xml:space="preserve">สราวุฒิ</t>
  </si>
  <si>
    <t xml:space="preserve">วังชัง</t>
  </si>
  <si>
    <t xml:space="preserve">สิรภัทร</t>
  </si>
  <si>
    <t xml:space="preserve">ชนาธิป</t>
  </si>
  <si>
    <t xml:space="preserve">ผาสุจิตร</t>
  </si>
  <si>
    <t xml:space="preserve">เอกชัย</t>
  </si>
  <si>
    <t xml:space="preserve">กิตติภูมิ</t>
  </si>
  <si>
    <t xml:space="preserve">บุตมะ</t>
  </si>
  <si>
    <t xml:space="preserve">ปนัสยา</t>
  </si>
  <si>
    <t xml:space="preserve">สุพัชรี</t>
  </si>
  <si>
    <t xml:space="preserve">จันทเรือง</t>
  </si>
  <si>
    <t xml:space="preserve">รัฐศาสตร์</t>
  </si>
  <si>
    <t xml:space="preserve">สุคนธศุภมาลย์</t>
  </si>
  <si>
    <t xml:space="preserve">พิชยาพร</t>
  </si>
  <si>
    <t xml:space="preserve">โพธิ์ชัย</t>
  </si>
  <si>
    <t xml:space="preserve">กฤตวรรณ</t>
  </si>
  <si>
    <t xml:space="preserve">มีเดช</t>
  </si>
  <si>
    <t xml:space="preserve">วรัฑฎญา</t>
  </si>
  <si>
    <t xml:space="preserve">หาดอน</t>
  </si>
  <si>
    <t xml:space="preserve">วงศกร</t>
  </si>
  <si>
    <t xml:space="preserve">ชัยภรณ์</t>
  </si>
  <si>
    <t xml:space="preserve">ชินภัค</t>
  </si>
  <si>
    <t xml:space="preserve">ผลไธสง</t>
  </si>
  <si>
    <t xml:space="preserve">วรรณวิลัย</t>
  </si>
  <si>
    <t xml:space="preserve">สุภาดา</t>
  </si>
  <si>
    <t xml:space="preserve">แพรวพรรณ</t>
  </si>
  <si>
    <t xml:space="preserve">อรุณพูนทรัพย์</t>
  </si>
  <si>
    <t xml:space="preserve">แพรพลอย</t>
  </si>
  <si>
    <t xml:space="preserve">พิษณุ</t>
  </si>
  <si>
    <t xml:space="preserve">เย็นใจ</t>
  </si>
  <si>
    <t xml:space="preserve">อรุโณทัย</t>
  </si>
  <si>
    <r>
      <rPr>
        <sz val="16"/>
        <rFont val="Arial"/>
        <family val="0"/>
        <charset val="222"/>
      </rPr>
      <t xml:space="preserve">จรูญศร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ร่วม</t>
    </r>
    <r>
      <rPr>
        <sz val="16"/>
        <rFont val="TH SarabunPSK"/>
        <family val="2"/>
      </rPr>
      <t xml:space="preserve">)</t>
    </r>
  </si>
  <si>
    <t xml:space="preserve">สุภชา</t>
  </si>
  <si>
    <t xml:space="preserve">หอมชื่น</t>
  </si>
  <si>
    <t xml:space="preserve">พีรวัฒน์</t>
  </si>
  <si>
    <t xml:space="preserve">อภิรัตน์สุกล</t>
  </si>
  <si>
    <t xml:space="preserve">ชัยวุฒิ</t>
  </si>
  <si>
    <t xml:space="preserve">กชกร</t>
  </si>
  <si>
    <t xml:space="preserve">เกิดอยู่</t>
  </si>
  <si>
    <t xml:space="preserve">ศรีผล</t>
  </si>
  <si>
    <t xml:space="preserve">เพชรรัตน์</t>
  </si>
  <si>
    <t xml:space="preserve">เฉลิมขวัญ</t>
  </si>
  <si>
    <t xml:space="preserve">จันแดง</t>
  </si>
  <si>
    <t xml:space="preserve">ธนะพัฒน์</t>
  </si>
  <si>
    <t xml:space="preserve">ดอเลาะ</t>
  </si>
  <si>
    <t xml:space="preserve">สิทธิโชค</t>
  </si>
  <si>
    <t xml:space="preserve">บัวเจริญ</t>
  </si>
  <si>
    <t xml:space="preserve">อินทศร</t>
  </si>
  <si>
    <t xml:space="preserve">ธณาวุฒิ</t>
  </si>
  <si>
    <t xml:space="preserve">นที</t>
  </si>
  <si>
    <t xml:space="preserve">มนต์ชัย</t>
  </si>
  <si>
    <t xml:space="preserve">พิพรรธ</t>
  </si>
  <si>
    <t xml:space="preserve">บุญเกร</t>
  </si>
  <si>
    <t xml:space="preserve">นิรุจ</t>
  </si>
  <si>
    <t xml:space="preserve">วิชญะ</t>
  </si>
  <si>
    <t xml:space="preserve">ชรินรัตน์</t>
  </si>
  <si>
    <t xml:space="preserve">สิตานันท์</t>
  </si>
  <si>
    <t xml:space="preserve">เจ๊ะดิ</t>
  </si>
  <si>
    <t xml:space="preserve">เอี่ยมอร่าม</t>
  </si>
  <si>
    <t xml:space="preserve">รัตนา</t>
  </si>
  <si>
    <t xml:space="preserve">บุญไทย</t>
  </si>
  <si>
    <t xml:space="preserve">ญาตา</t>
  </si>
  <si>
    <t xml:space="preserve">อภิภาวดี</t>
  </si>
  <si>
    <t xml:space="preserve">ทองอยู่</t>
  </si>
  <si>
    <t xml:space="preserve">กางโสภา</t>
  </si>
  <si>
    <t xml:space="preserve">ธัญชนก</t>
  </si>
  <si>
    <t xml:space="preserve">ใยคง</t>
  </si>
  <si>
    <t xml:space="preserve">วัชรพล</t>
  </si>
  <si>
    <t xml:space="preserve">สุรวุธ</t>
  </si>
  <si>
    <t xml:space="preserve">โลกนิยม</t>
  </si>
  <si>
    <t xml:space="preserve">สุมามาศ</t>
  </si>
  <si>
    <t xml:space="preserve">คำแก้ว</t>
  </si>
  <si>
    <t xml:space="preserve">นภาพันธุ์</t>
  </si>
  <si>
    <t xml:space="preserve">สุธรรม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พรทิพย์</t>
  </si>
  <si>
    <t xml:space="preserve">สับแสง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ครูกัญญารัตน์  อารักษ์ 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แก้วตา  รอดทับทิม   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คน</t>
    </r>
  </si>
  <si>
    <t xml:space="preserve">เลขที่</t>
  </si>
  <si>
    <t xml:space="preserve">ชัยนันท์</t>
  </si>
  <si>
    <r>
      <rPr>
        <b val="true"/>
        <sz val="16"/>
        <rFont val="Arial"/>
        <family val="0"/>
        <charset val="22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ครูวราภราภร์  ป้อมขุนพร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งดุษดี  วังสตัม  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คน</t>
    </r>
  </si>
  <si>
    <t xml:space="preserve">บัวเพ็ชร์</t>
  </si>
  <si>
    <t xml:space="preserve">พิมพ์ลภัส</t>
  </si>
  <si>
    <r>
      <rPr>
        <b val="true"/>
        <sz val="16"/>
        <rFont val="Arial"/>
        <family val="0"/>
        <charset val="22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 ครูพรพรรณ  จันทร์แต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งสาวนฤมล  อิ่มใจ  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คน</t>
    </r>
  </si>
  <si>
    <r>
      <rPr>
        <sz val="18"/>
        <color rgb="FF000000"/>
        <rFont val="Arial"/>
        <family val="0"/>
        <charset val="222"/>
      </rPr>
      <t xml:space="preserve">อภิชาติ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Arial"/>
        <family val="0"/>
        <charset val="222"/>
      </rPr>
      <t xml:space="preserve">พรหมถนอม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  <charset val="222"/>
      </rPr>
      <t xml:space="preserve">เรียนร่วม</t>
    </r>
    <r>
      <rPr>
        <sz val="18"/>
        <color rgb="FF000000"/>
        <rFont val="TH SarabunPSK"/>
        <family val="2"/>
      </rPr>
      <t xml:space="preserve">)</t>
    </r>
  </si>
  <si>
    <t xml:space="preserve">พิริยากร</t>
  </si>
  <si>
    <r>
      <rPr>
        <sz val="18"/>
        <rFont val="Arial"/>
        <family val="0"/>
        <charset val="222"/>
      </rPr>
      <t xml:space="preserve">คำลุน  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รียนร่วม</t>
    </r>
    <r>
      <rPr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ครูนาตยา  โซะเฮ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งสาววรรณา  ศรีสมทรง  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34  </t>
    </r>
    <r>
      <rPr>
        <sz val="16"/>
        <rFont val="Arial"/>
        <family val="0"/>
        <charset val="222"/>
      </rPr>
      <t xml:space="preserve">คน</t>
    </r>
  </si>
  <si>
    <t xml:space="preserve">ภานุพงศ์</t>
  </si>
  <si>
    <t xml:space="preserve">แบบสังเกตและประเมินพฤติกรรมนักเรียนของแผนการจัดประสบการณ์</t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ชั้นอนุบาลปีที่ </t>
    </r>
    <r>
      <rPr>
        <sz val="16"/>
        <rFont val="TH SarabunPSK"/>
        <family val="2"/>
      </rPr>
      <t xml:space="preserve">1/1   </t>
    </r>
    <r>
      <rPr>
        <sz val="16"/>
        <rFont val="Arial"/>
        <family val="0"/>
        <charset val="222"/>
      </rPr>
      <t xml:space="preserve">ปีการศึกษา  </t>
    </r>
    <r>
      <rPr>
        <sz val="16"/>
        <rFont val="TH SarabunPSK"/>
        <family val="2"/>
      </rPr>
      <t xml:space="preserve">2554   </t>
    </r>
    <r>
      <rPr>
        <sz val="16"/>
        <rFont val="Arial"/>
        <family val="0"/>
        <charset val="222"/>
      </rPr>
      <t xml:space="preserve">สัปดาห์ที่           หน่วย</t>
    </r>
  </si>
  <si>
    <t xml:space="preserve">  ครูลัดดา  รอดขวัญ  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คน</t>
    </r>
  </si>
  <si>
    <t xml:space="preserve">มังประเสริฐ</t>
  </si>
  <si>
    <t xml:space="preserve">พงศ์ศุลี</t>
  </si>
  <si>
    <t xml:space="preserve">ณัฎฐภัทร</t>
  </si>
  <si>
    <t xml:space="preserve">บุณยพร</t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  ครูประครอง  ภูสมตา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คน</t>
    </r>
  </si>
  <si>
    <t xml:space="preserve">นันท์ภสร</t>
  </si>
  <si>
    <t xml:space="preserve">ปริญญาภรณ์</t>
  </si>
  <si>
    <t xml:space="preserve">กรรณิกา</t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t xml:space="preserve">  ครูชมพูนุท  ชื่นแพร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คน</t>
    </r>
  </si>
  <si>
    <t xml:space="preserve">ปฏิภาณ</t>
  </si>
  <si>
    <t xml:space="preserve">คุณานนท์</t>
  </si>
  <si>
    <t xml:space="preserve">จิรศักดิ์</t>
  </si>
  <si>
    <t xml:space="preserve">มารีน่า</t>
  </si>
  <si>
    <r>
      <rPr>
        <sz val="16"/>
        <rFont val="Arial"/>
        <family val="0"/>
        <charset val="222"/>
      </rPr>
      <t xml:space="preserve">พึ่งผู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สมิตวงศ์</t>
  </si>
  <si>
    <r>
      <rPr>
        <sz val="16"/>
        <rFont val="Arial"/>
        <family val="0"/>
        <charset val="222"/>
      </rPr>
      <t xml:space="preserve">คงรั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ร่ว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ดลนีส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างด้าว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กศลสุวรรณ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  ครูสุวารี  ศิลาบุตร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คน</t>
    </r>
  </si>
  <si>
    <t xml:space="preserve">กลียุทธ</t>
  </si>
  <si>
    <t xml:space="preserve">สุวิทย์</t>
  </si>
  <si>
    <t xml:space="preserve">จีราวัต</t>
  </si>
  <si>
    <t xml:space="preserve">เซนเชาว์นิช</t>
  </si>
  <si>
    <t xml:space="preserve">ชูทิตย์</t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ห้องที่ </t>
    </r>
    <r>
      <rPr>
        <b val="true"/>
        <sz val="16"/>
        <rFont val="TH SarabunPSK"/>
        <family val="2"/>
      </rPr>
      <t xml:space="preserve">1</t>
    </r>
  </si>
  <si>
    <t xml:space="preserve">  ครูอรทัย  จันดา  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5 </t>
    </r>
    <r>
      <rPr>
        <sz val="16"/>
        <rFont val="Arial"/>
        <family val="0"/>
        <charset val="222"/>
      </rPr>
      <t xml:space="preserve">คน</t>
    </r>
  </si>
  <si>
    <t xml:space="preserve">กฤษณะ    </t>
  </si>
  <si>
    <t xml:space="preserve">มะประสิทธิ์</t>
  </si>
  <si>
    <t xml:space="preserve">ฤทธิเดช  </t>
  </si>
  <si>
    <t xml:space="preserve">เตชสิทธิ์</t>
  </si>
  <si>
    <r>
      <rPr>
        <sz val="16"/>
        <rFont val="Arial"/>
        <family val="0"/>
        <charset val="222"/>
      </rPr>
      <t xml:space="preserve">เรืองสุขสุด</t>
    </r>
    <r>
      <rPr>
        <sz val="11"/>
        <rFont val="Arial"/>
        <family val="0"/>
        <charset val="22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ธนพัฒน์</t>
  </si>
  <si>
    <t xml:space="preserve">ธนวัตร์</t>
  </si>
  <si>
    <t xml:space="preserve">จันทร์นุ่ม</t>
  </si>
  <si>
    <t xml:space="preserve">ภาคิไนย</t>
  </si>
  <si>
    <t xml:space="preserve">ภานุมาศ</t>
  </si>
  <si>
    <t xml:space="preserve">รัตนเกณ</t>
  </si>
  <si>
    <t xml:space="preserve">มาแทน</t>
  </si>
  <si>
    <t xml:space="preserve">อิสรา</t>
  </si>
  <si>
    <t xml:space="preserve">ซูมัด</t>
  </si>
  <si>
    <t xml:space="preserve">คณิศร</t>
  </si>
  <si>
    <t xml:space="preserve">ขอดเกษม</t>
  </si>
  <si>
    <t xml:space="preserve">ศิลาธร</t>
  </si>
  <si>
    <t xml:space="preserve">ธนาณุวัฒน์</t>
  </si>
  <si>
    <t xml:space="preserve">ขัณฑกฤช</t>
  </si>
  <si>
    <t xml:space="preserve">พรรัมภา</t>
  </si>
  <si>
    <t xml:space="preserve">สุพอ</t>
  </si>
  <si>
    <t xml:space="preserve">ไพรินทร์</t>
  </si>
  <si>
    <t xml:space="preserve">สมสมัย</t>
  </si>
  <si>
    <t xml:space="preserve">วณิชชา</t>
  </si>
  <si>
    <t xml:space="preserve">วัชรินทร์</t>
  </si>
  <si>
    <t xml:space="preserve">วรดา</t>
  </si>
  <si>
    <t xml:space="preserve">ปณิดา</t>
  </si>
  <si>
    <r>
      <rPr>
        <sz val="16"/>
        <rFont val="Arial"/>
        <family val="0"/>
        <charset val="222"/>
      </rPr>
      <t xml:space="preserve">หันจรัส   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ุริยาอมรชัย </t>
    </r>
    <r>
      <rPr>
        <sz val="11"/>
        <rFont val="Arial"/>
        <family val="0"/>
        <charset val="22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ั้นประถมศึกษาปีที่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ห้องที่ </t>
    </r>
    <r>
      <rPr>
        <b val="true"/>
        <sz val="16"/>
        <rFont val="TH SarabunPSK"/>
        <family val="2"/>
      </rPr>
      <t xml:space="preserve">2</t>
    </r>
  </si>
  <si>
    <t xml:space="preserve">  ครูศรินธรย์  เกิดม่วง      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คน</t>
    </r>
  </si>
  <si>
    <t xml:space="preserve">จักรพงษ์</t>
  </si>
  <si>
    <t xml:space="preserve">เฉลิมชัย</t>
  </si>
  <si>
    <t xml:space="preserve">เฉลิมศักดิ์</t>
  </si>
  <si>
    <t xml:space="preserve">ศรีหิรัญ</t>
  </si>
  <si>
    <t xml:space="preserve">ธนกร</t>
  </si>
  <si>
    <t xml:space="preserve">วรทัต</t>
  </si>
  <si>
    <t xml:space="preserve">ธนุดรรังสี</t>
  </si>
  <si>
    <t xml:space="preserve">ปลื้มหอม</t>
  </si>
  <si>
    <t xml:space="preserve">ภัควัตร   </t>
  </si>
  <si>
    <r>
      <rPr>
        <sz val="14"/>
        <rFont val="Arial"/>
        <family val="0"/>
        <charset val="222"/>
      </rPr>
      <t xml:space="preserve">ตั้งจิตไพศาล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รียนร่วม</t>
    </r>
    <r>
      <rPr>
        <sz val="11"/>
        <rFont val="TH SarabunPSK"/>
        <family val="2"/>
      </rPr>
      <t xml:space="preserve">)</t>
    </r>
  </si>
  <si>
    <t xml:space="preserve">อัลฟัฎลี</t>
  </si>
  <si>
    <r>
      <rPr>
        <sz val="16"/>
        <rFont val="Arial"/>
        <family val="0"/>
        <charset val="222"/>
      </rPr>
      <t xml:space="preserve">อ่องเงิน   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่างชาติ</t>
    </r>
    <r>
      <rPr>
        <sz val="12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ด้วงทอง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ียนร่วม</t>
    </r>
    <r>
      <rPr>
        <sz val="14"/>
        <rFont val="TH SarabunPSK"/>
        <family val="2"/>
      </rPr>
      <t xml:space="preserve">)</t>
    </r>
  </si>
  <si>
    <t xml:space="preserve">ศิริวรรณ</t>
  </si>
  <si>
    <t xml:space="preserve">กรนันท์</t>
  </si>
  <si>
    <t xml:space="preserve">ทับมิน</t>
  </si>
  <si>
    <t xml:space="preserve">วรรณภา</t>
  </si>
  <si>
    <t xml:space="preserve">พึ่งผูก</t>
  </si>
  <si>
    <t xml:space="preserve">วิชิตา</t>
  </si>
  <si>
    <t xml:space="preserve">อชิรญา</t>
  </si>
  <si>
    <t xml:space="preserve">ใบหยก</t>
  </si>
  <si>
    <t xml:space="preserve">ทองคำ</t>
  </si>
  <si>
    <t xml:space="preserve">ปราณัสมา</t>
  </si>
  <si>
    <t xml:space="preserve">เนตรทอง</t>
  </si>
  <si>
    <t xml:space="preserve">ชลณิชา</t>
  </si>
  <si>
    <t xml:space="preserve">คำยวง</t>
  </si>
  <si>
    <t xml:space="preserve">กัญญาวีร์</t>
  </si>
  <si>
    <r>
      <rPr>
        <b val="true"/>
        <sz val="16"/>
        <rFont val="Arial"/>
        <family val="0"/>
        <charset val="222"/>
      </rPr>
      <t xml:space="preserve">ชั้นประถมศึกษาปีที่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t xml:space="preserve">     ครูจรีรัตน์  เกตุทิพย์  ครูประจำชั้น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คน</t>
    </r>
  </si>
  <si>
    <t xml:space="preserve">ศรัณย์</t>
  </si>
  <si>
    <t xml:space="preserve">วันชัย</t>
  </si>
  <si>
    <r>
      <rPr>
        <sz val="16"/>
        <rFont val="Arial"/>
        <family val="0"/>
        <charset val="222"/>
      </rPr>
      <t xml:space="preserve">ร่มโพธิ์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ทศพร</t>
  </si>
  <si>
    <t xml:space="preserve">วงษ์อยู่</t>
  </si>
  <si>
    <t xml:space="preserve">อรัณยกานนท์</t>
  </si>
  <si>
    <t xml:space="preserve">สีพาชัย</t>
  </si>
  <si>
    <t xml:space="preserve">คงเดช</t>
  </si>
  <si>
    <t xml:space="preserve">กรวิท</t>
  </si>
  <si>
    <t xml:space="preserve">ดาวูด</t>
  </si>
  <si>
    <t xml:space="preserve">สรสิช</t>
  </si>
  <si>
    <t xml:space="preserve">หลายมณี</t>
  </si>
  <si>
    <t xml:space="preserve">ภัทรพล</t>
  </si>
  <si>
    <t xml:space="preserve">รัตนคุณ</t>
  </si>
  <si>
    <t xml:space="preserve">สิรพัชร</t>
  </si>
  <si>
    <t xml:space="preserve">ปวีณ</t>
  </si>
  <si>
    <r>
      <rPr>
        <sz val="16"/>
        <rFont val="Arial"/>
        <family val="0"/>
        <charset val="222"/>
      </rPr>
      <t xml:space="preserve">เบ๊ะกี่ 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ศรวัณ</t>
  </si>
  <si>
    <t xml:space="preserve">อณุตกานต์</t>
  </si>
  <si>
    <t xml:space="preserve">สันกลาง</t>
  </si>
  <si>
    <t xml:space="preserve">ธีรภัทร</t>
  </si>
  <si>
    <t xml:space="preserve">มีลาภ</t>
  </si>
  <si>
    <t xml:space="preserve">ฮาเรฟ</t>
  </si>
  <si>
    <t xml:space="preserve">มนัสวรรณ</t>
  </si>
  <si>
    <t xml:space="preserve">ณัฐชาวี</t>
  </si>
  <si>
    <t xml:space="preserve">วรนุช</t>
  </si>
  <si>
    <r>
      <rPr>
        <sz val="16"/>
        <rFont val="Arial"/>
        <family val="0"/>
        <charset val="222"/>
      </rPr>
      <t xml:space="preserve">พึ่งผูก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รสมาลิน</t>
  </si>
  <si>
    <t xml:space="preserve">โต๊ะเซ็น</t>
  </si>
  <si>
    <t xml:space="preserve">เดียน่า</t>
  </si>
  <si>
    <t xml:space="preserve">แย้มมั่งมี</t>
  </si>
  <si>
    <t xml:space="preserve">ณัฐรดา</t>
  </si>
  <si>
    <t xml:space="preserve">อัญชนา</t>
  </si>
  <si>
    <r>
      <rPr>
        <sz val="16"/>
        <rFont val="Arial"/>
        <family val="0"/>
        <charset val="222"/>
      </rPr>
      <t xml:space="preserve">บุญมา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สิทธิดา</t>
  </si>
  <si>
    <t xml:space="preserve">นันทวัน</t>
  </si>
  <si>
    <t xml:space="preserve">มณีทิพย์</t>
  </si>
  <si>
    <r>
      <rPr>
        <sz val="16"/>
        <rFont val="Arial"/>
        <family val="0"/>
        <charset val="222"/>
      </rPr>
      <t xml:space="preserve">พืชบัวงา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รัชนาท</t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     ครูเรณู  รื่นสุข  ครูประจำชั้น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6 </t>
    </r>
    <r>
      <rPr>
        <sz val="16"/>
        <rFont val="Arial"/>
        <family val="0"/>
        <charset val="222"/>
      </rPr>
      <t xml:space="preserve">คน</t>
    </r>
  </si>
  <si>
    <t xml:space="preserve">เมธธณิก</t>
  </si>
  <si>
    <t xml:space="preserve">โชคลา</t>
  </si>
  <si>
    <t xml:space="preserve">สิทธิชัย</t>
  </si>
  <si>
    <r>
      <rPr>
        <sz val="16"/>
        <rFont val="Arial"/>
        <family val="0"/>
        <charset val="222"/>
      </rPr>
      <t xml:space="preserve">คงรอด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วงศ์ณรัตน์</t>
  </si>
  <si>
    <t xml:space="preserve">เนติพงษ์</t>
  </si>
  <si>
    <t xml:space="preserve">เจษฎา</t>
  </si>
  <si>
    <t xml:space="preserve">เอกรัฐ</t>
  </si>
  <si>
    <t xml:space="preserve">อภิรักษ์</t>
  </si>
  <si>
    <t xml:space="preserve">ประคำทอง</t>
  </si>
  <si>
    <t xml:space="preserve">อันวา</t>
  </si>
  <si>
    <t xml:space="preserve">กรวิทย์</t>
  </si>
  <si>
    <t xml:space="preserve">ณัฐธิดา</t>
  </si>
  <si>
    <t xml:space="preserve">ทิพย์สุดา</t>
  </si>
  <si>
    <t xml:space="preserve">เกลี้ยงตระกูล</t>
  </si>
  <si>
    <t xml:space="preserve">นิภาพร</t>
  </si>
  <si>
    <t xml:space="preserve">หนูเผือก</t>
  </si>
  <si>
    <t xml:space="preserve">สุปรียา</t>
  </si>
  <si>
    <t xml:space="preserve">ชื่นเสมอ</t>
  </si>
  <si>
    <t xml:space="preserve">อาริสา</t>
  </si>
  <si>
    <t xml:space="preserve">อารี</t>
  </si>
  <si>
    <t xml:space="preserve">ชนิษฐา</t>
  </si>
  <si>
    <t xml:space="preserve">โนนสาหร่าย</t>
  </si>
  <si>
    <t xml:space="preserve">กัลยาณี</t>
  </si>
  <si>
    <r>
      <rPr>
        <sz val="16"/>
        <rFont val="Arial"/>
        <family val="0"/>
        <charset val="222"/>
      </rPr>
      <t xml:space="preserve">ขำเจริญ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สุภาวดี</t>
  </si>
  <si>
    <t xml:space="preserve">เบญจรัตน์</t>
  </si>
  <si>
    <t xml:space="preserve">ทองเมือง</t>
  </si>
  <si>
    <t xml:space="preserve">รสพร</t>
  </si>
  <si>
    <t xml:space="preserve">ประสพ</t>
  </si>
  <si>
    <t xml:space="preserve">งามฤทธิ์</t>
  </si>
  <si>
    <r>
      <rPr>
        <b val="true"/>
        <sz val="16"/>
        <rFont val="Arial"/>
        <family val="0"/>
        <charset val="222"/>
      </rPr>
      <t xml:space="preserve"> 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t xml:space="preserve">     ครูประวิทย์  แก้วฉิมพลี   ครูประจำชั้น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คน</t>
    </r>
  </si>
  <si>
    <t xml:space="preserve">พลากร</t>
  </si>
  <si>
    <r>
      <rPr>
        <sz val="16"/>
        <rFont val="Arial"/>
        <family val="0"/>
        <charset val="222"/>
      </rPr>
      <t xml:space="preserve">ฉัตรพรช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ียนร่วม</t>
    </r>
    <r>
      <rPr>
        <sz val="12"/>
        <rFont val="TH SarabunPSK"/>
        <family val="2"/>
      </rPr>
      <t xml:space="preserve">)</t>
    </r>
  </si>
  <si>
    <t xml:space="preserve">พรหมชาติ</t>
  </si>
  <si>
    <t xml:space="preserve">เมธา</t>
  </si>
  <si>
    <t xml:space="preserve">ยะรังวงษ์</t>
  </si>
  <si>
    <t xml:space="preserve">จักรกฤษณ์</t>
  </si>
  <si>
    <t xml:space="preserve">มีไกรราช</t>
  </si>
  <si>
    <t xml:space="preserve">ภูธเนศ</t>
  </si>
  <si>
    <t xml:space="preserve">ศรีสวัสดิ์</t>
  </si>
  <si>
    <t xml:space="preserve">ธนาธิป</t>
  </si>
  <si>
    <t xml:space="preserve">ปารเมศ</t>
  </si>
  <si>
    <t xml:space="preserve">เจะดิ</t>
  </si>
  <si>
    <t xml:space="preserve">อธิป</t>
  </si>
  <si>
    <t xml:space="preserve">อพิรัตร</t>
  </si>
  <si>
    <t xml:space="preserve">พาชีทูล</t>
  </si>
  <si>
    <t xml:space="preserve">ปิ่นแก้ว</t>
  </si>
  <si>
    <t xml:space="preserve">มินทดา</t>
  </si>
  <si>
    <t xml:space="preserve">จักรพันธ์</t>
  </si>
  <si>
    <t xml:space="preserve">ยามา</t>
  </si>
  <si>
    <t xml:space="preserve">มัทวัน</t>
  </si>
  <si>
    <t xml:space="preserve">ทักษิณ์</t>
  </si>
  <si>
    <t xml:space="preserve">บุษยมาศ</t>
  </si>
  <si>
    <t xml:space="preserve">ณัชณิชา</t>
  </si>
  <si>
    <t xml:space="preserve">แอมาน</t>
  </si>
  <si>
    <t xml:space="preserve">จุลหอม</t>
  </si>
  <si>
    <t xml:space="preserve">ภาวินี</t>
  </si>
  <si>
    <t xml:space="preserve">กชพร</t>
  </si>
  <si>
    <r>
      <rPr>
        <sz val="16"/>
        <rFont val="Arial"/>
        <family val="0"/>
        <charset val="222"/>
      </rPr>
      <t xml:space="preserve">แซ่เกา 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างด้า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     ครูอาอีซะ  เหมเทศ   ครูประจำชั้น</t>
  </si>
  <si>
    <t xml:space="preserve">ศุภฤกษ์</t>
  </si>
  <si>
    <t xml:space="preserve">ศิรศักดิ์</t>
  </si>
  <si>
    <t xml:space="preserve">นิสุลง</t>
  </si>
  <si>
    <t xml:space="preserve">ศรายุทธ</t>
  </si>
  <si>
    <t xml:space="preserve">ชนายุทธ</t>
  </si>
  <si>
    <t xml:space="preserve">วรวี</t>
  </si>
  <si>
    <t xml:space="preserve">ธาราดล</t>
  </si>
  <si>
    <t xml:space="preserve">อนวัต</t>
  </si>
  <si>
    <t xml:space="preserve">พีรยุทธ</t>
  </si>
  <si>
    <t xml:space="preserve">บุญผุด</t>
  </si>
  <si>
    <t xml:space="preserve">ธนาธร  </t>
  </si>
  <si>
    <t xml:space="preserve">ช่วงโสม</t>
  </si>
  <si>
    <t xml:space="preserve">ปิยเนตร</t>
  </si>
  <si>
    <t xml:space="preserve">ณีรนุช</t>
  </si>
  <si>
    <t xml:space="preserve">เดโชชัยกุล</t>
  </si>
  <si>
    <t xml:space="preserve">ธัชมาส</t>
  </si>
  <si>
    <t xml:space="preserve">สูบโคกสูง</t>
  </si>
  <si>
    <t xml:space="preserve">พลอยแก้ว</t>
  </si>
  <si>
    <t xml:space="preserve">อนันตญา</t>
  </si>
  <si>
    <t xml:space="preserve">เจ๊ะหมัด</t>
  </si>
  <si>
    <t xml:space="preserve">จิรา</t>
  </si>
  <si>
    <t xml:space="preserve">เทพธิดา</t>
  </si>
  <si>
    <t xml:space="preserve">ศรัญญา</t>
  </si>
  <si>
    <t xml:space="preserve">ศิริรัตน์ดา</t>
  </si>
  <si>
    <t xml:space="preserve">มาลิสลาศ์</t>
  </si>
  <si>
    <r>
      <rPr>
        <b val="true"/>
        <sz val="16"/>
        <rFont val="Arial"/>
        <family val="0"/>
        <charset val="222"/>
      </rPr>
      <t xml:space="preserve">ชั้นประถมศึกษาปี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t xml:space="preserve">     ครูพรเพ็ญ  สนมะเริง  ครูประจำชั้น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คน</t>
    </r>
  </si>
  <si>
    <t xml:space="preserve">ศราวุธ</t>
  </si>
  <si>
    <t xml:space="preserve">เจนปกรณ์</t>
  </si>
  <si>
    <t xml:space="preserve">ภรณรงค์</t>
  </si>
  <si>
    <t xml:space="preserve">เมทนี</t>
  </si>
  <si>
    <t xml:space="preserve">เจริญสง่า</t>
  </si>
  <si>
    <t xml:space="preserve">นิรัตติศัย</t>
  </si>
  <si>
    <t xml:space="preserve">วารี</t>
  </si>
  <si>
    <t xml:space="preserve">พันธกานต์</t>
  </si>
  <si>
    <t xml:space="preserve">กิตติพงษ์</t>
  </si>
  <si>
    <t xml:space="preserve">นาวิเศษ</t>
  </si>
  <si>
    <t xml:space="preserve">ฟาฮัซ</t>
  </si>
  <si>
    <t xml:space="preserve">ภาฏิยะ</t>
  </si>
  <si>
    <t xml:space="preserve">ปาทาน</t>
  </si>
  <si>
    <t xml:space="preserve">กริชเพชร</t>
  </si>
  <si>
    <t xml:space="preserve">ใจมั่น</t>
  </si>
  <si>
    <t xml:space="preserve">ระวีพร</t>
  </si>
  <si>
    <t xml:space="preserve">ณัฐวรรณ</t>
  </si>
  <si>
    <t xml:space="preserve">สุดสาคร</t>
  </si>
  <si>
    <t xml:space="preserve">จุฑาทิพย์</t>
  </si>
  <si>
    <t xml:space="preserve">นุชนาบี</t>
  </si>
  <si>
    <t xml:space="preserve">ฐิติรัตน์</t>
  </si>
  <si>
    <t xml:space="preserve">เขมะบุตร</t>
  </si>
  <si>
    <t xml:space="preserve">พงษ์ราช</t>
  </si>
  <si>
    <t xml:space="preserve">ศรัณญา</t>
  </si>
  <si>
    <t xml:space="preserve">มอโท</t>
  </si>
  <si>
    <t xml:space="preserve">ภาคินี</t>
  </si>
  <si>
    <t xml:space="preserve">มูหะมัดอาดำ</t>
  </si>
  <si>
    <r>
      <rPr>
        <b val="true"/>
        <sz val="16"/>
        <rFont val="Arial"/>
        <family val="0"/>
        <charset val="222"/>
      </rPr>
      <t xml:space="preserve">ชั้นประถมศึกษาปี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     ครูเกรียงไกร  ธาระพันธ์  ครูประจำชั้น</t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คน</t>
    </r>
  </si>
  <si>
    <t xml:space="preserve">รุ่งเรือง</t>
  </si>
  <si>
    <t xml:space="preserve">วลีด</t>
  </si>
  <si>
    <t xml:space="preserve">เดชา</t>
  </si>
  <si>
    <t xml:space="preserve">สัณหณัฐ</t>
  </si>
  <si>
    <t xml:space="preserve">วรวุฒิ</t>
  </si>
  <si>
    <t xml:space="preserve">โตนน้ำขาว</t>
  </si>
  <si>
    <t xml:space="preserve">มูฮำมัด</t>
  </si>
  <si>
    <t xml:space="preserve">คำอ้วน</t>
  </si>
  <si>
    <t xml:space="preserve">โกมล</t>
  </si>
  <si>
    <t xml:space="preserve">ธารินทร์</t>
  </si>
  <si>
    <t xml:space="preserve">ปัตเวีย</t>
  </si>
  <si>
    <t xml:space="preserve">นิพัทธ์</t>
  </si>
  <si>
    <t xml:space="preserve">ลดาวัลย์</t>
  </si>
  <si>
    <t xml:space="preserve">กุลวานีย์</t>
  </si>
  <si>
    <t xml:space="preserve">หาญรักษ์</t>
  </si>
  <si>
    <t xml:space="preserve">สุรดา</t>
  </si>
  <si>
    <t xml:space="preserve">บินอานัด</t>
  </si>
  <si>
    <t xml:space="preserve">น้ำทิพย์</t>
  </si>
  <si>
    <t xml:space="preserve">สุธิดา</t>
  </si>
  <si>
    <t xml:space="preserve">โสภิดา</t>
  </si>
  <si>
    <t xml:space="preserve">ถวิลหวญ</t>
  </si>
  <si>
    <t xml:space="preserve">จิรัฐติกาล</t>
  </si>
  <si>
    <t xml:space="preserve">สายแฉ่ง</t>
  </si>
  <si>
    <t xml:space="preserve">รีนลดา</t>
  </si>
  <si>
    <t xml:space="preserve">พิมพ์สุดา</t>
  </si>
  <si>
    <t xml:space="preserve">อาทิติยา</t>
  </si>
  <si>
    <t xml:space="preserve">หาริกุล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รูเอิ้มอ้อ  อิ้มพัฒน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รูทวีศักดิ์  สีจันทึก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คน</t>
    </r>
  </si>
  <si>
    <t xml:space="preserve">รายชื่อนักเรียน</t>
  </si>
  <si>
    <t xml:space="preserve">รัชชานนท์</t>
  </si>
  <si>
    <t xml:space="preserve">แสนทองเมือง</t>
  </si>
  <si>
    <t xml:space="preserve">ด๊ะวี</t>
  </si>
  <si>
    <t xml:space="preserve">พีรพันธ์</t>
  </si>
  <si>
    <t xml:space="preserve">บัวเพ็ชร</t>
  </si>
  <si>
    <r>
      <rPr>
        <sz val="16"/>
        <rFont val="Arial"/>
        <family val="0"/>
        <charset val="222"/>
      </rPr>
      <t xml:space="preserve">วันณ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ร่วม</t>
    </r>
    <r>
      <rPr>
        <sz val="16"/>
        <rFont val="TH SarabunPSK"/>
        <family val="2"/>
      </rPr>
      <t xml:space="preserve">)</t>
    </r>
  </si>
  <si>
    <t xml:space="preserve">สุนทร</t>
  </si>
  <si>
    <r>
      <rPr>
        <sz val="16"/>
        <rFont val="Arial"/>
        <family val="0"/>
        <charset val="222"/>
      </rPr>
      <t xml:space="preserve">โต๊ะกู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ร่วม</t>
    </r>
    <r>
      <rPr>
        <sz val="16"/>
        <rFont val="TH SarabunPSK"/>
        <family val="2"/>
      </rPr>
      <t xml:space="preserve">)</t>
    </r>
  </si>
  <si>
    <t xml:space="preserve">ประโยชน์</t>
  </si>
  <si>
    <t xml:space="preserve">วีรวัฒน์</t>
  </si>
  <si>
    <t xml:space="preserve">ดนุพล</t>
  </si>
  <si>
    <t xml:space="preserve">ผึ้งผูก</t>
  </si>
  <si>
    <t xml:space="preserve">ชิงตะขบ</t>
  </si>
  <si>
    <t xml:space="preserve">วรวิทร์</t>
  </si>
  <si>
    <t xml:space="preserve">อยู่เป็นสุข</t>
  </si>
  <si>
    <t xml:space="preserve">ชนกันต์</t>
  </si>
  <si>
    <t xml:space="preserve">บุญแกร</t>
  </si>
  <si>
    <t xml:space="preserve">บุษบง</t>
  </si>
  <si>
    <t xml:space="preserve">เลี่ยวปรีชา</t>
  </si>
  <si>
    <r>
      <rPr>
        <sz val="16"/>
        <rFont val="Arial"/>
        <family val="0"/>
        <charset val="222"/>
      </rPr>
      <t xml:space="preserve">สืบเจริญ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ียนร่วม</t>
    </r>
    <r>
      <rPr>
        <sz val="16"/>
        <rFont val="TH SarabunPSK"/>
        <family val="2"/>
      </rPr>
      <t xml:space="preserve">)</t>
    </r>
  </si>
  <si>
    <t xml:space="preserve">พรชิตา</t>
  </si>
  <si>
    <t xml:space="preserve">จิราภร</t>
  </si>
  <si>
    <t xml:space="preserve">นามบุญ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  ครูน้ำผึ้ง  ใจอินผล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รูสุรสิงห์  สุดเฉลียว  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5 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55  </t>
    </r>
    <r>
      <rPr>
        <sz val="16"/>
        <rFont val="Arial"/>
        <family val="0"/>
        <charset val="222"/>
      </rPr>
      <t xml:space="preserve">คน</t>
    </r>
  </si>
  <si>
    <t xml:space="preserve">คีรินทร์</t>
  </si>
  <si>
    <t xml:space="preserve">เดชดี</t>
  </si>
  <si>
    <t xml:space="preserve">ธนา</t>
  </si>
  <si>
    <t xml:space="preserve">ต้นคิด</t>
  </si>
  <si>
    <t xml:space="preserve">เจษฎากร</t>
  </si>
  <si>
    <t xml:space="preserve">รัตนวิมล</t>
  </si>
  <si>
    <t xml:space="preserve">นพเก้า</t>
  </si>
  <si>
    <t xml:space="preserve">ผ่องใส</t>
  </si>
  <si>
    <t xml:space="preserve">อุดชุมพิสัย</t>
  </si>
  <si>
    <t xml:space="preserve">รัตนพล</t>
  </si>
  <si>
    <t xml:space="preserve">มงคล</t>
  </si>
  <si>
    <t xml:space="preserve">ทองดีนอก</t>
  </si>
  <si>
    <t xml:space="preserve">ไม่มาเรียน</t>
  </si>
  <si>
    <t xml:space="preserve">มูฮัมหมัดโซฟี</t>
  </si>
  <si>
    <t xml:space="preserve">น้ำฝน</t>
  </si>
  <si>
    <r>
      <rPr>
        <sz val="16"/>
        <color rgb="FF000000"/>
        <rFont val="Arial"/>
        <family val="0"/>
        <charset val="222"/>
      </rPr>
      <t xml:space="preserve">เจริญสุข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รียนร่วม</t>
    </r>
    <r>
      <rPr>
        <sz val="11"/>
        <color rgb="FF000000"/>
        <rFont val="TH SarabunPSK"/>
        <family val="2"/>
      </rPr>
      <t xml:space="preserve">)</t>
    </r>
  </si>
  <si>
    <t xml:space="preserve">มาลี</t>
  </si>
  <si>
    <t xml:space="preserve">กรกนก</t>
  </si>
  <si>
    <t xml:space="preserve">อารีรัตน์</t>
  </si>
  <si>
    <t xml:space="preserve">ตวงรัตน์</t>
  </si>
  <si>
    <t xml:space="preserve">ราวเด็ง</t>
  </si>
  <si>
    <t xml:space="preserve">ใยโพธิ์ทอง</t>
  </si>
  <si>
    <t xml:space="preserve">สิตตานันท์</t>
  </si>
  <si>
    <t xml:space="preserve">มัชชะ</t>
  </si>
  <si>
    <t xml:space="preserve">นนทนา</t>
  </si>
  <si>
    <t xml:space="preserve">จินตนา</t>
  </si>
  <si>
    <t xml:space="preserve">อารุณพูลทรัพย์</t>
  </si>
  <si>
    <t xml:space="preserve">บุญญขันธ์</t>
  </si>
  <si>
    <t xml:space="preserve">วรินทร</t>
  </si>
  <si>
    <t xml:space="preserve">วงษา</t>
  </si>
  <si>
    <r>
      <rPr>
        <sz val="16"/>
        <color rgb="FF000000"/>
        <rFont val="Arial"/>
        <family val="0"/>
        <charset val="222"/>
      </rPr>
      <t xml:space="preserve">แซ่เกา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รียนร่วม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  ครูราชิดา หมื่นระยาภักด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รูภาณุพงษ์  มั่นคง 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6  </t>
    </r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38  </t>
    </r>
    <r>
      <rPr>
        <sz val="16"/>
        <rFont val="Arial"/>
        <family val="0"/>
        <charset val="222"/>
      </rPr>
      <t xml:space="preserve">คน</t>
    </r>
  </si>
  <si>
    <t xml:space="preserve">พิเชษฐ์</t>
  </si>
  <si>
    <t xml:space="preserve">ดนุพร</t>
  </si>
  <si>
    <t xml:space="preserve">เนตมณี</t>
  </si>
  <si>
    <t xml:space="preserve">ธีรศักดิ์</t>
  </si>
  <si>
    <t xml:space="preserve">เสียงสุวรรณ</t>
  </si>
  <si>
    <t xml:space="preserve">จีรภัทร์</t>
  </si>
  <si>
    <t xml:space="preserve">น้อยหัวหาด</t>
  </si>
  <si>
    <t xml:space="preserve">กัปตัน</t>
  </si>
  <si>
    <t xml:space="preserve">แจ่มเชื้อ</t>
  </si>
  <si>
    <t xml:space="preserve">พาสุข</t>
  </si>
  <si>
    <t xml:space="preserve">สุทธิประภา</t>
  </si>
  <si>
    <t xml:space="preserve">รื่นกลิ่น</t>
  </si>
  <si>
    <t xml:space="preserve">ศักดิ์สิทธิ์</t>
  </si>
  <si>
    <t xml:space="preserve">วงศ์แดง</t>
  </si>
  <si>
    <t xml:space="preserve">บินมาราเฮม</t>
  </si>
  <si>
    <t xml:space="preserve">วริษรา</t>
  </si>
  <si>
    <t xml:space="preserve">จันทร</t>
  </si>
  <si>
    <t xml:space="preserve">ดรุณี</t>
  </si>
  <si>
    <t xml:space="preserve">สิรีธร</t>
  </si>
  <si>
    <t xml:space="preserve">ละไม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รูทวีศักดิ์ 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รูเอิ้มอ้อ   ครูประจำชั้น</t>
    </r>
  </si>
  <si>
    <r>
      <rPr>
        <sz val="12"/>
        <color rgb="FF800000"/>
        <rFont val="Arial"/>
        <family val="0"/>
        <charset val="222"/>
      </rPr>
      <t xml:space="preserve">ชาย </t>
    </r>
    <r>
      <rPr>
        <sz val="12"/>
        <color rgb="FF800000"/>
        <rFont val="TH SarabunPSK"/>
        <family val="2"/>
      </rPr>
      <t xml:space="preserve">13  </t>
    </r>
    <r>
      <rPr>
        <sz val="12"/>
        <color rgb="FF800000"/>
        <rFont val="Arial"/>
        <family val="0"/>
        <charset val="222"/>
      </rPr>
      <t xml:space="preserve">หญิง  </t>
    </r>
    <r>
      <rPr>
        <sz val="12"/>
        <color rgb="FF800000"/>
        <rFont val="TH SarabunPSK"/>
        <family val="2"/>
      </rPr>
      <t xml:space="preserve">12  </t>
    </r>
    <r>
      <rPr>
        <sz val="12"/>
        <color rgb="FF800000"/>
        <rFont val="Arial"/>
        <family val="0"/>
        <charset val="222"/>
      </rPr>
      <t xml:space="preserve">รวม  </t>
    </r>
    <r>
      <rPr>
        <sz val="12"/>
        <color rgb="FF800000"/>
        <rFont val="TH SarabunPSK"/>
        <family val="2"/>
      </rPr>
      <t xml:space="preserve">25 </t>
    </r>
    <r>
      <rPr>
        <sz val="12"/>
        <color rgb="FF800000"/>
        <rFont val="Arial"/>
        <family val="0"/>
        <charset val="222"/>
      </rPr>
      <t xml:space="preserve">คน</t>
    </r>
  </si>
  <si>
    <t xml:space="preserve">ภาคภูมิ</t>
  </si>
  <si>
    <t xml:space="preserve">อาดหาญ</t>
  </si>
  <si>
    <t xml:space="preserve">ภูธเรศ</t>
  </si>
  <si>
    <t xml:space="preserve">ปริญญา</t>
  </si>
  <si>
    <t xml:space="preserve">เดงวัง</t>
  </si>
  <si>
    <t xml:space="preserve">ยุทธพิชัย</t>
  </si>
  <si>
    <t xml:space="preserve">วิเศษรัตน์</t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จิรเมธ</t>
  </si>
  <si>
    <t xml:space="preserve">มีผล</t>
  </si>
  <si>
    <t xml:space="preserve">สินอนันต์</t>
  </si>
  <si>
    <t xml:space="preserve">ทินกร</t>
  </si>
  <si>
    <t xml:space="preserve">สีไว</t>
  </si>
  <si>
    <t xml:space="preserve">ณรงค์ชัย</t>
  </si>
  <si>
    <t xml:space="preserve">โพธิ์ลี้</t>
  </si>
  <si>
    <t xml:space="preserve">กฤษดา</t>
  </si>
  <si>
    <t xml:space="preserve">อาดิ๊ล</t>
  </si>
  <si>
    <t xml:space="preserve">เด่น</t>
  </si>
  <si>
    <t xml:space="preserve">ณัฐมน</t>
  </si>
  <si>
    <t xml:space="preserve">มณฑิรา</t>
  </si>
  <si>
    <t xml:space="preserve">อาภรณ์</t>
  </si>
  <si>
    <t xml:space="preserve">เกษนอก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t xml:space="preserve">ครูสุรสิงห์   ครูประจำชั้น</t>
  </si>
  <si>
    <r>
      <rPr>
        <sz val="12"/>
        <color rgb="FF800000"/>
        <rFont val="Arial"/>
        <family val="0"/>
        <charset val="222"/>
      </rPr>
      <t xml:space="preserve">ชาย </t>
    </r>
    <r>
      <rPr>
        <sz val="12"/>
        <color rgb="FF800000"/>
        <rFont val="TH SarabunPSK"/>
        <family val="2"/>
      </rPr>
      <t xml:space="preserve">17  </t>
    </r>
    <r>
      <rPr>
        <sz val="12"/>
        <color rgb="FF800000"/>
        <rFont val="Arial"/>
        <family val="0"/>
        <charset val="222"/>
      </rPr>
      <t xml:space="preserve">หญิง  </t>
    </r>
    <r>
      <rPr>
        <sz val="12"/>
        <color rgb="FF800000"/>
        <rFont val="TH SarabunPSK"/>
        <family val="2"/>
      </rPr>
      <t xml:space="preserve">8  </t>
    </r>
    <r>
      <rPr>
        <sz val="12"/>
        <color rgb="FF800000"/>
        <rFont val="Arial"/>
        <family val="0"/>
        <charset val="222"/>
      </rPr>
      <t xml:space="preserve">รวม  </t>
    </r>
    <r>
      <rPr>
        <sz val="12"/>
        <color rgb="FF800000"/>
        <rFont val="TH SarabunPSK"/>
        <family val="2"/>
      </rPr>
      <t xml:space="preserve">25 </t>
    </r>
    <r>
      <rPr>
        <sz val="12"/>
        <color rgb="FF800000"/>
        <rFont val="Arial"/>
        <family val="0"/>
        <charset val="222"/>
      </rPr>
      <t xml:space="preserve">คน</t>
    </r>
  </si>
  <si>
    <t xml:space="preserve">มนัสชัย</t>
  </si>
  <si>
    <t xml:space="preserve">เครือแก้ว</t>
  </si>
  <si>
    <t xml:space="preserve">วรวุธ</t>
  </si>
  <si>
    <t xml:space="preserve">วรวัฒน์</t>
  </si>
  <si>
    <t xml:space="preserve">ยิ่งอุบล</t>
  </si>
  <si>
    <t xml:space="preserve">อภินันท์</t>
  </si>
  <si>
    <t xml:space="preserve">อิทธิพล</t>
  </si>
  <si>
    <t xml:space="preserve">นพวิชญ์</t>
  </si>
  <si>
    <t xml:space="preserve">ธิอินทร์โต</t>
  </si>
  <si>
    <t xml:space="preserve">พัฒนพวงพันธ์</t>
  </si>
  <si>
    <t xml:space="preserve">จันทร์ทิรา</t>
  </si>
  <si>
    <t xml:space="preserve">ปภัสสร</t>
  </si>
  <si>
    <t xml:space="preserve">บุญยาพร</t>
  </si>
  <si>
    <r>
      <rPr>
        <b val="true"/>
        <sz val="16"/>
        <rFont val="Arial"/>
        <family val="0"/>
        <charset val="222"/>
      </rPr>
      <t xml:space="preserve">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รูกัญญารัตน์ 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รูเอิ้มอ้อ   ครูประจำชั้น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ญิง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31</t>
    </r>
  </si>
  <si>
    <t xml:space="preserve">บุญวัง</t>
  </si>
  <si>
    <t xml:space="preserve">อรดี</t>
  </si>
  <si>
    <t xml:space="preserve">มินตรา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รูอารีย์  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รูวรรณภา   ครูประจำชั้น</t>
    </r>
  </si>
  <si>
    <r>
      <rPr>
        <sz val="16"/>
        <rFont val="Arial"/>
        <family val="0"/>
        <charset val="222"/>
      </rPr>
      <t xml:space="preserve">ชาย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หญิง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28</t>
    </r>
  </si>
  <si>
    <t xml:space="preserve">ปิยะณัฐ</t>
  </si>
  <si>
    <t xml:space="preserve">ยูฮันเงาะ</t>
  </si>
  <si>
    <t xml:space="preserve">ณัฐชัย</t>
  </si>
  <si>
    <t xml:space="preserve">พฤฒิพงศ์พาณิชย์</t>
  </si>
  <si>
    <t xml:space="preserve">ระวีศักดิ์</t>
  </si>
  <si>
    <t xml:space="preserve">กิตติยา</t>
  </si>
  <si>
    <t xml:space="preserve">ถามาตย์</t>
  </si>
  <si>
    <r>
      <rPr>
        <b val="true"/>
        <sz val="16"/>
        <rFont val="Arial"/>
        <family val="0"/>
        <charset val="222"/>
      </rPr>
      <t xml:space="preserve"> โรงเรียนสุเหร่าลำแขก  ปีการศึกษา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รูภัทรพงษ์พันธ์  </t>
    </r>
    <r>
      <rPr>
        <sz val="16"/>
        <rFont val="TH SarabunPSK"/>
        <family val="2"/>
      </rPr>
      <t xml:space="preserve">,  </t>
    </r>
    <r>
      <rPr>
        <sz val="16"/>
        <rFont val="Arial"/>
        <family val="0"/>
        <charset val="222"/>
      </rPr>
      <t xml:space="preserve">ครูอารีย์   ม</t>
    </r>
    <r>
      <rPr>
        <sz val="16"/>
        <rFont val="TH SarabunPSK"/>
        <family val="2"/>
      </rPr>
      <t xml:space="preserve">.1/2</t>
    </r>
  </si>
  <si>
    <t xml:space="preserve">นพวิชญ์   </t>
  </si>
  <si>
    <t xml:space="preserve">คำมี</t>
  </si>
  <si>
    <r>
      <rPr>
        <sz val="14"/>
        <rFont val="Arial"/>
        <family val="0"/>
        <charset val="222"/>
      </rPr>
      <t xml:space="preserve">ครูกัญญารัตน์ 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ครูเอิ้มอ้อ   ครูประจำชั้น</t>
    </r>
  </si>
  <si>
    <t xml:space="preserve">ภานุวัฒน์</t>
  </si>
  <si>
    <t xml:space="preserve">ไม่มีตัว</t>
  </si>
  <si>
    <t xml:space="preserve">ธนพล</t>
  </si>
  <si>
    <t xml:space="preserve">บุตรวงษ์</t>
  </si>
  <si>
    <t xml:space="preserve">คงกระพัน</t>
  </si>
  <si>
    <t xml:space="preserve">โซวเลาะ</t>
  </si>
  <si>
    <t xml:space="preserve">ทิพยหาญ</t>
  </si>
  <si>
    <t xml:space="preserve">โอฐสร้อยสำอางค์</t>
  </si>
  <si>
    <t xml:space="preserve">รุจิกรณ์</t>
  </si>
  <si>
    <t xml:space="preserve">พรมจันทร์</t>
  </si>
  <si>
    <t xml:space="preserve">เศรษฐวัฒน์</t>
  </si>
  <si>
    <t xml:space="preserve">บุญสา</t>
  </si>
  <si>
    <t xml:space="preserve">เสถียรพงษ์</t>
  </si>
  <si>
    <t xml:space="preserve">ณัฐพงษ์</t>
  </si>
  <si>
    <r>
      <rPr>
        <sz val="14"/>
        <rFont val="Arial"/>
        <family val="0"/>
        <charset val="222"/>
      </rPr>
      <t xml:space="preserve">ครูอารีย์  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ครูวรรณา   ครูประจำชั้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</si>
  <si>
    <t xml:space="preserve">ขจรเกียรติ์</t>
  </si>
  <si>
    <t xml:space="preserve">ตระกูลแก้ว</t>
  </si>
  <si>
    <t xml:space="preserve">ณรงค์ศักดิ์</t>
  </si>
  <si>
    <t xml:space="preserve">ไชยปัญหา</t>
  </si>
  <si>
    <t xml:space="preserve">คมสัน</t>
  </si>
  <si>
    <t xml:space="preserve">จำรัส</t>
  </si>
  <si>
    <t xml:space="preserve">เพิ่มชาติ</t>
  </si>
  <si>
    <t xml:space="preserve">อุดมพร</t>
  </si>
  <si>
    <t xml:space="preserve">วิภาวี</t>
  </si>
  <si>
    <t xml:space="preserve">พันธ์ดี</t>
  </si>
  <si>
    <t xml:space="preserve">วิภาวัลย์</t>
  </si>
  <si>
    <t xml:space="preserve">โห้คลัง</t>
  </si>
  <si>
    <t xml:space="preserve">ไทรนนทรีย์</t>
  </si>
  <si>
    <t xml:space="preserve">ธิติมา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ครูวิรัตน์  หาดคำ  </t>
    </r>
    <r>
      <rPr>
        <sz val="14"/>
        <rFont val="TH SarabunPSK"/>
        <family val="2"/>
      </rPr>
      <t xml:space="preserve">,  </t>
    </r>
    <r>
      <rPr>
        <sz val="14"/>
        <rFont val="Arial"/>
        <family val="0"/>
        <charset val="222"/>
      </rPr>
      <t xml:space="preserve">ครูน้ำผึ้ง  ใจอินผล  ครูประจำชั้น</t>
    </r>
  </si>
  <si>
    <t xml:space="preserve">อรรถพร</t>
  </si>
  <si>
    <t xml:space="preserve">กิ่งนอก</t>
  </si>
  <si>
    <t xml:space="preserve">วัฒนา</t>
  </si>
  <si>
    <t xml:space="preserve">สิมนา</t>
  </si>
  <si>
    <t xml:space="preserve">อำพล</t>
  </si>
  <si>
    <t xml:space="preserve">สิบหมื่นเปี่ยม</t>
  </si>
  <si>
    <t xml:space="preserve">ชนสรณ์</t>
  </si>
  <si>
    <t xml:space="preserve">เมธสาร</t>
  </si>
  <si>
    <r>
      <rPr>
        <sz val="14"/>
        <rFont val="Arial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 </t>
    </r>
  </si>
  <si>
    <t xml:space="preserve">เศรษฐวิไล</t>
  </si>
  <si>
    <t xml:space="preserve">พันธ์ผึ้ง</t>
  </si>
  <si>
    <t xml:space="preserve">วาชยา</t>
  </si>
  <si>
    <t xml:space="preserve">ผจงรักษ์</t>
  </si>
  <si>
    <t xml:space="preserve">มัยนิคม</t>
  </si>
  <si>
    <t xml:space="preserve">เรวดี</t>
  </si>
  <si>
    <t xml:space="preserve">เพ็ญนภา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ครูนิรันดร์ 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ครูภาณุพงษ์  ครูประจำชั้น</t>
    </r>
  </si>
  <si>
    <t xml:space="preserve">พีรพล</t>
  </si>
  <si>
    <t xml:space="preserve">บัวเพชร</t>
  </si>
  <si>
    <t xml:space="preserve">วรากร</t>
  </si>
  <si>
    <t xml:space="preserve">จรุญศรี</t>
  </si>
  <si>
    <t xml:space="preserve">วิทยา</t>
  </si>
  <si>
    <t xml:space="preserve">นุ้ยเจริญ</t>
  </si>
  <si>
    <t xml:space="preserve">สราวุท</t>
  </si>
  <si>
    <t xml:space="preserve">อินทร์สูงเนิน</t>
  </si>
  <si>
    <t xml:space="preserve">เป้งไชโม</t>
  </si>
  <si>
    <t xml:space="preserve">ศราวุฒิ</t>
  </si>
  <si>
    <t xml:space="preserve">บุญถือ</t>
  </si>
  <si>
    <t xml:space="preserve">กิติมาภร</t>
  </si>
  <si>
    <t xml:space="preserve">จิระวดี</t>
  </si>
  <si>
    <t xml:space="preserve">สยอวรรณ</t>
  </si>
  <si>
    <t xml:space="preserve">นุชนาถ</t>
  </si>
  <si>
    <t xml:space="preserve">ชาญชำน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4"/>
      <name val="TH SarabunIT๙"/>
      <family val="2"/>
    </font>
    <font>
      <sz val="24"/>
      <name val="Arial"/>
      <family val="0"/>
      <charset val="222"/>
    </font>
    <font>
      <sz val="28"/>
      <name val="TH SarabunPSK"/>
      <family val="2"/>
    </font>
    <font>
      <b val="true"/>
      <sz val="36"/>
      <name val="Arial"/>
      <family val="0"/>
      <charset val="222"/>
    </font>
    <font>
      <sz val="28"/>
      <name val="Arial"/>
      <family val="0"/>
      <charset val="222"/>
    </font>
    <font>
      <sz val="20"/>
      <name val="TH SarabunPSK"/>
      <family val="2"/>
    </font>
    <font>
      <sz val="2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2"/>
    </font>
    <font>
      <sz val="14"/>
      <name val="Arial"/>
      <family val="0"/>
      <charset val="222"/>
    </font>
    <font>
      <sz val="16"/>
      <name val="Arial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8"/>
      <name val="Arial"/>
      <family val="0"/>
      <charset val="222"/>
    </font>
    <font>
      <sz val="18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8"/>
      <color rgb="FF000000"/>
      <name val="Arial"/>
      <family val="0"/>
      <charset val="222"/>
    </font>
    <font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800000"/>
      <name val="TH SarabunPSK"/>
      <family val="2"/>
    </font>
    <font>
      <sz val="16"/>
      <color rgb="FF800000"/>
      <name val="TH SarabunPSK"/>
      <family val="2"/>
    </font>
    <font>
      <sz val="12"/>
      <color rgb="FFFF0000"/>
      <name val="TH SarabunPSK"/>
      <family val="2"/>
    </font>
    <font>
      <sz val="16"/>
      <color rgb="FFFF0000"/>
      <name val="TH SarabunPSK"/>
      <family val="2"/>
    </font>
    <font>
      <sz val="11"/>
      <color rgb="FF8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2"/>
      <color rgb="FF800000"/>
      <name val="Arial"/>
      <family val="0"/>
      <charset val="222"/>
    </font>
    <font>
      <sz val="12"/>
      <color rgb="FF8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2.28"/>
    <col collapsed="false" customWidth="true" hidden="false" outlineLevel="0" max="3" min="3" style="2" width="32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</row>
    <row r="3" s="2" customFormat="true" ht="27.7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7.75" hidden="false" customHeight="true" outlineLevel="0" collapsed="false">
      <c r="A4" s="5" t="n">
        <v>1</v>
      </c>
      <c r="B4" s="6" t="s">
        <v>5</v>
      </c>
      <c r="C4" s="5" t="s">
        <v>6</v>
      </c>
    </row>
    <row r="5" customFormat="false" ht="27.75" hidden="false" customHeight="true" outlineLevel="0" collapsed="false">
      <c r="A5" s="5" t="n">
        <v>2</v>
      </c>
      <c r="B5" s="6" t="s">
        <v>7</v>
      </c>
      <c r="C5" s="5" t="s">
        <v>8</v>
      </c>
    </row>
    <row r="6" customFormat="false" ht="27.75" hidden="false" customHeight="true" outlineLevel="0" collapsed="false">
      <c r="A6" s="5" t="n">
        <v>3</v>
      </c>
      <c r="B6" s="6" t="s">
        <v>9</v>
      </c>
      <c r="C6" s="5" t="s">
        <v>10</v>
      </c>
    </row>
    <row r="7" customFormat="false" ht="27.75" hidden="false" customHeight="true" outlineLevel="0" collapsed="false">
      <c r="A7" s="5" t="n">
        <v>4</v>
      </c>
      <c r="B7" s="6" t="s">
        <v>11</v>
      </c>
      <c r="C7" s="5" t="s">
        <v>12</v>
      </c>
    </row>
    <row r="8" customFormat="false" ht="27.75" hidden="false" customHeight="true" outlineLevel="0" collapsed="false">
      <c r="A8" s="5" t="n">
        <v>5</v>
      </c>
      <c r="B8" s="6" t="s">
        <v>13</v>
      </c>
      <c r="C8" s="5" t="s">
        <v>14</v>
      </c>
    </row>
    <row r="9" customFormat="false" ht="27.75" hidden="false" customHeight="true" outlineLevel="0" collapsed="false">
      <c r="A9" s="5" t="n">
        <v>6</v>
      </c>
      <c r="B9" s="6" t="s">
        <v>15</v>
      </c>
      <c r="C9" s="5" t="s">
        <v>16</v>
      </c>
    </row>
    <row r="10" customFormat="false" ht="27.75" hidden="false" customHeight="true" outlineLevel="0" collapsed="false">
      <c r="A10" s="5" t="n">
        <v>7</v>
      </c>
      <c r="B10" s="6" t="s">
        <v>17</v>
      </c>
      <c r="C10" s="5" t="s">
        <v>18</v>
      </c>
    </row>
    <row r="11" customFormat="false" ht="27.75" hidden="false" customHeight="true" outlineLevel="0" collapsed="false">
      <c r="A11" s="5" t="n">
        <v>8</v>
      </c>
      <c r="B11" s="6" t="s">
        <v>19</v>
      </c>
      <c r="C11" s="5" t="s">
        <v>20</v>
      </c>
    </row>
    <row r="12" customFormat="false" ht="27.75" hidden="false" customHeight="true" outlineLevel="0" collapsed="false">
      <c r="A12" s="5" t="n">
        <v>9</v>
      </c>
      <c r="B12" s="6" t="s">
        <v>21</v>
      </c>
      <c r="C12" s="5" t="s">
        <v>22</v>
      </c>
    </row>
    <row r="13" customFormat="false" ht="27.75" hidden="false" customHeight="true" outlineLevel="0" collapsed="false">
      <c r="A13" s="5" t="n">
        <v>10</v>
      </c>
      <c r="B13" s="6" t="s">
        <v>23</v>
      </c>
      <c r="C13" s="5" t="s">
        <v>24</v>
      </c>
    </row>
    <row r="14" customFormat="false" ht="27.75" hidden="false" customHeight="true" outlineLevel="0" collapsed="false">
      <c r="A14" s="5" t="n">
        <v>11</v>
      </c>
      <c r="B14" s="6" t="s">
        <v>25</v>
      </c>
      <c r="C14" s="5" t="s">
        <v>26</v>
      </c>
    </row>
    <row r="15" customFormat="false" ht="27.75" hidden="false" customHeight="true" outlineLevel="0" collapsed="false">
      <c r="A15" s="5" t="n">
        <v>12</v>
      </c>
      <c r="B15" s="6" t="s">
        <v>27</v>
      </c>
      <c r="C15" s="5" t="s">
        <v>28</v>
      </c>
    </row>
    <row r="16" customFormat="false" ht="27.75" hidden="false" customHeight="true" outlineLevel="0" collapsed="false">
      <c r="A16" s="5" t="n">
        <v>13</v>
      </c>
      <c r="B16" s="6" t="s">
        <v>29</v>
      </c>
      <c r="C16" s="5" t="s">
        <v>30</v>
      </c>
    </row>
    <row r="17" customFormat="false" ht="27.75" hidden="false" customHeight="true" outlineLevel="0" collapsed="false">
      <c r="A17" s="5" t="n">
        <v>14</v>
      </c>
      <c r="B17" s="6" t="s">
        <v>31</v>
      </c>
      <c r="C17" s="5" t="s">
        <v>32</v>
      </c>
    </row>
    <row r="18" customFormat="false" ht="27.75" hidden="false" customHeight="true" outlineLevel="0" collapsed="false">
      <c r="A18" s="5" t="n">
        <v>15</v>
      </c>
      <c r="B18" s="6" t="s">
        <v>33</v>
      </c>
      <c r="C18" s="5" t="s">
        <v>34</v>
      </c>
    </row>
    <row r="19" customFormat="false" ht="27.75" hidden="false" customHeight="true" outlineLevel="0" collapsed="false">
      <c r="A19" s="5" t="n">
        <v>16</v>
      </c>
      <c r="B19" s="6" t="s">
        <v>35</v>
      </c>
      <c r="C19" s="5" t="s">
        <v>36</v>
      </c>
    </row>
    <row r="20" customFormat="false" ht="27.75" hidden="false" customHeight="true" outlineLevel="0" collapsed="false">
      <c r="A20" s="5" t="n">
        <v>17</v>
      </c>
      <c r="B20" s="6" t="s">
        <v>37</v>
      </c>
      <c r="C20" s="5" t="s">
        <v>38</v>
      </c>
    </row>
    <row r="21" customFormat="false" ht="27.75" hidden="false" customHeight="true" outlineLevel="0" collapsed="false">
      <c r="A21" s="5" t="n">
        <v>18</v>
      </c>
      <c r="B21" s="7" t="s">
        <v>39</v>
      </c>
      <c r="C21" s="5" t="s">
        <v>38</v>
      </c>
    </row>
    <row r="22" customFormat="false" ht="27.75" hidden="false" customHeight="true" outlineLevel="0" collapsed="false">
      <c r="A22" s="5" t="n">
        <v>19</v>
      </c>
      <c r="B22" s="6" t="s">
        <v>40</v>
      </c>
      <c r="C22" s="5" t="s">
        <v>41</v>
      </c>
    </row>
    <row r="23" customFormat="false" ht="27.75" hidden="false" customHeight="true" outlineLevel="0" collapsed="false">
      <c r="A23" s="5" t="n">
        <v>20</v>
      </c>
      <c r="B23" s="6" t="s">
        <v>39</v>
      </c>
      <c r="C23" s="5" t="s">
        <v>41</v>
      </c>
    </row>
    <row r="24" customFormat="false" ht="27.75" hidden="false" customHeight="true" outlineLevel="0" collapsed="false">
      <c r="A24" s="5" t="n">
        <v>21</v>
      </c>
      <c r="B24" s="6" t="s">
        <v>42</v>
      </c>
      <c r="C24" s="5" t="s">
        <v>43</v>
      </c>
    </row>
    <row r="25" customFormat="false" ht="27.75" hidden="false" customHeight="true" outlineLevel="0" collapsed="false">
      <c r="A25" s="5" t="n">
        <v>22</v>
      </c>
      <c r="B25" s="6" t="s">
        <v>44</v>
      </c>
      <c r="C25" s="5" t="s">
        <v>43</v>
      </c>
    </row>
    <row r="26" customFormat="false" ht="27.75" hidden="false" customHeight="true" outlineLevel="0" collapsed="false">
      <c r="A26" s="5" t="n">
        <v>23</v>
      </c>
      <c r="B26" s="6" t="s">
        <v>45</v>
      </c>
      <c r="C26" s="5" t="s">
        <v>46</v>
      </c>
    </row>
    <row r="27" customFormat="false" ht="27.75" hidden="false" customHeight="true" outlineLevel="0" collapsed="false">
      <c r="A27" s="5" t="n">
        <v>24</v>
      </c>
      <c r="B27" s="7" t="s">
        <v>47</v>
      </c>
      <c r="C27" s="5" t="s">
        <v>46</v>
      </c>
    </row>
    <row r="28" customFormat="false" ht="27.75" hidden="false" customHeight="true" outlineLevel="0" collapsed="false">
      <c r="A28" s="5" t="n">
        <v>25</v>
      </c>
      <c r="B28" s="6" t="s">
        <v>48</v>
      </c>
      <c r="C28" s="5" t="s">
        <v>43</v>
      </c>
    </row>
    <row r="29" customFormat="false" ht="27.75" hidden="false" customHeight="true" outlineLevel="0" collapsed="false">
      <c r="A29" s="5" t="n">
        <v>26</v>
      </c>
      <c r="B29" s="6" t="s">
        <v>49</v>
      </c>
      <c r="C29" s="5" t="s">
        <v>46</v>
      </c>
    </row>
    <row r="30" customFormat="false" ht="27.75" hidden="false" customHeight="true" outlineLevel="0" collapsed="false">
      <c r="C30" s="1"/>
    </row>
    <row r="31" customFormat="false" ht="27.75" hidden="false" customHeight="true" outlineLevel="0" collapsed="false">
      <c r="C31" s="1"/>
    </row>
    <row r="32" customFormat="false" ht="27.75" hidden="false" customHeight="true" outlineLevel="0" collapsed="false">
      <c r="C32" s="1"/>
    </row>
    <row r="33" customFormat="false" ht="27.75" hidden="false" customHeight="true" outlineLevel="0" collapsed="false">
      <c r="C33" s="1"/>
    </row>
    <row r="34" customFormat="false" ht="27.75" hidden="false" customHeight="true" outlineLevel="0" collapsed="false">
      <c r="C34" s="1"/>
    </row>
    <row r="35" customFormat="false" ht="27.75" hidden="false" customHeight="true" outlineLevel="0" collapsed="false">
      <c r="C35" s="1"/>
    </row>
    <row r="36" customFormat="false" ht="27.75" hidden="false" customHeight="true" outlineLevel="0" collapsed="false">
      <c r="C36" s="1"/>
    </row>
    <row r="37" customFormat="false" ht="27.75" hidden="false" customHeight="true" outlineLevel="0" collapsed="false">
      <c r="C37" s="1"/>
    </row>
    <row r="38" customFormat="false" ht="27.75" hidden="false" customHeight="true" outlineLevel="0" collapsed="false">
      <c r="C38" s="1"/>
    </row>
    <row r="39" customFormat="false" ht="27.75" hidden="false" customHeight="true" outlineLevel="0" collapsed="false">
      <c r="C39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1" width="6.28"/>
    <col collapsed="false" customWidth="true" hidden="false" outlineLevel="0" max="2" min="2" style="331" width="12.28"/>
    <col collapsed="false" customWidth="true" hidden="false" outlineLevel="0" max="3" min="3" style="331" width="4.56"/>
    <col collapsed="false" customWidth="true" hidden="false" outlineLevel="0" max="4" min="4" style="330" width="13.85"/>
    <col collapsed="false" customWidth="true" hidden="false" outlineLevel="0" max="5" min="5" style="330" width="16.13"/>
    <col collapsed="false" customWidth="true" hidden="false" outlineLevel="0" max="6" min="6" style="330" width="39.28"/>
    <col collapsed="false" customWidth="false" hidden="true" outlineLevel="0" max="7" min="7" style="332" width="9.14"/>
    <col collapsed="false" customWidth="false" hidden="false" outlineLevel="0" max="111" min="8" style="332" width="9.14"/>
    <col collapsed="false" customWidth="false" hidden="false" outlineLevel="0" max="257" min="112" style="330" width="9.14"/>
  </cols>
  <sheetData>
    <row r="1" customFormat="false" ht="18.75" hidden="false" customHeight="true" outlineLevel="0" collapsed="false">
      <c r="A1" s="333" t="s">
        <v>1225</v>
      </c>
      <c r="B1" s="333"/>
      <c r="C1" s="333"/>
      <c r="D1" s="333"/>
      <c r="E1" s="333"/>
      <c r="F1" s="333"/>
    </row>
    <row r="2" customFormat="false" ht="18.75" hidden="false" customHeight="true" outlineLevel="0" collapsed="false">
      <c r="A2" s="333" t="s">
        <v>1236</v>
      </c>
      <c r="B2" s="333"/>
      <c r="C2" s="333"/>
      <c r="D2" s="333"/>
      <c r="E2" s="333"/>
      <c r="F2" s="333"/>
    </row>
    <row r="3" customFormat="false" ht="18.75" hidden="false" customHeight="true" outlineLevel="0" collapsed="false">
      <c r="A3" s="334" t="s">
        <v>1237</v>
      </c>
      <c r="B3" s="334"/>
      <c r="C3" s="334"/>
      <c r="D3" s="334"/>
      <c r="E3" s="334"/>
      <c r="F3" s="335" t="s">
        <v>1238</v>
      </c>
    </row>
    <row r="4" customFormat="false" ht="18.75" hidden="false" customHeight="true" outlineLevel="0" collapsed="false">
      <c r="A4" s="336" t="s">
        <v>1229</v>
      </c>
      <c r="B4" s="336" t="s">
        <v>195</v>
      </c>
      <c r="C4" s="336" t="s">
        <v>196</v>
      </c>
      <c r="D4" s="336"/>
      <c r="E4" s="336"/>
      <c r="F4" s="337"/>
    </row>
    <row r="5" customFormat="false" ht="18.75" hidden="false" customHeight="true" outlineLevel="0" collapsed="false">
      <c r="A5" s="338" t="n">
        <v>1</v>
      </c>
      <c r="B5" s="338" t="n">
        <v>4371</v>
      </c>
      <c r="C5" s="291" t="s">
        <v>1063</v>
      </c>
      <c r="D5" s="292" t="s">
        <v>794</v>
      </c>
      <c r="E5" s="292" t="s">
        <v>795</v>
      </c>
      <c r="F5" s="339"/>
    </row>
    <row r="6" customFormat="false" ht="18.75" hidden="false" customHeight="true" outlineLevel="0" collapsed="false">
      <c r="A6" s="329" t="n">
        <v>2</v>
      </c>
      <c r="B6" s="329" t="n">
        <v>4372</v>
      </c>
      <c r="C6" s="294" t="s">
        <v>1063</v>
      </c>
      <c r="D6" s="295" t="s">
        <v>702</v>
      </c>
      <c r="E6" s="295" t="s">
        <v>798</v>
      </c>
      <c r="F6" s="217"/>
    </row>
    <row r="7" customFormat="false" ht="18.75" hidden="false" customHeight="true" outlineLevel="0" collapsed="false">
      <c r="A7" s="329" t="n">
        <v>3</v>
      </c>
      <c r="B7" s="329" t="n">
        <v>4373</v>
      </c>
      <c r="C7" s="294" t="s">
        <v>1063</v>
      </c>
      <c r="D7" s="295" t="s">
        <v>799</v>
      </c>
      <c r="E7" s="295" t="s">
        <v>800</v>
      </c>
      <c r="F7" s="217"/>
    </row>
    <row r="8" customFormat="false" ht="18.75" hidden="false" customHeight="true" outlineLevel="0" collapsed="false">
      <c r="A8" s="329" t="n">
        <v>4</v>
      </c>
      <c r="B8" s="329" t="n">
        <v>4374</v>
      </c>
      <c r="C8" s="294" t="s">
        <v>1063</v>
      </c>
      <c r="D8" s="295" t="s">
        <v>801</v>
      </c>
      <c r="E8" s="295" t="s">
        <v>301</v>
      </c>
      <c r="F8" s="217"/>
    </row>
    <row r="9" customFormat="false" ht="18.75" hidden="false" customHeight="true" outlineLevel="0" collapsed="false">
      <c r="A9" s="329" t="n">
        <v>5</v>
      </c>
      <c r="B9" s="329" t="n">
        <v>4375</v>
      </c>
      <c r="C9" s="294" t="s">
        <v>1063</v>
      </c>
      <c r="D9" s="295" t="s">
        <v>802</v>
      </c>
      <c r="E9" s="295" t="s">
        <v>268</v>
      </c>
      <c r="F9" s="217"/>
    </row>
    <row r="10" customFormat="false" ht="18.75" hidden="false" customHeight="true" outlineLevel="0" collapsed="false">
      <c r="A10" s="329" t="n">
        <v>6</v>
      </c>
      <c r="B10" s="329" t="n">
        <v>4377</v>
      </c>
      <c r="C10" s="294" t="s">
        <v>1063</v>
      </c>
      <c r="D10" s="295" t="s">
        <v>805</v>
      </c>
      <c r="E10" s="295" t="s">
        <v>806</v>
      </c>
      <c r="F10" s="217"/>
    </row>
    <row r="11" customFormat="false" ht="18.75" hidden="false" customHeight="true" outlineLevel="0" collapsed="false">
      <c r="A11" s="329" t="n">
        <v>7</v>
      </c>
      <c r="B11" s="329" t="n">
        <v>4378</v>
      </c>
      <c r="C11" s="294" t="s">
        <v>1063</v>
      </c>
      <c r="D11" s="295" t="s">
        <v>807</v>
      </c>
      <c r="E11" s="295" t="s">
        <v>315</v>
      </c>
      <c r="F11" s="217"/>
    </row>
    <row r="12" customFormat="false" ht="18.75" hidden="false" customHeight="true" outlineLevel="0" collapsed="false">
      <c r="A12" s="329" t="n">
        <v>8</v>
      </c>
      <c r="B12" s="329" t="n">
        <v>4379</v>
      </c>
      <c r="C12" s="294" t="s">
        <v>1063</v>
      </c>
      <c r="D12" s="295" t="s">
        <v>808</v>
      </c>
      <c r="E12" s="295" t="s">
        <v>809</v>
      </c>
      <c r="F12" s="217"/>
    </row>
    <row r="13" customFormat="false" ht="18.75" hidden="false" customHeight="true" outlineLevel="0" collapsed="false">
      <c r="A13" s="329" t="n">
        <v>9</v>
      </c>
      <c r="B13" s="329" t="n">
        <v>4380</v>
      </c>
      <c r="C13" s="294" t="s">
        <v>1063</v>
      </c>
      <c r="D13" s="295" t="s">
        <v>1239</v>
      </c>
      <c r="E13" s="295" t="s">
        <v>206</v>
      </c>
      <c r="F13" s="217"/>
    </row>
    <row r="14" customFormat="false" ht="18.75" hidden="false" customHeight="true" outlineLevel="0" collapsed="false">
      <c r="A14" s="329" t="n">
        <v>10</v>
      </c>
      <c r="B14" s="329" t="n">
        <v>4381</v>
      </c>
      <c r="C14" s="294" t="s">
        <v>1063</v>
      </c>
      <c r="D14" s="295" t="s">
        <v>333</v>
      </c>
      <c r="E14" s="295" t="s">
        <v>811</v>
      </c>
      <c r="F14" s="217"/>
    </row>
    <row r="15" customFormat="false" ht="18.75" hidden="false" customHeight="true" outlineLevel="0" collapsed="false">
      <c r="A15" s="329" t="n">
        <v>11</v>
      </c>
      <c r="B15" s="329" t="n">
        <v>4382</v>
      </c>
      <c r="C15" s="294" t="s">
        <v>1063</v>
      </c>
      <c r="D15" s="295" t="s">
        <v>812</v>
      </c>
      <c r="E15" s="295" t="s">
        <v>813</v>
      </c>
      <c r="F15" s="217"/>
    </row>
    <row r="16" customFormat="false" ht="18.75" hidden="false" customHeight="true" outlineLevel="0" collapsed="false">
      <c r="A16" s="329" t="n">
        <v>12</v>
      </c>
      <c r="B16" s="329" t="n">
        <v>4383</v>
      </c>
      <c r="C16" s="294" t="s">
        <v>1063</v>
      </c>
      <c r="D16" s="295" t="s">
        <v>814</v>
      </c>
      <c r="E16" s="295" t="s">
        <v>815</v>
      </c>
      <c r="F16" s="217"/>
    </row>
    <row r="17" customFormat="false" ht="18.75" hidden="false" customHeight="true" outlineLevel="0" collapsed="false">
      <c r="A17" s="329" t="n">
        <v>13</v>
      </c>
      <c r="B17" s="329" t="n">
        <v>4385</v>
      </c>
      <c r="C17" s="294" t="s">
        <v>1063</v>
      </c>
      <c r="D17" s="295" t="s">
        <v>818</v>
      </c>
      <c r="E17" s="295" t="s">
        <v>819</v>
      </c>
      <c r="F17" s="217"/>
    </row>
    <row r="18" customFormat="false" ht="18.75" hidden="false" customHeight="true" outlineLevel="0" collapsed="false">
      <c r="A18" s="329" t="n">
        <v>14</v>
      </c>
      <c r="B18" s="329" t="n">
        <v>4386</v>
      </c>
      <c r="C18" s="294" t="s">
        <v>1063</v>
      </c>
      <c r="D18" s="295" t="s">
        <v>820</v>
      </c>
      <c r="E18" s="296" t="s">
        <v>1240</v>
      </c>
      <c r="F18" s="217"/>
    </row>
    <row r="19" customFormat="false" ht="18.75" hidden="false" customHeight="true" outlineLevel="0" collapsed="false">
      <c r="A19" s="329" t="n">
        <v>15</v>
      </c>
      <c r="B19" s="329" t="n">
        <v>4387</v>
      </c>
      <c r="C19" s="294" t="s">
        <v>1063</v>
      </c>
      <c r="D19" s="295" t="s">
        <v>822</v>
      </c>
      <c r="E19" s="295" t="s">
        <v>823</v>
      </c>
      <c r="F19" s="217"/>
    </row>
    <row r="20" customFormat="false" ht="18.75" hidden="false" customHeight="true" outlineLevel="0" collapsed="false">
      <c r="A20" s="329" t="n">
        <v>16</v>
      </c>
      <c r="B20" s="299" t="n">
        <v>4587</v>
      </c>
      <c r="C20" s="303" t="s">
        <v>695</v>
      </c>
      <c r="D20" s="304" t="s">
        <v>1140</v>
      </c>
      <c r="E20" s="304" t="s">
        <v>1141</v>
      </c>
      <c r="F20" s="217"/>
    </row>
    <row r="21" customFormat="false" ht="18.75" hidden="false" customHeight="true" outlineLevel="0" collapsed="false">
      <c r="A21" s="329" t="n">
        <v>17</v>
      </c>
      <c r="B21" s="299" t="n">
        <v>4588</v>
      </c>
      <c r="C21" s="303" t="s">
        <v>695</v>
      </c>
      <c r="D21" s="304" t="s">
        <v>1142</v>
      </c>
      <c r="E21" s="347" t="s">
        <v>623</v>
      </c>
      <c r="F21" s="217"/>
    </row>
    <row r="22" customFormat="false" ht="18.75" hidden="false" customHeight="true" outlineLevel="0" collapsed="false">
      <c r="A22" s="329" t="n">
        <v>18</v>
      </c>
      <c r="B22" s="329" t="n">
        <v>4388</v>
      </c>
      <c r="C22" s="297" t="s">
        <v>1134</v>
      </c>
      <c r="D22" s="295" t="s">
        <v>825</v>
      </c>
      <c r="E22" s="298" t="s">
        <v>826</v>
      </c>
      <c r="F22" s="217"/>
      <c r="G22" s="137"/>
    </row>
    <row r="23" customFormat="false" ht="18.75" hidden="false" customHeight="true" outlineLevel="0" collapsed="false">
      <c r="A23" s="329" t="n">
        <v>19</v>
      </c>
      <c r="B23" s="329" t="n">
        <v>4389</v>
      </c>
      <c r="C23" s="294" t="s">
        <v>1134</v>
      </c>
      <c r="D23" s="295" t="s">
        <v>827</v>
      </c>
      <c r="E23" s="295" t="s">
        <v>828</v>
      </c>
      <c r="F23" s="217"/>
      <c r="G23" s="137"/>
    </row>
    <row r="24" customFormat="false" ht="18.75" hidden="false" customHeight="true" outlineLevel="0" collapsed="false">
      <c r="A24" s="329" t="n">
        <v>20</v>
      </c>
      <c r="B24" s="329" t="n">
        <v>4390</v>
      </c>
      <c r="C24" s="294" t="s">
        <v>1134</v>
      </c>
      <c r="D24" s="295" t="s">
        <v>829</v>
      </c>
      <c r="E24" s="295" t="s">
        <v>623</v>
      </c>
      <c r="F24" s="217"/>
      <c r="G24" s="137"/>
    </row>
    <row r="25" customFormat="false" ht="18.75" hidden="false" customHeight="true" outlineLevel="0" collapsed="false">
      <c r="A25" s="329" t="n">
        <v>21</v>
      </c>
      <c r="B25" s="329" t="n">
        <v>4391</v>
      </c>
      <c r="C25" s="294" t="s">
        <v>1134</v>
      </c>
      <c r="D25" s="295" t="s">
        <v>830</v>
      </c>
      <c r="E25" s="295" t="s">
        <v>831</v>
      </c>
      <c r="F25" s="217"/>
      <c r="G25" s="137"/>
    </row>
    <row r="26" customFormat="false" ht="18.75" hidden="false" customHeight="true" outlineLevel="0" collapsed="false">
      <c r="A26" s="329" t="n">
        <v>22</v>
      </c>
      <c r="B26" s="329" t="n">
        <v>4392</v>
      </c>
      <c r="C26" s="294" t="s">
        <v>1134</v>
      </c>
      <c r="D26" s="295" t="s">
        <v>832</v>
      </c>
      <c r="E26" s="295" t="s">
        <v>538</v>
      </c>
      <c r="F26" s="217"/>
      <c r="G26" s="137"/>
    </row>
    <row r="27" customFormat="false" ht="18.75" hidden="false" customHeight="true" outlineLevel="0" collapsed="false">
      <c r="A27" s="329" t="n">
        <v>23</v>
      </c>
      <c r="B27" s="329" t="n">
        <v>4393</v>
      </c>
      <c r="C27" s="294" t="s">
        <v>1134</v>
      </c>
      <c r="D27" s="295" t="s">
        <v>833</v>
      </c>
      <c r="E27" s="295" t="s">
        <v>254</v>
      </c>
      <c r="F27" s="217"/>
    </row>
    <row r="28" customFormat="false" ht="18.75" hidden="false" customHeight="true" outlineLevel="0" collapsed="false">
      <c r="A28" s="329" t="n">
        <v>24</v>
      </c>
      <c r="B28" s="329" t="n">
        <v>4394</v>
      </c>
      <c r="C28" s="294" t="s">
        <v>1134</v>
      </c>
      <c r="D28" s="295" t="s">
        <v>492</v>
      </c>
      <c r="E28" s="295" t="s">
        <v>834</v>
      </c>
      <c r="F28" s="217"/>
    </row>
    <row r="29" customFormat="false" ht="18.75" hidden="false" customHeight="true" outlineLevel="0" collapsed="false">
      <c r="A29" s="329" t="n">
        <v>25</v>
      </c>
      <c r="B29" s="329" t="n">
        <v>4395</v>
      </c>
      <c r="C29" s="294" t="s">
        <v>1134</v>
      </c>
      <c r="D29" s="295" t="s">
        <v>835</v>
      </c>
      <c r="E29" s="295" t="s">
        <v>836</v>
      </c>
      <c r="F29" s="217"/>
    </row>
    <row r="30" customFormat="false" ht="18.75" hidden="false" customHeight="true" outlineLevel="0" collapsed="false">
      <c r="A30" s="329" t="n">
        <v>26</v>
      </c>
      <c r="B30" s="329" t="n">
        <v>4396</v>
      </c>
      <c r="C30" s="294" t="s">
        <v>1134</v>
      </c>
      <c r="D30" s="295" t="s">
        <v>837</v>
      </c>
      <c r="E30" s="295" t="s">
        <v>838</v>
      </c>
      <c r="F30" s="217"/>
    </row>
    <row r="31" customFormat="false" ht="18.75" hidden="false" customHeight="true" outlineLevel="0" collapsed="false">
      <c r="A31" s="329" t="n">
        <v>27</v>
      </c>
      <c r="B31" s="329" t="n">
        <v>4397</v>
      </c>
      <c r="C31" s="294" t="s">
        <v>1134</v>
      </c>
      <c r="D31" s="295" t="s">
        <v>839</v>
      </c>
      <c r="E31" s="295" t="s">
        <v>221</v>
      </c>
      <c r="F31" s="217"/>
    </row>
    <row r="32" customFormat="false" ht="18.75" hidden="false" customHeight="true" outlineLevel="0" collapsed="false">
      <c r="A32" s="329" t="n">
        <v>28</v>
      </c>
      <c r="B32" s="329" t="n">
        <v>4398</v>
      </c>
      <c r="C32" s="294" t="s">
        <v>1134</v>
      </c>
      <c r="D32" s="295" t="s">
        <v>840</v>
      </c>
      <c r="E32" s="295" t="s">
        <v>841</v>
      </c>
      <c r="F32" s="217"/>
    </row>
    <row r="33" customFormat="false" ht="18.75" hidden="false" customHeight="true" outlineLevel="0" collapsed="false">
      <c r="A33" s="329" t="n">
        <v>29</v>
      </c>
      <c r="B33" s="329" t="n">
        <v>4399</v>
      </c>
      <c r="C33" s="294" t="s">
        <v>1134</v>
      </c>
      <c r="D33" s="304" t="s">
        <v>1241</v>
      </c>
      <c r="E33" s="348" t="s">
        <v>1242</v>
      </c>
      <c r="F33" s="217"/>
    </row>
    <row r="34" customFormat="false" ht="18.75" hidden="false" customHeight="true" outlineLevel="0" collapsed="false">
      <c r="A34" s="329" t="n">
        <v>30</v>
      </c>
      <c r="B34" s="329" t="n">
        <v>4400</v>
      </c>
      <c r="C34" s="294" t="s">
        <v>1134</v>
      </c>
      <c r="D34" s="304" t="s">
        <v>844</v>
      </c>
      <c r="E34" s="347" t="s">
        <v>845</v>
      </c>
      <c r="F34" s="217"/>
    </row>
    <row r="35" customFormat="false" ht="18.75" hidden="false" customHeight="true" outlineLevel="0" collapsed="false">
      <c r="A35" s="329" t="n">
        <v>31</v>
      </c>
      <c r="B35" s="329" t="n">
        <v>4401</v>
      </c>
      <c r="C35" s="294" t="s">
        <v>1134</v>
      </c>
      <c r="D35" s="304" t="s">
        <v>846</v>
      </c>
      <c r="E35" s="304" t="s">
        <v>847</v>
      </c>
      <c r="F35" s="217"/>
    </row>
    <row r="36" customFormat="false" ht="18.75" hidden="false" customHeight="true" outlineLevel="0" collapsed="false">
      <c r="A36" s="329" t="n">
        <v>32</v>
      </c>
      <c r="B36" s="303" t="n">
        <v>4524</v>
      </c>
      <c r="C36" s="303" t="s">
        <v>720</v>
      </c>
      <c r="D36" s="304" t="s">
        <v>1030</v>
      </c>
      <c r="E36" s="304" t="s">
        <v>1031</v>
      </c>
      <c r="F36" s="217"/>
      <c r="H36" s="349"/>
    </row>
    <row r="37" customFormat="false" ht="18.75" hidden="false" customHeight="true" outlineLevel="0" collapsed="false">
      <c r="A37" s="329" t="n">
        <v>33</v>
      </c>
      <c r="B37" s="303" t="n">
        <v>4589</v>
      </c>
      <c r="C37" s="303" t="s">
        <v>720</v>
      </c>
      <c r="D37" s="304" t="s">
        <v>1143</v>
      </c>
      <c r="E37" s="304" t="s">
        <v>1144</v>
      </c>
      <c r="F37" s="217"/>
      <c r="H37" s="349"/>
    </row>
    <row r="38" customFormat="false" ht="18.75" hidden="false" customHeight="true" outlineLevel="0" collapsed="false">
      <c r="A38" s="350"/>
      <c r="B38" s="350"/>
      <c r="C38" s="307"/>
      <c r="D38" s="307"/>
      <c r="E38" s="351"/>
      <c r="F38" s="341"/>
      <c r="H38" s="349"/>
    </row>
    <row r="39" customFormat="false" ht="18" hidden="false" customHeight="true" outlineLevel="0" collapsed="false">
      <c r="A39" s="333" t="s">
        <v>1243</v>
      </c>
      <c r="B39" s="333"/>
      <c r="C39" s="333"/>
      <c r="D39" s="333"/>
      <c r="E39" s="333"/>
      <c r="F39" s="333"/>
    </row>
    <row r="40" customFormat="false" ht="18" hidden="false" customHeight="true" outlineLevel="0" collapsed="false">
      <c r="A40" s="333" t="s">
        <v>1244</v>
      </c>
      <c r="B40" s="333"/>
      <c r="C40" s="333"/>
      <c r="D40" s="333"/>
      <c r="E40" s="333"/>
      <c r="F40" s="333"/>
    </row>
    <row r="41" customFormat="false" ht="18" hidden="false" customHeight="true" outlineLevel="0" collapsed="false">
      <c r="A41" s="334" t="s">
        <v>1245</v>
      </c>
      <c r="B41" s="334"/>
      <c r="C41" s="334"/>
      <c r="D41" s="334"/>
      <c r="E41" s="334"/>
      <c r="F41" s="335" t="s">
        <v>1246</v>
      </c>
    </row>
    <row r="42" customFormat="false" ht="18" hidden="false" customHeight="true" outlineLevel="0" collapsed="false">
      <c r="A42" s="336" t="s">
        <v>1229</v>
      </c>
      <c r="B42" s="336" t="s">
        <v>195</v>
      </c>
      <c r="C42" s="336" t="s">
        <v>196</v>
      </c>
      <c r="D42" s="336"/>
      <c r="E42" s="336"/>
      <c r="F42" s="337"/>
    </row>
    <row r="43" customFormat="false" ht="18" hidden="false" customHeight="true" outlineLevel="0" collapsed="false">
      <c r="A43" s="338" t="n">
        <v>1</v>
      </c>
      <c r="B43" s="338" t="n">
        <v>4402</v>
      </c>
      <c r="C43" s="342" t="s">
        <v>1063</v>
      </c>
      <c r="D43" s="292" t="s">
        <v>848</v>
      </c>
      <c r="E43" s="343" t="s">
        <v>669</v>
      </c>
      <c r="F43" s="339"/>
    </row>
    <row r="44" customFormat="false" ht="18" hidden="false" customHeight="true" outlineLevel="0" collapsed="false">
      <c r="A44" s="329" t="n">
        <v>2</v>
      </c>
      <c r="B44" s="329" t="n">
        <v>4403</v>
      </c>
      <c r="C44" s="297" t="s">
        <v>1063</v>
      </c>
      <c r="D44" s="295" t="s">
        <v>849</v>
      </c>
      <c r="E44" s="298" t="s">
        <v>850</v>
      </c>
      <c r="F44" s="217"/>
    </row>
    <row r="45" customFormat="false" ht="18" hidden="false" customHeight="true" outlineLevel="0" collapsed="false">
      <c r="A45" s="329" t="n">
        <v>3</v>
      </c>
      <c r="B45" s="329" t="n">
        <v>4404</v>
      </c>
      <c r="C45" s="297" t="s">
        <v>1063</v>
      </c>
      <c r="D45" s="295" t="s">
        <v>851</v>
      </c>
      <c r="E45" s="298" t="s">
        <v>284</v>
      </c>
      <c r="F45" s="217"/>
    </row>
    <row r="46" customFormat="false" ht="18" hidden="false" customHeight="true" outlineLevel="0" collapsed="false">
      <c r="A46" s="329" t="n">
        <v>4</v>
      </c>
      <c r="B46" s="329" t="n">
        <v>4405</v>
      </c>
      <c r="C46" s="297" t="s">
        <v>1063</v>
      </c>
      <c r="D46" s="295" t="s">
        <v>852</v>
      </c>
      <c r="E46" s="298" t="s">
        <v>288</v>
      </c>
      <c r="F46" s="217"/>
    </row>
    <row r="47" customFormat="false" ht="18" hidden="false" customHeight="true" outlineLevel="0" collapsed="false">
      <c r="A47" s="329" t="n">
        <v>5</v>
      </c>
      <c r="B47" s="329" t="n">
        <v>4406</v>
      </c>
      <c r="C47" s="297" t="s">
        <v>1063</v>
      </c>
      <c r="D47" s="295" t="s">
        <v>853</v>
      </c>
      <c r="E47" s="298" t="s">
        <v>854</v>
      </c>
      <c r="F47" s="217"/>
    </row>
    <row r="48" customFormat="false" ht="18" hidden="false" customHeight="true" outlineLevel="0" collapsed="false">
      <c r="A48" s="329" t="n">
        <v>6</v>
      </c>
      <c r="B48" s="329" t="n">
        <v>4407</v>
      </c>
      <c r="C48" s="297" t="s">
        <v>1063</v>
      </c>
      <c r="D48" s="295" t="s">
        <v>855</v>
      </c>
      <c r="E48" s="298" t="s">
        <v>856</v>
      </c>
      <c r="F48" s="217"/>
    </row>
    <row r="49" customFormat="false" ht="18" hidden="false" customHeight="true" outlineLevel="0" collapsed="false">
      <c r="A49" s="329" t="n">
        <v>7</v>
      </c>
      <c r="B49" s="329" t="n">
        <v>4408</v>
      </c>
      <c r="C49" s="297" t="s">
        <v>1063</v>
      </c>
      <c r="D49" s="295" t="s">
        <v>803</v>
      </c>
      <c r="E49" s="298" t="s">
        <v>857</v>
      </c>
      <c r="F49" s="217"/>
    </row>
    <row r="50" customFormat="false" ht="18" hidden="false" customHeight="true" outlineLevel="0" collapsed="false">
      <c r="A50" s="329" t="n">
        <v>8</v>
      </c>
      <c r="B50" s="329" t="n">
        <v>4409</v>
      </c>
      <c r="C50" s="297" t="s">
        <v>1063</v>
      </c>
      <c r="D50" s="295" t="s">
        <v>858</v>
      </c>
      <c r="E50" s="298" t="s">
        <v>206</v>
      </c>
      <c r="F50" s="217"/>
    </row>
    <row r="51" customFormat="false" ht="18" hidden="false" customHeight="true" outlineLevel="0" collapsed="false">
      <c r="A51" s="329" t="n">
        <v>9</v>
      </c>
      <c r="B51" s="329" t="n">
        <v>4410</v>
      </c>
      <c r="C51" s="297" t="s">
        <v>1063</v>
      </c>
      <c r="D51" s="296" t="s">
        <v>859</v>
      </c>
      <c r="E51" s="298" t="s">
        <v>860</v>
      </c>
      <c r="F51" s="217"/>
    </row>
    <row r="52" customFormat="false" ht="18" hidden="false" customHeight="true" outlineLevel="0" collapsed="false">
      <c r="A52" s="329" t="n">
        <v>10</v>
      </c>
      <c r="B52" s="329" t="n">
        <v>4411</v>
      </c>
      <c r="C52" s="297" t="s">
        <v>1063</v>
      </c>
      <c r="D52" s="295" t="s">
        <v>861</v>
      </c>
      <c r="E52" s="298" t="s">
        <v>862</v>
      </c>
      <c r="F52" s="217"/>
    </row>
    <row r="53" customFormat="false" ht="18" hidden="false" customHeight="true" outlineLevel="0" collapsed="false">
      <c r="A53" s="329" t="n">
        <v>11</v>
      </c>
      <c r="B53" s="329" t="n">
        <v>4412</v>
      </c>
      <c r="C53" s="297" t="s">
        <v>1063</v>
      </c>
      <c r="D53" s="295" t="s">
        <v>863</v>
      </c>
      <c r="E53" s="298" t="s">
        <v>864</v>
      </c>
      <c r="F53" s="217"/>
    </row>
    <row r="54" customFormat="false" ht="18" hidden="false" customHeight="true" outlineLevel="0" collapsed="false">
      <c r="A54" s="329" t="n">
        <v>12</v>
      </c>
      <c r="B54" s="329" t="n">
        <v>4413</v>
      </c>
      <c r="C54" s="297" t="s">
        <v>1063</v>
      </c>
      <c r="D54" s="295" t="s">
        <v>865</v>
      </c>
      <c r="E54" s="298" t="s">
        <v>254</v>
      </c>
      <c r="F54" s="217"/>
    </row>
    <row r="55" customFormat="false" ht="18" hidden="false" customHeight="true" outlineLevel="0" collapsed="false">
      <c r="A55" s="329" t="n">
        <v>13</v>
      </c>
      <c r="B55" s="329" t="n">
        <v>4414</v>
      </c>
      <c r="C55" s="297" t="s">
        <v>1063</v>
      </c>
      <c r="D55" s="295" t="s">
        <v>866</v>
      </c>
      <c r="E55" s="298" t="s">
        <v>867</v>
      </c>
      <c r="F55" s="217"/>
    </row>
    <row r="56" customFormat="false" ht="18" hidden="false" customHeight="true" outlineLevel="0" collapsed="false">
      <c r="A56" s="329" t="n">
        <v>14</v>
      </c>
      <c r="B56" s="329" t="n">
        <v>4415</v>
      </c>
      <c r="C56" s="297" t="s">
        <v>1063</v>
      </c>
      <c r="D56" s="295" t="s">
        <v>868</v>
      </c>
      <c r="E56" s="298" t="s">
        <v>284</v>
      </c>
      <c r="F56" s="217"/>
    </row>
    <row r="57" customFormat="false" ht="18" hidden="false" customHeight="true" outlineLevel="0" collapsed="false">
      <c r="A57" s="329" t="n">
        <v>15</v>
      </c>
      <c r="B57" s="329" t="n">
        <v>4416</v>
      </c>
      <c r="C57" s="297" t="s">
        <v>1063</v>
      </c>
      <c r="D57" s="295" t="s">
        <v>869</v>
      </c>
      <c r="E57" s="298" t="s">
        <v>870</v>
      </c>
      <c r="F57" s="217"/>
    </row>
    <row r="58" customFormat="false" ht="18" hidden="false" customHeight="true" outlineLevel="0" collapsed="false">
      <c r="A58" s="329" t="n">
        <v>16</v>
      </c>
      <c r="B58" s="329" t="n">
        <v>4417</v>
      </c>
      <c r="C58" s="297" t="s">
        <v>1063</v>
      </c>
      <c r="D58" s="295" t="s">
        <v>871</v>
      </c>
      <c r="E58" s="298" t="s">
        <v>872</v>
      </c>
      <c r="F58" s="217"/>
    </row>
    <row r="59" customFormat="false" ht="18" hidden="false" customHeight="true" outlineLevel="0" collapsed="false">
      <c r="A59" s="329" t="n">
        <v>17</v>
      </c>
      <c r="B59" s="329" t="n">
        <v>4509</v>
      </c>
      <c r="C59" s="297" t="s">
        <v>1063</v>
      </c>
      <c r="D59" s="295" t="s">
        <v>988</v>
      </c>
      <c r="E59" s="298" t="s">
        <v>989</v>
      </c>
      <c r="F59" s="217"/>
    </row>
    <row r="60" customFormat="false" ht="18" hidden="false" customHeight="true" outlineLevel="0" collapsed="false">
      <c r="A60" s="329" t="n">
        <v>18</v>
      </c>
      <c r="B60" s="329" t="n">
        <v>4520</v>
      </c>
      <c r="C60" s="303" t="s">
        <v>695</v>
      </c>
      <c r="D60" s="304" t="s">
        <v>1247</v>
      </c>
      <c r="E60" s="304" t="s">
        <v>1018</v>
      </c>
      <c r="F60" s="217"/>
    </row>
    <row r="61" customFormat="false" ht="18" hidden="false" customHeight="true" outlineLevel="0" collapsed="false">
      <c r="A61" s="329" t="n">
        <v>19</v>
      </c>
      <c r="B61" s="299" t="n">
        <v>4590</v>
      </c>
      <c r="C61" s="297" t="s">
        <v>1063</v>
      </c>
      <c r="D61" s="304" t="s">
        <v>1145</v>
      </c>
      <c r="E61" s="304" t="s">
        <v>1146</v>
      </c>
      <c r="F61" s="217"/>
    </row>
    <row r="62" customFormat="false" ht="18" hidden="false" customHeight="true" outlineLevel="0" collapsed="false">
      <c r="A62" s="329" t="n">
        <v>20</v>
      </c>
      <c r="B62" s="299" t="n">
        <v>4591</v>
      </c>
      <c r="C62" s="303" t="s">
        <v>695</v>
      </c>
      <c r="D62" s="304" t="s">
        <v>1147</v>
      </c>
      <c r="E62" s="304" t="s">
        <v>1148</v>
      </c>
      <c r="F62" s="217"/>
    </row>
    <row r="63" customFormat="false" ht="18" hidden="false" customHeight="true" outlineLevel="0" collapsed="false">
      <c r="A63" s="329" t="n">
        <v>21</v>
      </c>
      <c r="B63" s="299" t="n">
        <v>4592</v>
      </c>
      <c r="C63" s="303" t="s">
        <v>695</v>
      </c>
      <c r="D63" s="304" t="s">
        <v>1149</v>
      </c>
      <c r="E63" s="304" t="s">
        <v>1093</v>
      </c>
      <c r="F63" s="217"/>
    </row>
    <row r="64" customFormat="false" ht="18" hidden="false" customHeight="true" outlineLevel="0" collapsed="false">
      <c r="A64" s="329" t="n">
        <v>22</v>
      </c>
      <c r="B64" s="299" t="n">
        <v>4593</v>
      </c>
      <c r="C64" s="303" t="s">
        <v>695</v>
      </c>
      <c r="D64" s="304" t="s">
        <v>1150</v>
      </c>
      <c r="E64" s="304" t="s">
        <v>1151</v>
      </c>
      <c r="F64" s="217"/>
    </row>
    <row r="65" customFormat="false" ht="18" hidden="false" customHeight="true" outlineLevel="0" collapsed="false">
      <c r="A65" s="329" t="n">
        <v>23</v>
      </c>
      <c r="B65" s="299" t="n">
        <v>4594</v>
      </c>
      <c r="C65" s="303" t="s">
        <v>695</v>
      </c>
      <c r="D65" s="304" t="s">
        <v>1152</v>
      </c>
      <c r="E65" s="347" t="s">
        <v>669</v>
      </c>
      <c r="F65" s="217"/>
    </row>
    <row r="66" customFormat="false" ht="18" hidden="false" customHeight="true" outlineLevel="0" collapsed="false">
      <c r="A66" s="329" t="n">
        <v>24</v>
      </c>
      <c r="B66" s="329" t="n">
        <v>4418</v>
      </c>
      <c r="C66" s="297" t="s">
        <v>1134</v>
      </c>
      <c r="D66" s="295" t="s">
        <v>873</v>
      </c>
      <c r="E66" s="298" t="s">
        <v>874</v>
      </c>
      <c r="F66" s="217"/>
      <c r="H66" s="331"/>
    </row>
    <row r="67" customFormat="false" ht="18" hidden="false" customHeight="true" outlineLevel="0" collapsed="false">
      <c r="A67" s="329" t="n">
        <v>25</v>
      </c>
      <c r="B67" s="329" t="n">
        <v>4419</v>
      </c>
      <c r="C67" s="297" t="s">
        <v>1134</v>
      </c>
      <c r="D67" s="295" t="s">
        <v>587</v>
      </c>
      <c r="E67" s="298" t="s">
        <v>875</v>
      </c>
      <c r="F67" s="217"/>
    </row>
    <row r="68" customFormat="false" ht="18" hidden="false" customHeight="true" outlineLevel="0" collapsed="false">
      <c r="A68" s="329" t="n">
        <v>26</v>
      </c>
      <c r="B68" s="329" t="n">
        <v>4420</v>
      </c>
      <c r="C68" s="297" t="s">
        <v>1134</v>
      </c>
      <c r="D68" s="295" t="s">
        <v>876</v>
      </c>
      <c r="E68" s="298" t="s">
        <v>877</v>
      </c>
      <c r="F68" s="217"/>
    </row>
    <row r="69" customFormat="false" ht="18" hidden="false" customHeight="true" outlineLevel="0" collapsed="false">
      <c r="A69" s="329" t="n">
        <v>27</v>
      </c>
      <c r="B69" s="329" t="n">
        <v>4421</v>
      </c>
      <c r="C69" s="297" t="s">
        <v>1134</v>
      </c>
      <c r="D69" s="295" t="s">
        <v>878</v>
      </c>
      <c r="E69" s="298" t="s">
        <v>879</v>
      </c>
      <c r="F69" s="217"/>
    </row>
    <row r="70" customFormat="false" ht="18" hidden="false" customHeight="true" outlineLevel="0" collapsed="false">
      <c r="A70" s="329" t="n">
        <v>28</v>
      </c>
      <c r="B70" s="329" t="n">
        <v>4422</v>
      </c>
      <c r="C70" s="297" t="s">
        <v>1134</v>
      </c>
      <c r="D70" s="295" t="s">
        <v>880</v>
      </c>
      <c r="E70" s="298" t="s">
        <v>881</v>
      </c>
      <c r="F70" s="217"/>
    </row>
    <row r="71" customFormat="false" ht="18" hidden="false" customHeight="true" outlineLevel="0" collapsed="false">
      <c r="A71" s="329" t="n">
        <v>29</v>
      </c>
      <c r="B71" s="329" t="n">
        <v>4423</v>
      </c>
      <c r="C71" s="297" t="s">
        <v>1134</v>
      </c>
      <c r="D71" s="295" t="s">
        <v>882</v>
      </c>
      <c r="E71" s="298" t="s">
        <v>883</v>
      </c>
      <c r="F71" s="217"/>
    </row>
    <row r="72" customFormat="false" ht="18" hidden="false" customHeight="true" outlineLevel="0" collapsed="false">
      <c r="A72" s="329" t="n">
        <v>30</v>
      </c>
      <c r="B72" s="329" t="n">
        <v>4424</v>
      </c>
      <c r="C72" s="297" t="s">
        <v>1134</v>
      </c>
      <c r="D72" s="295" t="s">
        <v>830</v>
      </c>
      <c r="E72" s="298" t="s">
        <v>884</v>
      </c>
      <c r="F72" s="217"/>
    </row>
    <row r="73" customFormat="false" ht="18" hidden="false" customHeight="true" outlineLevel="0" collapsed="false">
      <c r="A73" s="329" t="n">
        <v>31</v>
      </c>
      <c r="B73" s="329" t="n">
        <v>4425</v>
      </c>
      <c r="C73" s="297" t="s">
        <v>1134</v>
      </c>
      <c r="D73" s="295" t="s">
        <v>885</v>
      </c>
      <c r="E73" s="298" t="s">
        <v>556</v>
      </c>
      <c r="F73" s="217"/>
    </row>
    <row r="74" customFormat="false" ht="18" hidden="false" customHeight="true" outlineLevel="0" collapsed="false">
      <c r="A74" s="329" t="n">
        <v>32</v>
      </c>
      <c r="B74" s="303" t="n">
        <v>4426</v>
      </c>
      <c r="C74" s="297" t="s">
        <v>1134</v>
      </c>
      <c r="D74" s="295" t="s">
        <v>833</v>
      </c>
      <c r="E74" s="298" t="s">
        <v>886</v>
      </c>
      <c r="F74" s="217"/>
      <c r="H74" s="349"/>
    </row>
    <row r="75" customFormat="false" ht="18" hidden="false" customHeight="true" outlineLevel="0" collapsed="false">
      <c r="A75" s="329" t="n">
        <v>33</v>
      </c>
      <c r="B75" s="303" t="n">
        <v>4428</v>
      </c>
      <c r="C75" s="297" t="s">
        <v>1134</v>
      </c>
      <c r="D75" s="295" t="s">
        <v>888</v>
      </c>
      <c r="E75" s="295" t="s">
        <v>239</v>
      </c>
      <c r="F75" s="217"/>
      <c r="H75" s="349"/>
    </row>
    <row r="76" customFormat="false" ht="18" hidden="false" customHeight="true" outlineLevel="0" collapsed="false">
      <c r="A76" s="329" t="n">
        <v>34</v>
      </c>
      <c r="B76" s="303" t="n">
        <v>4429</v>
      </c>
      <c r="C76" s="297" t="s">
        <v>1134</v>
      </c>
      <c r="D76" s="295" t="s">
        <v>889</v>
      </c>
      <c r="E76" s="295" t="s">
        <v>890</v>
      </c>
      <c r="F76" s="217"/>
      <c r="H76" s="349"/>
    </row>
    <row r="77" customFormat="false" ht="18.75" hidden="false" customHeight="true" outlineLevel="0" collapsed="false">
      <c r="A77" s="179"/>
      <c r="B77" s="203"/>
      <c r="C77" s="258"/>
      <c r="D77" s="257"/>
      <c r="E77" s="257"/>
      <c r="F77" s="217"/>
    </row>
    <row r="78" customFormat="false" ht="18.75" hidden="false" customHeight="true" outlineLevel="0" collapsed="false">
      <c r="A78" s="190"/>
      <c r="B78" s="213"/>
      <c r="C78" s="271"/>
      <c r="D78" s="272"/>
      <c r="E78" s="272"/>
      <c r="F78" s="341"/>
    </row>
    <row r="79" customFormat="false" ht="18.75" hidden="false" customHeight="true" outlineLevel="0" collapsed="false">
      <c r="A79" s="196"/>
      <c r="B79" s="196"/>
      <c r="C79" s="196"/>
      <c r="D79" s="332"/>
      <c r="E79" s="332"/>
      <c r="F79" s="332"/>
    </row>
    <row r="80" customFormat="false" ht="18.75" hidden="false" customHeight="true" outlineLevel="0" collapsed="false">
      <c r="A80" s="196"/>
      <c r="B80" s="196"/>
      <c r="C80" s="196"/>
      <c r="D80" s="332"/>
      <c r="E80" s="332"/>
      <c r="F80" s="332"/>
    </row>
    <row r="81" customFormat="false" ht="18.75" hidden="false" customHeight="true" outlineLevel="0" collapsed="false">
      <c r="A81" s="196"/>
      <c r="B81" s="196"/>
      <c r="C81" s="196"/>
      <c r="D81" s="332"/>
      <c r="E81" s="332"/>
      <c r="F81" s="332"/>
    </row>
    <row r="82" customFormat="false" ht="18.75" hidden="false" customHeight="true" outlineLevel="0" collapsed="false">
      <c r="A82" s="196"/>
      <c r="B82" s="196"/>
      <c r="C82" s="196"/>
      <c r="D82" s="332"/>
      <c r="E82" s="332"/>
      <c r="F82" s="332"/>
    </row>
    <row r="83" customFormat="false" ht="18.75" hidden="false" customHeight="true" outlineLevel="0" collapsed="false">
      <c r="A83" s="196"/>
      <c r="B83" s="196"/>
      <c r="C83" s="196"/>
      <c r="D83" s="332"/>
      <c r="E83" s="332"/>
      <c r="F83" s="332"/>
    </row>
    <row r="84" customFormat="false" ht="18.75" hidden="false" customHeight="true" outlineLevel="0" collapsed="false">
      <c r="A84" s="196"/>
      <c r="B84" s="196"/>
      <c r="C84" s="196"/>
      <c r="D84" s="332"/>
      <c r="E84" s="332"/>
      <c r="F84" s="332"/>
    </row>
    <row r="85" customFormat="false" ht="18.75" hidden="false" customHeight="true" outlineLevel="0" collapsed="false">
      <c r="A85" s="196"/>
      <c r="B85" s="196"/>
      <c r="C85" s="196"/>
      <c r="D85" s="332"/>
      <c r="E85" s="332"/>
      <c r="F85" s="332"/>
    </row>
    <row r="86" customFormat="false" ht="18.75" hidden="false" customHeight="true" outlineLevel="0" collapsed="false">
      <c r="A86" s="196"/>
      <c r="B86" s="196"/>
      <c r="C86" s="196"/>
      <c r="D86" s="332"/>
      <c r="E86" s="332"/>
      <c r="F86" s="332"/>
    </row>
    <row r="87" customFormat="false" ht="18.75" hidden="false" customHeight="true" outlineLevel="0" collapsed="false">
      <c r="A87" s="196"/>
      <c r="B87" s="196"/>
      <c r="C87" s="196"/>
      <c r="D87" s="332"/>
      <c r="E87" s="332"/>
      <c r="F87" s="332"/>
    </row>
    <row r="88" customFormat="false" ht="18.75" hidden="false" customHeight="true" outlineLevel="0" collapsed="false">
      <c r="A88" s="196"/>
      <c r="B88" s="196"/>
      <c r="C88" s="196"/>
      <c r="D88" s="332"/>
      <c r="E88" s="332"/>
      <c r="F88" s="332"/>
    </row>
    <row r="89" customFormat="false" ht="18.75" hidden="false" customHeight="true" outlineLevel="0" collapsed="false">
      <c r="A89" s="196"/>
      <c r="B89" s="196"/>
      <c r="C89" s="196"/>
      <c r="D89" s="332"/>
      <c r="E89" s="332"/>
      <c r="F89" s="332"/>
    </row>
    <row r="90" customFormat="false" ht="18.75" hidden="false" customHeight="true" outlineLevel="0" collapsed="false">
      <c r="A90" s="196"/>
      <c r="B90" s="196"/>
      <c r="C90" s="196"/>
      <c r="D90" s="332"/>
      <c r="E90" s="332"/>
      <c r="F90" s="332"/>
    </row>
    <row r="91" customFormat="false" ht="18.75" hidden="false" customHeight="true" outlineLevel="0" collapsed="false">
      <c r="A91" s="196"/>
      <c r="B91" s="196"/>
      <c r="C91" s="196"/>
      <c r="D91" s="332"/>
      <c r="E91" s="332"/>
      <c r="F91" s="332"/>
    </row>
    <row r="92" customFormat="false" ht="18.75" hidden="false" customHeight="true" outlineLevel="0" collapsed="false">
      <c r="A92" s="196"/>
      <c r="B92" s="196"/>
      <c r="C92" s="196"/>
      <c r="D92" s="332"/>
      <c r="E92" s="332"/>
      <c r="F92" s="332"/>
    </row>
    <row r="93" customFormat="false" ht="18.75" hidden="false" customHeight="true" outlineLevel="0" collapsed="false">
      <c r="A93" s="196"/>
      <c r="B93" s="196"/>
      <c r="C93" s="196"/>
      <c r="D93" s="332"/>
      <c r="E93" s="332"/>
      <c r="F93" s="332"/>
    </row>
    <row r="94" customFormat="false" ht="18.75" hidden="false" customHeight="true" outlineLevel="0" collapsed="false">
      <c r="A94" s="196"/>
      <c r="B94" s="196"/>
      <c r="C94" s="196"/>
      <c r="D94" s="332"/>
      <c r="E94" s="332"/>
      <c r="F94" s="332"/>
    </row>
    <row r="95" customFormat="false" ht="18.75" hidden="false" customHeight="true" outlineLevel="0" collapsed="false">
      <c r="A95" s="196"/>
      <c r="B95" s="196"/>
      <c r="C95" s="196"/>
      <c r="D95" s="332"/>
      <c r="E95" s="332"/>
      <c r="F95" s="332"/>
    </row>
    <row r="96" customFormat="false" ht="18.75" hidden="false" customHeight="true" outlineLevel="0" collapsed="false">
      <c r="A96" s="196"/>
      <c r="B96" s="196"/>
      <c r="C96" s="196"/>
      <c r="D96" s="332"/>
      <c r="E96" s="332"/>
      <c r="F96" s="332"/>
    </row>
    <row r="97" customFormat="false" ht="18.75" hidden="false" customHeight="true" outlineLevel="0" collapsed="false">
      <c r="A97" s="196"/>
      <c r="B97" s="196"/>
      <c r="C97" s="196"/>
      <c r="D97" s="332"/>
      <c r="E97" s="332"/>
      <c r="F97" s="332"/>
    </row>
    <row r="98" customFormat="false" ht="18.75" hidden="false" customHeight="true" outlineLevel="0" collapsed="false">
      <c r="A98" s="196"/>
      <c r="B98" s="196"/>
      <c r="C98" s="196"/>
      <c r="D98" s="332"/>
      <c r="E98" s="332"/>
      <c r="F98" s="332"/>
    </row>
    <row r="99" customFormat="false" ht="18.75" hidden="false" customHeight="true" outlineLevel="0" collapsed="false">
      <c r="A99" s="196"/>
      <c r="B99" s="196"/>
      <c r="C99" s="196"/>
      <c r="D99" s="332"/>
      <c r="E99" s="332"/>
      <c r="F99" s="332"/>
    </row>
    <row r="100" customFormat="false" ht="18.75" hidden="false" customHeight="true" outlineLevel="0" collapsed="false">
      <c r="A100" s="196"/>
      <c r="B100" s="196"/>
      <c r="C100" s="196"/>
      <c r="D100" s="332"/>
      <c r="E100" s="332"/>
      <c r="F100" s="332"/>
    </row>
    <row r="101" customFormat="false" ht="18.75" hidden="false" customHeight="true" outlineLevel="0" collapsed="false">
      <c r="A101" s="196"/>
      <c r="B101" s="196"/>
      <c r="C101" s="196"/>
      <c r="D101" s="332"/>
      <c r="E101" s="332"/>
      <c r="F101" s="332"/>
    </row>
    <row r="102" customFormat="false" ht="18.75" hidden="false" customHeight="true" outlineLevel="0" collapsed="false">
      <c r="A102" s="196"/>
      <c r="B102" s="196"/>
      <c r="C102" s="196"/>
      <c r="D102" s="332"/>
      <c r="E102" s="332"/>
      <c r="F102" s="332"/>
    </row>
    <row r="103" customFormat="false" ht="18.75" hidden="false" customHeight="true" outlineLevel="0" collapsed="false">
      <c r="A103" s="196"/>
      <c r="B103" s="196"/>
      <c r="C103" s="196"/>
      <c r="D103" s="332"/>
      <c r="E103" s="332"/>
      <c r="F103" s="332"/>
    </row>
    <row r="104" customFormat="false" ht="18.75" hidden="false" customHeight="true" outlineLevel="0" collapsed="false">
      <c r="A104" s="196"/>
      <c r="B104" s="196"/>
      <c r="C104" s="196"/>
      <c r="D104" s="332"/>
      <c r="E104" s="332"/>
      <c r="F104" s="332"/>
    </row>
    <row r="105" customFormat="false" ht="18.75" hidden="false" customHeight="true" outlineLevel="0" collapsed="false">
      <c r="A105" s="196"/>
      <c r="B105" s="196"/>
      <c r="C105" s="196"/>
      <c r="D105" s="332"/>
      <c r="E105" s="332"/>
      <c r="F105" s="332"/>
    </row>
    <row r="106" customFormat="false" ht="18.75" hidden="false" customHeight="true" outlineLevel="0" collapsed="false">
      <c r="A106" s="196"/>
      <c r="B106" s="196"/>
      <c r="C106" s="196"/>
      <c r="D106" s="332"/>
      <c r="E106" s="332"/>
      <c r="F106" s="332"/>
    </row>
    <row r="107" customFormat="false" ht="18.75" hidden="false" customHeight="true" outlineLevel="0" collapsed="false">
      <c r="A107" s="196"/>
      <c r="B107" s="196"/>
      <c r="C107" s="196"/>
      <c r="D107" s="332"/>
      <c r="E107" s="332"/>
      <c r="F107" s="332"/>
    </row>
    <row r="108" customFormat="false" ht="18.75" hidden="false" customHeight="true" outlineLevel="0" collapsed="false">
      <c r="A108" s="196"/>
      <c r="B108" s="196"/>
      <c r="C108" s="196"/>
      <c r="D108" s="332"/>
      <c r="E108" s="332"/>
      <c r="F108" s="332"/>
    </row>
    <row r="109" customFormat="false" ht="18.75" hidden="false" customHeight="true" outlineLevel="0" collapsed="false">
      <c r="A109" s="196"/>
      <c r="B109" s="196"/>
      <c r="C109" s="196"/>
      <c r="D109" s="332"/>
      <c r="E109" s="332"/>
      <c r="F109" s="332"/>
    </row>
    <row r="110" customFormat="false" ht="18.75" hidden="false" customHeight="true" outlineLevel="0" collapsed="false">
      <c r="A110" s="196"/>
      <c r="B110" s="196"/>
      <c r="C110" s="196"/>
      <c r="D110" s="332"/>
      <c r="E110" s="332"/>
      <c r="F110" s="332"/>
    </row>
    <row r="111" customFormat="false" ht="18.75" hidden="false" customHeight="true" outlineLevel="0" collapsed="false">
      <c r="A111" s="196"/>
      <c r="B111" s="196"/>
      <c r="C111" s="196"/>
      <c r="D111" s="332"/>
      <c r="E111" s="332"/>
      <c r="F111" s="332"/>
    </row>
    <row r="112" customFormat="false" ht="18.75" hidden="false" customHeight="true" outlineLevel="0" collapsed="false">
      <c r="A112" s="196"/>
      <c r="B112" s="196"/>
      <c r="C112" s="196"/>
      <c r="D112" s="332"/>
      <c r="E112" s="332"/>
      <c r="F112" s="332"/>
    </row>
    <row r="113" customFormat="false" ht="18.75" hidden="false" customHeight="true" outlineLevel="0" collapsed="false">
      <c r="A113" s="196"/>
      <c r="B113" s="196"/>
      <c r="C113" s="196"/>
      <c r="D113" s="332"/>
      <c r="E113" s="332"/>
      <c r="F113" s="332"/>
    </row>
    <row r="114" customFormat="false" ht="18.75" hidden="false" customHeight="true" outlineLevel="0" collapsed="false">
      <c r="A114" s="196"/>
      <c r="B114" s="196"/>
      <c r="C114" s="196"/>
      <c r="D114" s="332"/>
      <c r="E114" s="332"/>
      <c r="F114" s="332"/>
    </row>
    <row r="115" customFormat="false" ht="18.75" hidden="false" customHeight="true" outlineLevel="0" collapsed="false">
      <c r="A115" s="196"/>
      <c r="B115" s="196"/>
      <c r="C115" s="196"/>
      <c r="D115" s="332"/>
      <c r="E115" s="332"/>
      <c r="F115" s="332"/>
    </row>
    <row r="116" customFormat="false" ht="18.75" hidden="false" customHeight="true" outlineLevel="0" collapsed="false">
      <c r="A116" s="196"/>
      <c r="B116" s="196"/>
      <c r="C116" s="196"/>
      <c r="D116" s="332"/>
      <c r="E116" s="332"/>
      <c r="F116" s="332"/>
    </row>
    <row r="117" customFormat="false" ht="18.75" hidden="false" customHeight="true" outlineLevel="0" collapsed="false">
      <c r="A117" s="196"/>
      <c r="B117" s="196"/>
      <c r="C117" s="196"/>
      <c r="D117" s="332"/>
      <c r="E117" s="332"/>
      <c r="F117" s="332"/>
    </row>
    <row r="118" customFormat="false" ht="18.75" hidden="false" customHeight="true" outlineLevel="0" collapsed="false">
      <c r="A118" s="196"/>
      <c r="B118" s="196"/>
      <c r="C118" s="196"/>
      <c r="D118" s="332"/>
      <c r="E118" s="332"/>
      <c r="F118" s="332"/>
    </row>
    <row r="119" customFormat="false" ht="18.75" hidden="false" customHeight="true" outlineLevel="0" collapsed="false">
      <c r="A119" s="196"/>
      <c r="B119" s="196"/>
      <c r="C119" s="196"/>
      <c r="D119" s="332"/>
      <c r="E119" s="332"/>
      <c r="F119" s="332"/>
    </row>
    <row r="120" customFormat="false" ht="18.75" hidden="false" customHeight="true" outlineLevel="0" collapsed="false">
      <c r="A120" s="196"/>
      <c r="B120" s="196"/>
      <c r="C120" s="196"/>
      <c r="D120" s="332"/>
      <c r="E120" s="332"/>
      <c r="F120" s="332"/>
    </row>
    <row r="121" customFormat="false" ht="18.75" hidden="false" customHeight="true" outlineLevel="0" collapsed="false">
      <c r="A121" s="196"/>
      <c r="B121" s="196"/>
      <c r="C121" s="196"/>
      <c r="D121" s="332"/>
      <c r="E121" s="332"/>
      <c r="F121" s="332"/>
    </row>
    <row r="122" customFormat="false" ht="18.75" hidden="false" customHeight="true" outlineLevel="0" collapsed="false">
      <c r="A122" s="196"/>
      <c r="B122" s="196"/>
      <c r="C122" s="196"/>
      <c r="D122" s="332"/>
      <c r="E122" s="332"/>
      <c r="F122" s="332"/>
    </row>
    <row r="123" customFormat="false" ht="18.75" hidden="false" customHeight="true" outlineLevel="0" collapsed="false">
      <c r="A123" s="196"/>
      <c r="B123" s="196"/>
      <c r="C123" s="196"/>
      <c r="D123" s="332"/>
      <c r="E123" s="332"/>
      <c r="F123" s="332"/>
    </row>
    <row r="124" customFormat="false" ht="18.75" hidden="false" customHeight="true" outlineLevel="0" collapsed="false">
      <c r="A124" s="196"/>
      <c r="B124" s="196"/>
      <c r="C124" s="196"/>
      <c r="D124" s="332"/>
      <c r="E124" s="332"/>
      <c r="F124" s="332"/>
    </row>
    <row r="125" customFormat="false" ht="18.75" hidden="false" customHeight="true" outlineLevel="0" collapsed="false">
      <c r="A125" s="196"/>
      <c r="B125" s="196"/>
      <c r="C125" s="196"/>
      <c r="D125" s="332"/>
      <c r="E125" s="332"/>
      <c r="F125" s="332"/>
    </row>
    <row r="126" customFormat="false" ht="18.75" hidden="false" customHeight="true" outlineLevel="0" collapsed="false">
      <c r="A126" s="196"/>
      <c r="B126" s="196"/>
      <c r="C126" s="196"/>
      <c r="D126" s="332"/>
      <c r="E126" s="332"/>
      <c r="F126" s="332"/>
    </row>
    <row r="127" s="332" customFormat="true" ht="18.75" hidden="false" customHeight="true" outlineLevel="0" collapsed="false">
      <c r="A127" s="196"/>
      <c r="B127" s="196"/>
      <c r="C127" s="196"/>
    </row>
    <row r="128" s="332" customFormat="true" ht="18.75" hidden="false" customHeight="true" outlineLevel="0" collapsed="false">
      <c r="A128" s="196"/>
      <c r="B128" s="196"/>
      <c r="C128" s="196"/>
    </row>
    <row r="129" s="332" customFormat="true" ht="18.75" hidden="false" customHeight="true" outlineLevel="0" collapsed="false">
      <c r="A129" s="196"/>
      <c r="B129" s="196"/>
      <c r="C129" s="196"/>
    </row>
    <row r="130" s="332" customFormat="true" ht="18.75" hidden="false" customHeight="true" outlineLevel="0" collapsed="false">
      <c r="A130" s="196"/>
      <c r="B130" s="196"/>
      <c r="C130" s="196"/>
    </row>
    <row r="131" s="332" customFormat="true" ht="18.75" hidden="false" customHeight="true" outlineLevel="0" collapsed="false">
      <c r="A131" s="196"/>
      <c r="B131" s="196"/>
      <c r="C131" s="196"/>
    </row>
    <row r="132" s="332" customFormat="true" ht="18.75" hidden="false" customHeight="true" outlineLevel="0" collapsed="false">
      <c r="A132" s="196"/>
      <c r="B132" s="196"/>
      <c r="C132" s="196"/>
    </row>
    <row r="133" s="332" customFormat="true" ht="18.75" hidden="false" customHeight="true" outlineLevel="0" collapsed="false">
      <c r="A133" s="196"/>
      <c r="B133" s="196"/>
      <c r="C133" s="196"/>
    </row>
    <row r="134" s="332" customFormat="true" ht="18.75" hidden="false" customHeight="true" outlineLevel="0" collapsed="false">
      <c r="A134" s="196"/>
      <c r="B134" s="196"/>
      <c r="C134" s="196"/>
    </row>
    <row r="135" s="332" customFormat="true" ht="18.75" hidden="false" customHeight="true" outlineLevel="0" collapsed="false">
      <c r="A135" s="196"/>
      <c r="B135" s="196"/>
      <c r="C135" s="196"/>
    </row>
    <row r="136" s="332" customFormat="true" ht="18.75" hidden="false" customHeight="true" outlineLevel="0" collapsed="false">
      <c r="A136" s="196"/>
      <c r="B136" s="196"/>
      <c r="C136" s="196"/>
    </row>
    <row r="137" s="332" customFormat="true" ht="18.75" hidden="false" customHeight="true" outlineLevel="0" collapsed="false">
      <c r="A137" s="196"/>
      <c r="B137" s="196"/>
      <c r="C137" s="196"/>
    </row>
    <row r="138" s="332" customFormat="true" ht="18.75" hidden="false" customHeight="true" outlineLevel="0" collapsed="false">
      <c r="A138" s="196"/>
      <c r="B138" s="196"/>
      <c r="C138" s="196"/>
    </row>
    <row r="139" s="332" customFormat="true" ht="18.75" hidden="false" customHeight="true" outlineLevel="0" collapsed="false">
      <c r="A139" s="196"/>
      <c r="B139" s="196"/>
      <c r="C139" s="196"/>
    </row>
    <row r="140" s="332" customFormat="true" ht="18.75" hidden="false" customHeight="true" outlineLevel="0" collapsed="false">
      <c r="A140" s="196"/>
      <c r="B140" s="196"/>
      <c r="C140" s="196"/>
    </row>
    <row r="141" s="332" customFormat="true" ht="18.75" hidden="false" customHeight="true" outlineLevel="0" collapsed="false">
      <c r="A141" s="196"/>
      <c r="B141" s="196"/>
      <c r="C141" s="196"/>
    </row>
    <row r="142" s="332" customFormat="true" ht="18.75" hidden="false" customHeight="true" outlineLevel="0" collapsed="false">
      <c r="A142" s="196"/>
      <c r="B142" s="196"/>
      <c r="C142" s="196"/>
    </row>
    <row r="143" s="332" customFormat="true" ht="18.75" hidden="false" customHeight="true" outlineLevel="0" collapsed="false">
      <c r="A143" s="196"/>
      <c r="B143" s="196"/>
      <c r="C143" s="196"/>
    </row>
    <row r="144" s="332" customFormat="true" ht="18.75" hidden="false" customHeight="true" outlineLevel="0" collapsed="false">
      <c r="A144" s="196"/>
      <c r="B144" s="196"/>
      <c r="C144" s="196"/>
    </row>
    <row r="145" s="332" customFormat="true" ht="18.75" hidden="false" customHeight="true" outlineLevel="0" collapsed="false">
      <c r="A145" s="196"/>
      <c r="B145" s="196"/>
      <c r="C145" s="196"/>
    </row>
    <row r="146" s="332" customFormat="true" ht="18.75" hidden="false" customHeight="true" outlineLevel="0" collapsed="false">
      <c r="A146" s="196"/>
      <c r="B146" s="196"/>
      <c r="C146" s="196"/>
    </row>
    <row r="147" s="332" customFormat="true" ht="18.75" hidden="false" customHeight="true" outlineLevel="0" collapsed="false">
      <c r="A147" s="196"/>
      <c r="B147" s="196"/>
      <c r="C147" s="196"/>
    </row>
    <row r="148" s="332" customFormat="true" ht="18.75" hidden="false" customHeight="true" outlineLevel="0" collapsed="false">
      <c r="A148" s="196"/>
      <c r="B148" s="196"/>
      <c r="C148" s="196"/>
    </row>
    <row r="149" s="332" customFormat="true" ht="18.75" hidden="false" customHeight="true" outlineLevel="0" collapsed="false">
      <c r="A149" s="196"/>
      <c r="B149" s="196"/>
      <c r="C149" s="196"/>
    </row>
    <row r="150" s="332" customFormat="true" ht="18.75" hidden="false" customHeight="true" outlineLevel="0" collapsed="false">
      <c r="A150" s="196"/>
      <c r="B150" s="196"/>
      <c r="C150" s="196"/>
    </row>
    <row r="151" s="332" customFormat="true" ht="18.75" hidden="false" customHeight="true" outlineLevel="0" collapsed="false">
      <c r="A151" s="196"/>
      <c r="B151" s="196"/>
      <c r="C151" s="196"/>
    </row>
    <row r="152" s="332" customFormat="true" ht="18.75" hidden="false" customHeight="true" outlineLevel="0" collapsed="false">
      <c r="A152" s="196"/>
      <c r="B152" s="196"/>
      <c r="C152" s="196"/>
    </row>
    <row r="153" s="332" customFormat="true" ht="18.75" hidden="false" customHeight="true" outlineLevel="0" collapsed="false">
      <c r="A153" s="196"/>
      <c r="B153" s="196"/>
      <c r="C153" s="196"/>
    </row>
    <row r="154" s="332" customFormat="true" ht="18.75" hidden="false" customHeight="true" outlineLevel="0" collapsed="false">
      <c r="A154" s="196"/>
      <c r="B154" s="196"/>
      <c r="C154" s="196"/>
    </row>
    <row r="155" s="332" customFormat="true" ht="18.75" hidden="false" customHeight="true" outlineLevel="0" collapsed="false">
      <c r="A155" s="196"/>
      <c r="B155" s="196"/>
      <c r="C155" s="196"/>
    </row>
    <row r="156" s="332" customFormat="true" ht="18.75" hidden="false" customHeight="true" outlineLevel="0" collapsed="false">
      <c r="A156" s="196"/>
      <c r="B156" s="196"/>
      <c r="C156" s="196"/>
    </row>
    <row r="157" s="332" customFormat="true" ht="18.75" hidden="false" customHeight="true" outlineLevel="0" collapsed="false">
      <c r="A157" s="196"/>
      <c r="B157" s="196"/>
      <c r="C157" s="196"/>
    </row>
    <row r="158" s="332" customFormat="true" ht="18.75" hidden="false" customHeight="true" outlineLevel="0" collapsed="false">
      <c r="A158" s="196"/>
      <c r="B158" s="196"/>
      <c r="C158" s="196"/>
    </row>
    <row r="159" s="332" customFormat="true" ht="18.75" hidden="false" customHeight="true" outlineLevel="0" collapsed="false">
      <c r="A159" s="196"/>
      <c r="B159" s="196"/>
      <c r="C159" s="196"/>
    </row>
    <row r="160" s="332" customFormat="true" ht="18.75" hidden="false" customHeight="true" outlineLevel="0" collapsed="false">
      <c r="A160" s="196"/>
      <c r="B160" s="196"/>
      <c r="C160" s="196"/>
    </row>
    <row r="161" s="332" customFormat="true" ht="18.75" hidden="false" customHeight="true" outlineLevel="0" collapsed="false">
      <c r="A161" s="196"/>
      <c r="B161" s="196"/>
      <c r="C161" s="196"/>
    </row>
    <row r="162" s="332" customFormat="true" ht="18.75" hidden="false" customHeight="true" outlineLevel="0" collapsed="false">
      <c r="A162" s="196"/>
      <c r="B162" s="196"/>
      <c r="C162" s="196"/>
    </row>
    <row r="163" s="332" customFormat="true" ht="18.75" hidden="false" customHeight="true" outlineLevel="0" collapsed="false">
      <c r="A163" s="196"/>
      <c r="B163" s="196"/>
      <c r="C163" s="196"/>
    </row>
    <row r="164" s="332" customFormat="true" ht="18.75" hidden="false" customHeight="true" outlineLevel="0" collapsed="false">
      <c r="A164" s="196"/>
      <c r="B164" s="196"/>
      <c r="C164" s="196"/>
    </row>
    <row r="165" s="332" customFormat="true" ht="18.75" hidden="false" customHeight="true" outlineLevel="0" collapsed="false">
      <c r="A165" s="196"/>
      <c r="B165" s="196"/>
      <c r="C165" s="196"/>
    </row>
    <row r="166" s="332" customFormat="true" ht="18.75" hidden="false" customHeight="true" outlineLevel="0" collapsed="false">
      <c r="A166" s="196"/>
      <c r="B166" s="196"/>
      <c r="C166" s="196"/>
    </row>
    <row r="167" s="332" customFormat="true" ht="18.75" hidden="false" customHeight="true" outlineLevel="0" collapsed="false">
      <c r="A167" s="196"/>
      <c r="B167" s="196"/>
      <c r="C167" s="196"/>
    </row>
    <row r="168" s="332" customFormat="true" ht="18.75" hidden="false" customHeight="true" outlineLevel="0" collapsed="false">
      <c r="A168" s="196"/>
      <c r="B168" s="196"/>
      <c r="C168" s="196"/>
    </row>
    <row r="169" s="332" customFormat="true" ht="18.75" hidden="false" customHeight="true" outlineLevel="0" collapsed="false">
      <c r="A169" s="196"/>
      <c r="B169" s="196"/>
      <c r="C169" s="196"/>
    </row>
    <row r="170" s="332" customFormat="true" ht="18.75" hidden="false" customHeight="true" outlineLevel="0" collapsed="false">
      <c r="A170" s="196"/>
      <c r="B170" s="196"/>
      <c r="C170" s="196"/>
    </row>
    <row r="171" s="332" customFormat="true" ht="18.75" hidden="false" customHeight="true" outlineLevel="0" collapsed="false">
      <c r="A171" s="196"/>
      <c r="B171" s="196"/>
      <c r="C171" s="196"/>
    </row>
    <row r="172" s="332" customFormat="true" ht="18.75" hidden="false" customHeight="true" outlineLevel="0" collapsed="false">
      <c r="A172" s="196"/>
      <c r="B172" s="196"/>
      <c r="C172" s="196"/>
    </row>
    <row r="173" s="332" customFormat="true" ht="18.75" hidden="false" customHeight="true" outlineLevel="0" collapsed="false">
      <c r="A173" s="196"/>
      <c r="B173" s="196"/>
      <c r="C173" s="196"/>
    </row>
    <row r="174" s="332" customFormat="true" ht="18.75" hidden="false" customHeight="true" outlineLevel="0" collapsed="false">
      <c r="A174" s="196"/>
      <c r="B174" s="196"/>
      <c r="C174" s="196"/>
    </row>
    <row r="175" s="332" customFormat="true" ht="18.75" hidden="false" customHeight="true" outlineLevel="0" collapsed="false">
      <c r="A175" s="196"/>
      <c r="B175" s="196"/>
      <c r="C175" s="196"/>
    </row>
    <row r="176" s="332" customFormat="true" ht="18.75" hidden="false" customHeight="true" outlineLevel="0" collapsed="false">
      <c r="A176" s="196"/>
      <c r="B176" s="196"/>
      <c r="C176" s="196"/>
    </row>
    <row r="177" s="332" customFormat="true" ht="18.75" hidden="false" customHeight="true" outlineLevel="0" collapsed="false">
      <c r="A177" s="196"/>
      <c r="B177" s="196"/>
      <c r="C177" s="196"/>
    </row>
    <row r="178" s="332" customFormat="true" ht="18.75" hidden="false" customHeight="true" outlineLevel="0" collapsed="false">
      <c r="A178" s="196"/>
      <c r="B178" s="196"/>
      <c r="C178" s="196"/>
    </row>
    <row r="179" s="332" customFormat="true" ht="18.75" hidden="false" customHeight="true" outlineLevel="0" collapsed="false">
      <c r="A179" s="196"/>
      <c r="B179" s="196"/>
      <c r="C179" s="196"/>
    </row>
    <row r="180" s="332" customFormat="true" ht="18.75" hidden="false" customHeight="true" outlineLevel="0" collapsed="false">
      <c r="A180" s="196"/>
      <c r="B180" s="196"/>
      <c r="C180" s="196"/>
    </row>
    <row r="181" s="332" customFormat="true" ht="18.75" hidden="false" customHeight="true" outlineLevel="0" collapsed="false">
      <c r="A181" s="196"/>
      <c r="B181" s="196"/>
      <c r="C181" s="196"/>
    </row>
    <row r="182" s="332" customFormat="true" ht="18.75" hidden="false" customHeight="true" outlineLevel="0" collapsed="false">
      <c r="A182" s="196"/>
      <c r="B182" s="196"/>
      <c r="C182" s="196"/>
    </row>
    <row r="183" s="332" customFormat="true" ht="18.75" hidden="false" customHeight="true" outlineLevel="0" collapsed="false">
      <c r="A183" s="196"/>
      <c r="B183" s="196"/>
      <c r="C183" s="196"/>
    </row>
    <row r="184" s="332" customFormat="true" ht="18.75" hidden="false" customHeight="true" outlineLevel="0" collapsed="false">
      <c r="A184" s="196"/>
      <c r="B184" s="196"/>
      <c r="C184" s="196"/>
    </row>
    <row r="185" s="332" customFormat="true" ht="18.75" hidden="false" customHeight="true" outlineLevel="0" collapsed="false">
      <c r="A185" s="196"/>
      <c r="B185" s="196"/>
      <c r="C185" s="196"/>
    </row>
    <row r="186" s="332" customFormat="true" ht="18.75" hidden="false" customHeight="true" outlineLevel="0" collapsed="false">
      <c r="A186" s="196"/>
      <c r="B186" s="196"/>
      <c r="C186" s="196"/>
    </row>
    <row r="187" s="332" customFormat="true" ht="18.75" hidden="false" customHeight="true" outlineLevel="0" collapsed="false">
      <c r="A187" s="196"/>
      <c r="B187" s="196"/>
      <c r="C187" s="196"/>
    </row>
    <row r="188" s="332" customFormat="true" ht="18.75" hidden="false" customHeight="true" outlineLevel="0" collapsed="false">
      <c r="A188" s="196"/>
      <c r="B188" s="196"/>
      <c r="C188" s="196"/>
    </row>
    <row r="189" s="332" customFormat="true" ht="18.75" hidden="false" customHeight="true" outlineLevel="0" collapsed="false">
      <c r="A189" s="196"/>
      <c r="B189" s="196"/>
      <c r="C189" s="196"/>
    </row>
    <row r="190" s="332" customFormat="true" ht="18.75" hidden="false" customHeight="true" outlineLevel="0" collapsed="false">
      <c r="A190" s="196"/>
      <c r="B190" s="196"/>
      <c r="C190" s="196"/>
    </row>
    <row r="191" customFormat="false" ht="18.75" hidden="false" customHeight="true" outlineLevel="0" collapsed="false">
      <c r="A191" s="196"/>
      <c r="B191" s="196"/>
      <c r="C191" s="196"/>
      <c r="D191" s="332"/>
      <c r="E191" s="332"/>
      <c r="F191" s="332"/>
    </row>
    <row r="192" customFormat="false" ht="18.75" hidden="false" customHeight="true" outlineLevel="0" collapsed="false">
      <c r="A192" s="196"/>
      <c r="B192" s="196"/>
      <c r="C192" s="196"/>
      <c r="D192" s="332"/>
      <c r="E192" s="332"/>
      <c r="F192" s="332"/>
    </row>
    <row r="193" customFormat="false" ht="18.75" hidden="false" customHeight="true" outlineLevel="0" collapsed="false">
      <c r="A193" s="196"/>
      <c r="B193" s="196"/>
      <c r="C193" s="196"/>
      <c r="D193" s="332"/>
      <c r="E193" s="332"/>
      <c r="F193" s="332"/>
    </row>
    <row r="194" customFormat="false" ht="18.75" hidden="false" customHeight="true" outlineLevel="0" collapsed="false">
      <c r="A194" s="196"/>
      <c r="B194" s="196"/>
      <c r="C194" s="196"/>
      <c r="D194" s="332"/>
      <c r="E194" s="332"/>
      <c r="F194" s="332"/>
    </row>
    <row r="195" customFormat="false" ht="18.75" hidden="false" customHeight="true" outlineLevel="0" collapsed="false">
      <c r="A195" s="196"/>
      <c r="B195" s="196"/>
      <c r="C195" s="196"/>
      <c r="D195" s="332"/>
      <c r="E195" s="332"/>
      <c r="F195" s="332"/>
    </row>
    <row r="196" customFormat="false" ht="18.75" hidden="false" customHeight="true" outlineLevel="0" collapsed="false">
      <c r="A196" s="196"/>
      <c r="B196" s="196"/>
      <c r="C196" s="196"/>
      <c r="D196" s="332"/>
      <c r="E196" s="332"/>
      <c r="F196" s="332"/>
    </row>
    <row r="197" customFormat="false" ht="18.75" hidden="false" customHeight="true" outlineLevel="0" collapsed="false">
      <c r="A197" s="196"/>
      <c r="B197" s="196"/>
      <c r="C197" s="196"/>
      <c r="D197" s="332"/>
      <c r="E197" s="332"/>
      <c r="F197" s="332"/>
    </row>
    <row r="198" customFormat="false" ht="18.75" hidden="false" customHeight="true" outlineLevel="0" collapsed="false">
      <c r="A198" s="196"/>
      <c r="B198" s="196"/>
      <c r="C198" s="196"/>
      <c r="D198" s="332"/>
      <c r="E198" s="332"/>
      <c r="F198" s="332"/>
    </row>
    <row r="199" customFormat="false" ht="18.75" hidden="false" customHeight="true" outlineLevel="0" collapsed="false">
      <c r="A199" s="196"/>
      <c r="B199" s="196"/>
      <c r="C199" s="196"/>
      <c r="D199" s="332"/>
      <c r="E199" s="332"/>
      <c r="F199" s="332"/>
    </row>
    <row r="200" customFormat="false" ht="18.75" hidden="false" customHeight="true" outlineLevel="0" collapsed="false">
      <c r="A200" s="196"/>
      <c r="B200" s="196"/>
      <c r="C200" s="196"/>
      <c r="D200" s="332"/>
      <c r="E200" s="332"/>
      <c r="F200" s="332"/>
    </row>
    <row r="201" customFormat="false" ht="18.75" hidden="false" customHeight="true" outlineLevel="0" collapsed="false">
      <c r="A201" s="196"/>
      <c r="B201" s="196"/>
      <c r="C201" s="196"/>
      <c r="D201" s="332"/>
      <c r="E201" s="332"/>
      <c r="F201" s="332"/>
    </row>
    <row r="202" customFormat="false" ht="18.75" hidden="false" customHeight="true" outlineLevel="0" collapsed="false">
      <c r="A202" s="196"/>
      <c r="B202" s="196"/>
      <c r="C202" s="196"/>
      <c r="D202" s="332"/>
      <c r="E202" s="332"/>
      <c r="F202" s="332"/>
    </row>
    <row r="203" customFormat="false" ht="18.75" hidden="false" customHeight="true" outlineLevel="0" collapsed="false">
      <c r="A203" s="196"/>
      <c r="B203" s="196"/>
      <c r="C203" s="196"/>
      <c r="D203" s="332"/>
      <c r="E203" s="332"/>
      <c r="F203" s="332"/>
    </row>
    <row r="204" customFormat="false" ht="18.75" hidden="false" customHeight="true" outlineLevel="0" collapsed="false">
      <c r="A204" s="196"/>
      <c r="B204" s="196"/>
      <c r="C204" s="196"/>
      <c r="D204" s="332"/>
      <c r="E204" s="332"/>
      <c r="F204" s="332"/>
    </row>
    <row r="205" customFormat="false" ht="18.75" hidden="false" customHeight="true" outlineLevel="0" collapsed="false">
      <c r="A205" s="196"/>
      <c r="B205" s="196"/>
      <c r="C205" s="196"/>
      <c r="D205" s="332"/>
      <c r="E205" s="332"/>
      <c r="F205" s="332"/>
    </row>
    <row r="206" customFormat="false" ht="18.75" hidden="false" customHeight="true" outlineLevel="0" collapsed="false">
      <c r="A206" s="196"/>
      <c r="B206" s="196"/>
      <c r="C206" s="196"/>
      <c r="D206" s="332"/>
      <c r="E206" s="332"/>
      <c r="F206" s="332"/>
    </row>
    <row r="207" customFormat="false" ht="18.75" hidden="false" customHeight="true" outlineLevel="0" collapsed="false">
      <c r="A207" s="196"/>
      <c r="B207" s="196"/>
      <c r="C207" s="196"/>
      <c r="D207" s="332"/>
      <c r="E207" s="332"/>
      <c r="F207" s="332"/>
    </row>
    <row r="208" customFormat="false" ht="18.75" hidden="false" customHeight="true" outlineLevel="0" collapsed="false">
      <c r="A208" s="196"/>
      <c r="B208" s="196"/>
      <c r="C208" s="196"/>
      <c r="D208" s="332"/>
      <c r="E208" s="332"/>
      <c r="F208" s="332"/>
    </row>
    <row r="209" customFormat="false" ht="18.75" hidden="false" customHeight="true" outlineLevel="0" collapsed="false">
      <c r="A209" s="196"/>
      <c r="B209" s="196"/>
      <c r="C209" s="196"/>
      <c r="D209" s="332"/>
      <c r="E209" s="332"/>
      <c r="F209" s="332"/>
    </row>
    <row r="210" customFormat="false" ht="18.75" hidden="false" customHeight="true" outlineLevel="0" collapsed="false">
      <c r="A210" s="196"/>
      <c r="B210" s="196"/>
      <c r="C210" s="196"/>
      <c r="D210" s="332"/>
      <c r="E210" s="332"/>
      <c r="F210" s="332"/>
    </row>
    <row r="211" customFormat="false" ht="18.75" hidden="false" customHeight="true" outlineLevel="0" collapsed="false">
      <c r="A211" s="196"/>
      <c r="B211" s="196"/>
      <c r="C211" s="196"/>
      <c r="D211" s="332"/>
      <c r="E211" s="332"/>
      <c r="F211" s="332"/>
    </row>
    <row r="212" customFormat="false" ht="18.75" hidden="false" customHeight="true" outlineLevel="0" collapsed="false">
      <c r="A212" s="196"/>
      <c r="B212" s="196"/>
      <c r="C212" s="196"/>
      <c r="D212" s="332"/>
      <c r="E212" s="332"/>
      <c r="F212" s="332"/>
    </row>
    <row r="213" customFormat="false" ht="18.75" hidden="false" customHeight="true" outlineLevel="0" collapsed="false">
      <c r="A213" s="196"/>
      <c r="B213" s="196"/>
      <c r="C213" s="196"/>
      <c r="D213" s="332"/>
      <c r="E213" s="332"/>
      <c r="F213" s="332"/>
    </row>
    <row r="214" customFormat="false" ht="18.75" hidden="false" customHeight="true" outlineLevel="0" collapsed="false">
      <c r="A214" s="196"/>
      <c r="B214" s="196"/>
      <c r="C214" s="196"/>
      <c r="D214" s="332"/>
      <c r="E214" s="332"/>
      <c r="F214" s="332"/>
    </row>
    <row r="215" customFormat="false" ht="18.75" hidden="false" customHeight="true" outlineLevel="0" collapsed="false">
      <c r="A215" s="196"/>
      <c r="B215" s="196"/>
      <c r="C215" s="196"/>
      <c r="D215" s="332"/>
      <c r="E215" s="332"/>
      <c r="F215" s="332"/>
    </row>
    <row r="216" customFormat="false" ht="18.75" hidden="false" customHeight="true" outlineLevel="0" collapsed="false">
      <c r="A216" s="196"/>
      <c r="B216" s="196"/>
      <c r="C216" s="196"/>
      <c r="D216" s="332"/>
      <c r="E216" s="332"/>
      <c r="F216" s="332"/>
    </row>
    <row r="217" customFormat="false" ht="18.75" hidden="false" customHeight="true" outlineLevel="0" collapsed="false">
      <c r="A217" s="196"/>
      <c r="B217" s="196"/>
      <c r="C217" s="196"/>
      <c r="D217" s="332"/>
      <c r="E217" s="332"/>
      <c r="F217" s="332"/>
    </row>
    <row r="218" customFormat="false" ht="18.75" hidden="false" customHeight="true" outlineLevel="0" collapsed="false">
      <c r="A218" s="196"/>
      <c r="B218" s="196"/>
      <c r="C218" s="196"/>
      <c r="D218" s="332"/>
      <c r="E218" s="332"/>
      <c r="F218" s="332"/>
    </row>
    <row r="219" customFormat="false" ht="18.75" hidden="false" customHeight="true" outlineLevel="0" collapsed="false">
      <c r="A219" s="196"/>
      <c r="B219" s="196"/>
      <c r="C219" s="196"/>
      <c r="D219" s="332"/>
      <c r="E219" s="332"/>
      <c r="F219" s="332"/>
    </row>
    <row r="220" customFormat="false" ht="18.75" hidden="false" customHeight="true" outlineLevel="0" collapsed="false">
      <c r="A220" s="196"/>
      <c r="B220" s="196"/>
      <c r="C220" s="196"/>
      <c r="D220" s="332"/>
      <c r="E220" s="332"/>
      <c r="F220" s="332"/>
    </row>
    <row r="221" customFormat="false" ht="18.75" hidden="false" customHeight="true" outlineLevel="0" collapsed="false">
      <c r="A221" s="196"/>
      <c r="B221" s="196"/>
      <c r="C221" s="196"/>
      <c r="D221" s="332"/>
      <c r="E221" s="332"/>
      <c r="F221" s="332"/>
    </row>
    <row r="222" customFormat="false" ht="18.75" hidden="false" customHeight="true" outlineLevel="0" collapsed="false">
      <c r="A222" s="196"/>
      <c r="B222" s="196"/>
      <c r="C222" s="196"/>
      <c r="D222" s="332"/>
      <c r="E222" s="332"/>
      <c r="F222" s="332"/>
    </row>
    <row r="223" customFormat="false" ht="18.75" hidden="false" customHeight="true" outlineLevel="0" collapsed="false">
      <c r="A223" s="196"/>
      <c r="B223" s="196"/>
      <c r="C223" s="196"/>
      <c r="D223" s="332"/>
      <c r="E223" s="332"/>
      <c r="F223" s="332"/>
    </row>
    <row r="224" customFormat="false" ht="18.75" hidden="false" customHeight="true" outlineLevel="0" collapsed="false">
      <c r="A224" s="196"/>
      <c r="B224" s="196"/>
      <c r="C224" s="196"/>
      <c r="D224" s="332"/>
      <c r="E224" s="332"/>
      <c r="F224" s="332"/>
    </row>
    <row r="225" customFormat="false" ht="18.75" hidden="false" customHeight="true" outlineLevel="0" collapsed="false">
      <c r="A225" s="196"/>
      <c r="B225" s="196"/>
      <c r="C225" s="196"/>
      <c r="D225" s="332"/>
      <c r="E225" s="332"/>
      <c r="F225" s="332"/>
    </row>
    <row r="226" customFormat="false" ht="18.75" hidden="false" customHeight="true" outlineLevel="0" collapsed="false">
      <c r="A226" s="196"/>
      <c r="B226" s="196"/>
      <c r="C226" s="196"/>
      <c r="D226" s="332"/>
      <c r="E226" s="332"/>
      <c r="F226" s="332"/>
    </row>
    <row r="227" customFormat="false" ht="18.75" hidden="false" customHeight="true" outlineLevel="0" collapsed="false">
      <c r="A227" s="196"/>
      <c r="B227" s="196"/>
      <c r="C227" s="196"/>
      <c r="D227" s="332"/>
      <c r="E227" s="332"/>
      <c r="F227" s="332"/>
    </row>
    <row r="228" customFormat="false" ht="18.75" hidden="false" customHeight="true" outlineLevel="0" collapsed="false">
      <c r="A228" s="196"/>
      <c r="B228" s="196"/>
      <c r="C228" s="196"/>
      <c r="D228" s="332"/>
      <c r="E228" s="332"/>
      <c r="F228" s="332"/>
    </row>
    <row r="229" customFormat="false" ht="18.75" hidden="false" customHeight="true" outlineLevel="0" collapsed="false">
      <c r="A229" s="196"/>
      <c r="B229" s="196"/>
      <c r="C229" s="196"/>
      <c r="D229" s="332"/>
      <c r="E229" s="332"/>
      <c r="F229" s="332"/>
    </row>
    <row r="230" customFormat="false" ht="18.75" hidden="false" customHeight="true" outlineLevel="0" collapsed="false">
      <c r="A230" s="196"/>
      <c r="B230" s="196"/>
      <c r="C230" s="196"/>
      <c r="D230" s="332"/>
      <c r="E230" s="332"/>
      <c r="F230" s="332"/>
    </row>
    <row r="231" customFormat="false" ht="18.75" hidden="false" customHeight="true" outlineLevel="0" collapsed="false">
      <c r="A231" s="196"/>
      <c r="B231" s="196"/>
      <c r="C231" s="196"/>
      <c r="D231" s="332"/>
      <c r="E231" s="332"/>
      <c r="F231" s="332"/>
    </row>
    <row r="232" customFormat="false" ht="18.75" hidden="false" customHeight="true" outlineLevel="0" collapsed="false">
      <c r="A232" s="196"/>
      <c r="B232" s="196"/>
      <c r="C232" s="196"/>
      <c r="D232" s="332"/>
      <c r="E232" s="332"/>
      <c r="F232" s="332"/>
    </row>
    <row r="233" customFormat="false" ht="18.75" hidden="false" customHeight="true" outlineLevel="0" collapsed="false">
      <c r="A233" s="196"/>
      <c r="B233" s="196"/>
      <c r="C233" s="196"/>
      <c r="D233" s="332"/>
      <c r="E233" s="332"/>
      <c r="F233" s="332"/>
    </row>
    <row r="234" customFormat="false" ht="18.75" hidden="false" customHeight="true" outlineLevel="0" collapsed="false">
      <c r="A234" s="196"/>
      <c r="B234" s="196"/>
      <c r="C234" s="196"/>
      <c r="D234" s="332"/>
      <c r="E234" s="332"/>
      <c r="F234" s="332"/>
    </row>
    <row r="235" customFormat="false" ht="18.75" hidden="false" customHeight="true" outlineLevel="0" collapsed="false">
      <c r="A235" s="196"/>
      <c r="B235" s="196"/>
      <c r="C235" s="196"/>
      <c r="D235" s="332"/>
      <c r="E235" s="332"/>
      <c r="F235" s="332"/>
    </row>
    <row r="236" customFormat="false" ht="18.75" hidden="false" customHeight="true" outlineLevel="0" collapsed="false">
      <c r="A236" s="196"/>
      <c r="B236" s="196"/>
      <c r="C236" s="196"/>
      <c r="D236" s="332"/>
      <c r="E236" s="332"/>
      <c r="F236" s="332"/>
    </row>
    <row r="237" customFormat="false" ht="18.75" hidden="false" customHeight="true" outlineLevel="0" collapsed="false">
      <c r="A237" s="196"/>
      <c r="B237" s="196"/>
      <c r="C237" s="196"/>
      <c r="D237" s="332"/>
      <c r="E237" s="332"/>
      <c r="F237" s="332"/>
    </row>
    <row r="238" customFormat="false" ht="18.75" hidden="false" customHeight="true" outlineLevel="0" collapsed="false">
      <c r="A238" s="196"/>
      <c r="B238" s="196"/>
      <c r="C238" s="196"/>
      <c r="D238" s="332"/>
      <c r="E238" s="332"/>
      <c r="F238" s="332"/>
    </row>
    <row r="239" customFormat="false" ht="18.75" hidden="false" customHeight="true" outlineLevel="0" collapsed="false">
      <c r="A239" s="196"/>
      <c r="B239" s="196"/>
      <c r="C239" s="196"/>
      <c r="D239" s="332"/>
      <c r="E239" s="332"/>
      <c r="F239" s="332"/>
    </row>
    <row r="240" customFormat="false" ht="18.75" hidden="false" customHeight="true" outlineLevel="0" collapsed="false">
      <c r="A240" s="196"/>
      <c r="B240" s="196"/>
      <c r="C240" s="196"/>
      <c r="D240" s="332"/>
      <c r="E240" s="332"/>
      <c r="F240" s="332"/>
    </row>
    <row r="241" customFormat="false" ht="18.75" hidden="false" customHeight="true" outlineLevel="0" collapsed="false">
      <c r="A241" s="196"/>
      <c r="B241" s="196"/>
      <c r="C241" s="196"/>
      <c r="D241" s="332"/>
      <c r="E241" s="332"/>
      <c r="F241" s="332"/>
    </row>
    <row r="242" customFormat="false" ht="18.75" hidden="false" customHeight="true" outlineLevel="0" collapsed="false">
      <c r="A242" s="196"/>
      <c r="B242" s="196"/>
      <c r="C242" s="196"/>
      <c r="D242" s="332"/>
      <c r="E242" s="332"/>
      <c r="F242" s="332"/>
    </row>
    <row r="243" customFormat="false" ht="18.75" hidden="false" customHeight="true" outlineLevel="0" collapsed="false">
      <c r="A243" s="196"/>
      <c r="B243" s="196"/>
      <c r="C243" s="196"/>
      <c r="D243" s="332"/>
      <c r="E243" s="332"/>
      <c r="F243" s="332"/>
    </row>
    <row r="244" customFormat="false" ht="18.75" hidden="false" customHeight="true" outlineLevel="0" collapsed="false">
      <c r="A244" s="196"/>
      <c r="B244" s="196"/>
      <c r="C244" s="196"/>
      <c r="D244" s="332"/>
      <c r="E244" s="332"/>
      <c r="F244" s="332"/>
    </row>
    <row r="245" customFormat="false" ht="18.75" hidden="false" customHeight="true" outlineLevel="0" collapsed="false">
      <c r="A245" s="196"/>
      <c r="B245" s="196"/>
      <c r="C245" s="196"/>
      <c r="D245" s="332"/>
      <c r="E245" s="332"/>
      <c r="F245" s="332"/>
    </row>
    <row r="246" customFormat="false" ht="18.75" hidden="false" customHeight="true" outlineLevel="0" collapsed="false">
      <c r="A246" s="196"/>
      <c r="B246" s="196"/>
      <c r="C246" s="196"/>
      <c r="D246" s="332"/>
      <c r="E246" s="332"/>
      <c r="F246" s="332"/>
    </row>
    <row r="247" customFormat="false" ht="18.75" hidden="false" customHeight="true" outlineLevel="0" collapsed="false">
      <c r="A247" s="196"/>
      <c r="B247" s="196"/>
      <c r="C247" s="196"/>
      <c r="D247" s="332"/>
      <c r="E247" s="332"/>
      <c r="F247" s="332"/>
    </row>
    <row r="248" customFormat="false" ht="18.75" hidden="false" customHeight="true" outlineLevel="0" collapsed="false">
      <c r="A248" s="196"/>
      <c r="B248" s="196"/>
      <c r="C248" s="196"/>
      <c r="D248" s="332"/>
      <c r="E248" s="332"/>
      <c r="F248" s="332"/>
    </row>
    <row r="249" customFormat="false" ht="18.75" hidden="false" customHeight="true" outlineLevel="0" collapsed="false">
      <c r="A249" s="196"/>
      <c r="B249" s="196"/>
      <c r="C249" s="196"/>
      <c r="D249" s="332"/>
      <c r="E249" s="332"/>
      <c r="F249" s="332"/>
    </row>
    <row r="250" customFormat="false" ht="18.75" hidden="false" customHeight="true" outlineLevel="0" collapsed="false">
      <c r="A250" s="196"/>
      <c r="B250" s="196"/>
      <c r="C250" s="196"/>
      <c r="D250" s="332"/>
      <c r="E250" s="332"/>
      <c r="F250" s="332"/>
    </row>
    <row r="251" customFormat="false" ht="18.75" hidden="false" customHeight="true" outlineLevel="0" collapsed="false">
      <c r="A251" s="196"/>
      <c r="B251" s="196"/>
      <c r="C251" s="196"/>
      <c r="D251" s="332"/>
      <c r="E251" s="332"/>
      <c r="F251" s="332"/>
    </row>
    <row r="252" customFormat="false" ht="18.75" hidden="false" customHeight="true" outlineLevel="0" collapsed="false">
      <c r="A252" s="196"/>
      <c r="B252" s="196"/>
      <c r="C252" s="196"/>
      <c r="D252" s="332"/>
      <c r="E252" s="332"/>
      <c r="F252" s="332"/>
    </row>
    <row r="253" customFormat="false" ht="18.75" hidden="false" customHeight="true" outlineLevel="0" collapsed="false">
      <c r="A253" s="196"/>
      <c r="B253" s="196"/>
      <c r="C253" s="196"/>
      <c r="D253" s="332"/>
      <c r="E253" s="332"/>
      <c r="F253" s="332"/>
    </row>
    <row r="254" customFormat="false" ht="18.75" hidden="false" customHeight="true" outlineLevel="0" collapsed="false">
      <c r="A254" s="196"/>
      <c r="B254" s="196"/>
      <c r="C254" s="196"/>
      <c r="D254" s="332"/>
      <c r="E254" s="332"/>
      <c r="F254" s="332"/>
    </row>
    <row r="255" customFormat="false" ht="18.75" hidden="false" customHeight="true" outlineLevel="0" collapsed="false">
      <c r="A255" s="196"/>
      <c r="B255" s="196"/>
      <c r="C255" s="196"/>
      <c r="D255" s="332"/>
      <c r="E255" s="332"/>
      <c r="F255" s="332"/>
    </row>
    <row r="256" customFormat="false" ht="18.75" hidden="false" customHeight="true" outlineLevel="0" collapsed="false">
      <c r="A256" s="196"/>
      <c r="B256" s="196"/>
      <c r="C256" s="196"/>
      <c r="D256" s="332"/>
      <c r="E256" s="332"/>
      <c r="F256" s="332"/>
    </row>
    <row r="257" customFormat="false" ht="18.75" hidden="false" customHeight="true" outlineLevel="0" collapsed="false">
      <c r="A257" s="196"/>
      <c r="B257" s="196"/>
      <c r="C257" s="196"/>
      <c r="D257" s="332"/>
      <c r="E257" s="332"/>
      <c r="F257" s="332"/>
    </row>
    <row r="258" customFormat="false" ht="18.75" hidden="false" customHeight="true" outlineLevel="0" collapsed="false">
      <c r="A258" s="196"/>
      <c r="B258" s="196"/>
      <c r="C258" s="196"/>
      <c r="D258" s="332"/>
      <c r="E258" s="332"/>
      <c r="F258" s="332"/>
    </row>
    <row r="259" customFormat="false" ht="18.75" hidden="false" customHeight="true" outlineLevel="0" collapsed="false">
      <c r="A259" s="196"/>
      <c r="B259" s="196"/>
      <c r="C259" s="196"/>
      <c r="D259" s="332"/>
      <c r="E259" s="332"/>
      <c r="F259" s="332"/>
    </row>
    <row r="260" customFormat="false" ht="18.75" hidden="false" customHeight="true" outlineLevel="0" collapsed="false">
      <c r="A260" s="196"/>
      <c r="B260" s="196"/>
      <c r="C260" s="196"/>
      <c r="D260" s="332"/>
      <c r="E260" s="332"/>
      <c r="F260" s="332"/>
    </row>
    <row r="261" customFormat="false" ht="18.75" hidden="false" customHeight="true" outlineLevel="0" collapsed="false">
      <c r="A261" s="196"/>
      <c r="B261" s="196"/>
      <c r="C261" s="196"/>
      <c r="D261" s="332"/>
      <c r="E261" s="332"/>
      <c r="F261" s="332"/>
    </row>
    <row r="262" customFormat="false" ht="18.75" hidden="false" customHeight="true" outlineLevel="0" collapsed="false">
      <c r="A262" s="196"/>
      <c r="B262" s="196"/>
      <c r="C262" s="196"/>
      <c r="D262" s="332"/>
      <c r="E262" s="332"/>
      <c r="F262" s="332"/>
    </row>
    <row r="263" customFormat="false" ht="18.75" hidden="false" customHeight="true" outlineLevel="0" collapsed="false">
      <c r="A263" s="196"/>
      <c r="B263" s="196"/>
      <c r="C263" s="196"/>
      <c r="D263" s="332"/>
      <c r="E263" s="332"/>
      <c r="F263" s="332"/>
    </row>
    <row r="264" customFormat="false" ht="18.75" hidden="false" customHeight="true" outlineLevel="0" collapsed="false">
      <c r="A264" s="196"/>
      <c r="B264" s="196"/>
      <c r="C264" s="196"/>
      <c r="D264" s="332"/>
      <c r="E264" s="332"/>
      <c r="F264" s="332"/>
    </row>
    <row r="265" customFormat="false" ht="18.75" hidden="false" customHeight="true" outlineLevel="0" collapsed="false">
      <c r="A265" s="196"/>
      <c r="B265" s="196"/>
      <c r="C265" s="196"/>
      <c r="D265" s="332"/>
      <c r="E265" s="332"/>
      <c r="F265" s="332"/>
    </row>
    <row r="266" customFormat="false" ht="18.75" hidden="false" customHeight="true" outlineLevel="0" collapsed="false">
      <c r="A266" s="196"/>
      <c r="B266" s="196"/>
      <c r="C266" s="196"/>
      <c r="D266" s="332"/>
      <c r="E266" s="332"/>
      <c r="F266" s="332"/>
    </row>
    <row r="267" customFormat="false" ht="18.75" hidden="false" customHeight="true" outlineLevel="0" collapsed="false">
      <c r="A267" s="196"/>
      <c r="B267" s="196"/>
      <c r="C267" s="196"/>
      <c r="D267" s="332"/>
      <c r="E267" s="332"/>
      <c r="F267" s="332"/>
    </row>
    <row r="268" customFormat="false" ht="18.75" hidden="false" customHeight="true" outlineLevel="0" collapsed="false">
      <c r="A268" s="196"/>
      <c r="B268" s="196"/>
      <c r="C268" s="196"/>
      <c r="D268" s="332"/>
      <c r="E268" s="332"/>
      <c r="F268" s="332"/>
    </row>
    <row r="269" customFormat="false" ht="18.75" hidden="false" customHeight="true" outlineLevel="0" collapsed="false">
      <c r="A269" s="196"/>
      <c r="B269" s="196"/>
      <c r="C269" s="196"/>
      <c r="D269" s="332"/>
      <c r="E269" s="332"/>
      <c r="F269" s="332"/>
    </row>
    <row r="270" customFormat="false" ht="18.75" hidden="false" customHeight="true" outlineLevel="0" collapsed="false">
      <c r="A270" s="196"/>
      <c r="B270" s="196"/>
      <c r="C270" s="196"/>
      <c r="D270" s="332"/>
      <c r="E270" s="332"/>
      <c r="F270" s="332"/>
    </row>
    <row r="271" customFormat="false" ht="18.75" hidden="false" customHeight="true" outlineLevel="0" collapsed="false">
      <c r="A271" s="196"/>
      <c r="B271" s="196"/>
      <c r="C271" s="196"/>
      <c r="D271" s="332"/>
      <c r="E271" s="332"/>
      <c r="F271" s="332"/>
    </row>
    <row r="272" customFormat="false" ht="18.75" hidden="false" customHeight="true" outlineLevel="0" collapsed="false">
      <c r="A272" s="196"/>
      <c r="B272" s="196"/>
      <c r="C272" s="196"/>
      <c r="D272" s="332"/>
      <c r="E272" s="332"/>
      <c r="F272" s="332"/>
    </row>
    <row r="273" customFormat="false" ht="18.75" hidden="false" customHeight="true" outlineLevel="0" collapsed="false">
      <c r="A273" s="196"/>
      <c r="B273" s="196"/>
      <c r="C273" s="196"/>
      <c r="D273" s="332"/>
      <c r="E273" s="332"/>
      <c r="F273" s="332"/>
    </row>
    <row r="274" customFormat="false" ht="18.75" hidden="false" customHeight="true" outlineLevel="0" collapsed="false">
      <c r="A274" s="196"/>
      <c r="B274" s="196"/>
      <c r="C274" s="196"/>
      <c r="D274" s="332"/>
      <c r="E274" s="332"/>
      <c r="F274" s="332"/>
    </row>
    <row r="275" customFormat="false" ht="18.75" hidden="false" customHeight="true" outlineLevel="0" collapsed="false">
      <c r="A275" s="196"/>
      <c r="B275" s="196"/>
      <c r="C275" s="196"/>
      <c r="D275" s="332"/>
      <c r="E275" s="332"/>
      <c r="F275" s="332"/>
    </row>
    <row r="276" customFormat="false" ht="18.75" hidden="false" customHeight="true" outlineLevel="0" collapsed="false">
      <c r="A276" s="196"/>
      <c r="B276" s="196"/>
      <c r="C276" s="196"/>
      <c r="D276" s="332"/>
      <c r="E276" s="332"/>
      <c r="F276" s="332"/>
    </row>
    <row r="277" customFormat="false" ht="18.75" hidden="false" customHeight="true" outlineLevel="0" collapsed="false">
      <c r="A277" s="196"/>
      <c r="B277" s="196"/>
      <c r="C277" s="196"/>
      <c r="D277" s="332"/>
      <c r="E277" s="332"/>
      <c r="F277" s="332"/>
    </row>
    <row r="278" customFormat="false" ht="18.75" hidden="false" customHeight="true" outlineLevel="0" collapsed="false">
      <c r="A278" s="196"/>
      <c r="B278" s="196"/>
      <c r="C278" s="196"/>
      <c r="D278" s="332"/>
      <c r="E278" s="332"/>
      <c r="F278" s="332"/>
    </row>
    <row r="279" customFormat="false" ht="18.75" hidden="false" customHeight="true" outlineLevel="0" collapsed="false">
      <c r="A279" s="196"/>
      <c r="B279" s="196"/>
      <c r="C279" s="196"/>
      <c r="D279" s="332"/>
      <c r="E279" s="332"/>
      <c r="F279" s="332"/>
    </row>
    <row r="280" customFormat="false" ht="18.75" hidden="false" customHeight="true" outlineLevel="0" collapsed="false">
      <c r="A280" s="196"/>
      <c r="B280" s="196"/>
      <c r="C280" s="196"/>
      <c r="D280" s="332"/>
      <c r="E280" s="332"/>
      <c r="F280" s="332"/>
    </row>
    <row r="281" customFormat="false" ht="18.75" hidden="false" customHeight="true" outlineLevel="0" collapsed="false">
      <c r="A281" s="196"/>
      <c r="B281" s="196"/>
      <c r="C281" s="196"/>
      <c r="D281" s="332"/>
      <c r="E281" s="332"/>
      <c r="F281" s="332"/>
    </row>
    <row r="282" customFormat="false" ht="18.75" hidden="false" customHeight="true" outlineLevel="0" collapsed="false">
      <c r="A282" s="196"/>
      <c r="B282" s="196"/>
      <c r="C282" s="196"/>
      <c r="D282" s="332"/>
      <c r="E282" s="332"/>
      <c r="F282" s="332"/>
    </row>
    <row r="283" customFormat="false" ht="18.75" hidden="false" customHeight="true" outlineLevel="0" collapsed="false">
      <c r="A283" s="196"/>
      <c r="B283" s="196"/>
      <c r="C283" s="196"/>
      <c r="D283" s="332"/>
      <c r="E283" s="332"/>
      <c r="F283" s="332"/>
    </row>
    <row r="284" customFormat="false" ht="18.75" hidden="false" customHeight="true" outlineLevel="0" collapsed="false">
      <c r="A284" s="196"/>
      <c r="B284" s="196"/>
      <c r="C284" s="196"/>
      <c r="D284" s="332"/>
      <c r="E284" s="332"/>
      <c r="F284" s="332"/>
    </row>
    <row r="285" customFormat="false" ht="18.75" hidden="false" customHeight="true" outlineLevel="0" collapsed="false">
      <c r="A285" s="196"/>
      <c r="B285" s="196"/>
      <c r="C285" s="196"/>
      <c r="D285" s="332"/>
      <c r="E285" s="332"/>
      <c r="F285" s="332"/>
    </row>
    <row r="286" customFormat="false" ht="18.75" hidden="false" customHeight="true" outlineLevel="0" collapsed="false">
      <c r="A286" s="196"/>
      <c r="B286" s="196"/>
      <c r="C286" s="196"/>
      <c r="D286" s="332"/>
      <c r="E286" s="332"/>
      <c r="F286" s="332"/>
    </row>
    <row r="287" customFormat="false" ht="18.75" hidden="false" customHeight="true" outlineLevel="0" collapsed="false">
      <c r="A287" s="196"/>
      <c r="B287" s="196"/>
      <c r="C287" s="196"/>
      <c r="D287" s="332"/>
      <c r="E287" s="332"/>
      <c r="F287" s="332"/>
    </row>
    <row r="288" customFormat="false" ht="18.75" hidden="false" customHeight="true" outlineLevel="0" collapsed="false">
      <c r="A288" s="196"/>
      <c r="B288" s="196"/>
      <c r="C288" s="196"/>
      <c r="D288" s="332"/>
      <c r="E288" s="332"/>
      <c r="F288" s="332"/>
    </row>
    <row r="289" customFormat="false" ht="18.75" hidden="false" customHeight="true" outlineLevel="0" collapsed="false">
      <c r="A289" s="196"/>
      <c r="B289" s="196"/>
      <c r="C289" s="196"/>
      <c r="D289" s="332"/>
      <c r="E289" s="332"/>
      <c r="F289" s="332"/>
    </row>
    <row r="290" customFormat="false" ht="18.75" hidden="false" customHeight="true" outlineLevel="0" collapsed="false">
      <c r="A290" s="196"/>
      <c r="B290" s="196"/>
      <c r="C290" s="196"/>
      <c r="D290" s="332"/>
      <c r="E290" s="332"/>
      <c r="F290" s="332"/>
    </row>
    <row r="291" customFormat="false" ht="18.75" hidden="false" customHeight="true" outlineLevel="0" collapsed="false">
      <c r="A291" s="196"/>
      <c r="B291" s="196"/>
      <c r="C291" s="196"/>
      <c r="D291" s="332"/>
      <c r="E291" s="332"/>
      <c r="F291" s="332"/>
    </row>
    <row r="292" customFormat="false" ht="18.75" hidden="false" customHeight="true" outlineLevel="0" collapsed="false">
      <c r="A292" s="196"/>
      <c r="B292" s="196"/>
      <c r="C292" s="196"/>
      <c r="D292" s="332"/>
      <c r="E292" s="332"/>
      <c r="F292" s="332"/>
    </row>
    <row r="293" customFormat="false" ht="18.75" hidden="false" customHeight="true" outlineLevel="0" collapsed="false">
      <c r="A293" s="196"/>
      <c r="B293" s="196"/>
      <c r="C293" s="196"/>
      <c r="D293" s="332"/>
      <c r="E293" s="332"/>
      <c r="F293" s="332"/>
    </row>
    <row r="294" customFormat="false" ht="18.75" hidden="false" customHeight="true" outlineLevel="0" collapsed="false">
      <c r="A294" s="196"/>
      <c r="B294" s="196"/>
      <c r="C294" s="196"/>
      <c r="D294" s="332"/>
      <c r="E294" s="332"/>
      <c r="F294" s="332"/>
    </row>
    <row r="295" customFormat="false" ht="18.75" hidden="false" customHeight="true" outlineLevel="0" collapsed="false">
      <c r="A295" s="196"/>
      <c r="B295" s="196"/>
      <c r="C295" s="196"/>
      <c r="D295" s="332"/>
      <c r="E295" s="332"/>
      <c r="F295" s="332"/>
    </row>
    <row r="296" customFormat="false" ht="18.75" hidden="false" customHeight="true" outlineLevel="0" collapsed="false">
      <c r="A296" s="196"/>
      <c r="B296" s="196"/>
      <c r="C296" s="196"/>
      <c r="D296" s="332"/>
      <c r="E296" s="332"/>
      <c r="F296" s="332"/>
    </row>
    <row r="297" customFormat="false" ht="18.75" hidden="false" customHeight="true" outlineLevel="0" collapsed="false">
      <c r="A297" s="196"/>
      <c r="B297" s="196"/>
      <c r="C297" s="196"/>
      <c r="D297" s="332"/>
      <c r="E297" s="332"/>
      <c r="F297" s="332"/>
    </row>
    <row r="298" customFormat="false" ht="18.75" hidden="false" customHeight="true" outlineLevel="0" collapsed="false">
      <c r="A298" s="196"/>
      <c r="B298" s="196"/>
      <c r="C298" s="196"/>
      <c r="D298" s="332"/>
      <c r="E298" s="332"/>
      <c r="F298" s="332"/>
    </row>
    <row r="299" customFormat="false" ht="18.75" hidden="false" customHeight="true" outlineLevel="0" collapsed="false">
      <c r="A299" s="196"/>
      <c r="B299" s="196"/>
      <c r="C299" s="196"/>
      <c r="D299" s="332"/>
      <c r="E299" s="332"/>
      <c r="F299" s="332"/>
    </row>
    <row r="300" customFormat="false" ht="18.75" hidden="false" customHeight="true" outlineLevel="0" collapsed="false">
      <c r="A300" s="196"/>
      <c r="B300" s="196"/>
      <c r="C300" s="196"/>
      <c r="D300" s="332"/>
      <c r="E300" s="332"/>
      <c r="F300" s="332"/>
    </row>
    <row r="301" customFormat="false" ht="18.75" hidden="false" customHeight="true" outlineLevel="0" collapsed="false">
      <c r="A301" s="196"/>
      <c r="B301" s="196"/>
      <c r="C301" s="196"/>
      <c r="D301" s="332"/>
      <c r="E301" s="332"/>
      <c r="F301" s="332"/>
    </row>
    <row r="302" customFormat="false" ht="18.75" hidden="false" customHeight="true" outlineLevel="0" collapsed="false">
      <c r="A302" s="196"/>
      <c r="B302" s="196"/>
      <c r="C302" s="196"/>
      <c r="D302" s="332"/>
      <c r="E302" s="332"/>
      <c r="F302" s="332"/>
    </row>
    <row r="303" customFormat="false" ht="18.75" hidden="false" customHeight="true" outlineLevel="0" collapsed="false">
      <c r="A303" s="196"/>
      <c r="B303" s="196"/>
      <c r="C303" s="196"/>
      <c r="D303" s="332"/>
      <c r="E303" s="332"/>
      <c r="F303" s="332"/>
    </row>
    <row r="304" customFormat="false" ht="18.75" hidden="false" customHeight="true" outlineLevel="0" collapsed="false">
      <c r="A304" s="196"/>
      <c r="B304" s="196"/>
      <c r="C304" s="196"/>
      <c r="D304" s="332"/>
      <c r="E304" s="332"/>
      <c r="F304" s="332"/>
    </row>
    <row r="305" customFormat="false" ht="18.75" hidden="false" customHeight="true" outlineLevel="0" collapsed="false">
      <c r="A305" s="196"/>
      <c r="B305" s="196"/>
      <c r="C305" s="196"/>
      <c r="D305" s="332"/>
      <c r="E305" s="332"/>
      <c r="F305" s="332"/>
    </row>
    <row r="306" customFormat="false" ht="18.75" hidden="false" customHeight="true" outlineLevel="0" collapsed="false">
      <c r="A306" s="196"/>
      <c r="B306" s="196"/>
      <c r="C306" s="196"/>
      <c r="D306" s="332"/>
      <c r="E306" s="332"/>
      <c r="F306" s="332"/>
    </row>
    <row r="307" customFormat="false" ht="18.75" hidden="false" customHeight="true" outlineLevel="0" collapsed="false">
      <c r="A307" s="196"/>
      <c r="B307" s="196"/>
      <c r="C307" s="196"/>
      <c r="D307" s="332"/>
      <c r="E307" s="332"/>
      <c r="F307" s="332"/>
    </row>
    <row r="308" customFormat="false" ht="18.75" hidden="false" customHeight="true" outlineLevel="0" collapsed="false">
      <c r="A308" s="196"/>
      <c r="B308" s="196"/>
      <c r="C308" s="196"/>
      <c r="D308" s="332"/>
      <c r="E308" s="332"/>
      <c r="F308" s="332"/>
    </row>
    <row r="309" customFormat="false" ht="18.75" hidden="false" customHeight="true" outlineLevel="0" collapsed="false">
      <c r="A309" s="196"/>
      <c r="B309" s="196"/>
      <c r="C309" s="196"/>
      <c r="D309" s="332"/>
      <c r="E309" s="332"/>
      <c r="F309" s="332"/>
    </row>
    <row r="310" customFormat="false" ht="18.75" hidden="false" customHeight="true" outlineLevel="0" collapsed="false">
      <c r="A310" s="196"/>
      <c r="B310" s="196"/>
      <c r="C310" s="196"/>
      <c r="D310" s="332"/>
      <c r="E310" s="332"/>
      <c r="F310" s="332"/>
    </row>
    <row r="311" customFormat="false" ht="18.75" hidden="false" customHeight="true" outlineLevel="0" collapsed="false">
      <c r="A311" s="196"/>
      <c r="B311" s="196"/>
      <c r="C311" s="196"/>
      <c r="D311" s="332"/>
      <c r="E311" s="332"/>
      <c r="F311" s="332"/>
    </row>
    <row r="312" customFormat="false" ht="18.75" hidden="false" customHeight="true" outlineLevel="0" collapsed="false">
      <c r="A312" s="196"/>
      <c r="B312" s="196"/>
      <c r="C312" s="196"/>
      <c r="D312" s="332"/>
      <c r="E312" s="332"/>
      <c r="F312" s="332"/>
    </row>
    <row r="313" customFormat="false" ht="18.75" hidden="false" customHeight="true" outlineLevel="0" collapsed="false">
      <c r="A313" s="196"/>
      <c r="B313" s="196"/>
      <c r="C313" s="196"/>
      <c r="D313" s="332"/>
      <c r="E313" s="332"/>
      <c r="F313" s="332"/>
    </row>
    <row r="314" customFormat="false" ht="18.75" hidden="false" customHeight="true" outlineLevel="0" collapsed="false">
      <c r="A314" s="196"/>
      <c r="B314" s="196"/>
      <c r="C314" s="196"/>
      <c r="D314" s="332"/>
      <c r="E314" s="332"/>
      <c r="F314" s="332"/>
    </row>
    <row r="315" customFormat="false" ht="18.75" hidden="false" customHeight="true" outlineLevel="0" collapsed="false">
      <c r="A315" s="196"/>
      <c r="B315" s="196"/>
      <c r="C315" s="196"/>
      <c r="D315" s="332"/>
      <c r="E315" s="332"/>
      <c r="F315" s="332"/>
    </row>
    <row r="316" customFormat="false" ht="18.75" hidden="false" customHeight="true" outlineLevel="0" collapsed="false">
      <c r="A316" s="196"/>
      <c r="B316" s="196"/>
      <c r="C316" s="196"/>
      <c r="D316" s="332"/>
      <c r="E316" s="332"/>
      <c r="F316" s="332"/>
    </row>
    <row r="317" customFormat="false" ht="18.75" hidden="false" customHeight="true" outlineLevel="0" collapsed="false">
      <c r="A317" s="196"/>
      <c r="B317" s="196"/>
      <c r="C317" s="196"/>
      <c r="D317" s="332"/>
      <c r="E317" s="332"/>
      <c r="F317" s="332"/>
    </row>
    <row r="318" customFormat="false" ht="18.75" hidden="false" customHeight="true" outlineLevel="0" collapsed="false">
      <c r="A318" s="196"/>
      <c r="B318" s="196"/>
      <c r="C318" s="196"/>
      <c r="D318" s="332"/>
      <c r="E318" s="332"/>
      <c r="F318" s="332"/>
    </row>
    <row r="319" customFormat="false" ht="18.75" hidden="false" customHeight="true" outlineLevel="0" collapsed="false">
      <c r="A319" s="196"/>
      <c r="B319" s="196"/>
      <c r="C319" s="196"/>
      <c r="D319" s="332"/>
      <c r="E319" s="332"/>
      <c r="F319" s="332"/>
    </row>
    <row r="320" customFormat="false" ht="18.75" hidden="false" customHeight="true" outlineLevel="0" collapsed="false">
      <c r="A320" s="196"/>
      <c r="B320" s="196"/>
      <c r="C320" s="196"/>
      <c r="D320" s="332"/>
      <c r="E320" s="332"/>
      <c r="F320" s="332"/>
    </row>
    <row r="321" customFormat="false" ht="18.75" hidden="false" customHeight="true" outlineLevel="0" collapsed="false">
      <c r="A321" s="196"/>
      <c r="B321" s="196"/>
      <c r="C321" s="196"/>
      <c r="D321" s="332"/>
      <c r="E321" s="332"/>
      <c r="F321" s="332"/>
    </row>
    <row r="322" customFormat="false" ht="18.75" hidden="false" customHeight="true" outlineLevel="0" collapsed="false">
      <c r="A322" s="196"/>
      <c r="B322" s="196"/>
      <c r="C322" s="196"/>
      <c r="D322" s="332"/>
      <c r="E322" s="332"/>
      <c r="F322" s="332"/>
    </row>
    <row r="323" customFormat="false" ht="18.75" hidden="false" customHeight="true" outlineLevel="0" collapsed="false">
      <c r="A323" s="196"/>
      <c r="B323" s="196"/>
      <c r="C323" s="196"/>
      <c r="D323" s="332"/>
      <c r="E323" s="332"/>
      <c r="F323" s="332"/>
    </row>
    <row r="324" customFormat="false" ht="18.75" hidden="false" customHeight="true" outlineLevel="0" collapsed="false">
      <c r="A324" s="196"/>
      <c r="B324" s="196"/>
      <c r="C324" s="196"/>
      <c r="D324" s="332"/>
      <c r="E324" s="332"/>
      <c r="F324" s="332"/>
    </row>
    <row r="325" customFormat="false" ht="18.75" hidden="false" customHeight="true" outlineLevel="0" collapsed="false">
      <c r="A325" s="196"/>
      <c r="B325" s="196"/>
      <c r="C325" s="196"/>
      <c r="D325" s="332"/>
      <c r="E325" s="332"/>
      <c r="F325" s="332"/>
    </row>
    <row r="326" customFormat="false" ht="18.75" hidden="false" customHeight="true" outlineLevel="0" collapsed="false">
      <c r="A326" s="196"/>
      <c r="B326" s="196"/>
      <c r="C326" s="196"/>
      <c r="D326" s="332"/>
      <c r="E326" s="332"/>
      <c r="F326" s="332"/>
    </row>
    <row r="327" customFormat="false" ht="18.75" hidden="false" customHeight="true" outlineLevel="0" collapsed="false">
      <c r="A327" s="196"/>
      <c r="B327" s="196"/>
      <c r="C327" s="196"/>
      <c r="D327" s="332"/>
      <c r="E327" s="332"/>
      <c r="F327" s="332"/>
    </row>
    <row r="328" customFormat="false" ht="18.75" hidden="false" customHeight="true" outlineLevel="0" collapsed="false">
      <c r="A328" s="196"/>
      <c r="B328" s="196"/>
      <c r="C328" s="196"/>
      <c r="D328" s="332"/>
      <c r="E328" s="332"/>
      <c r="F328" s="332"/>
    </row>
    <row r="329" customFormat="false" ht="18.75" hidden="false" customHeight="true" outlineLevel="0" collapsed="false">
      <c r="A329" s="196"/>
      <c r="B329" s="196"/>
      <c r="C329" s="196"/>
      <c r="D329" s="332"/>
      <c r="E329" s="332"/>
      <c r="F329" s="332"/>
    </row>
    <row r="330" customFormat="false" ht="18.75" hidden="false" customHeight="true" outlineLevel="0" collapsed="false">
      <c r="A330" s="196"/>
      <c r="B330" s="196"/>
      <c r="C330" s="196"/>
      <c r="D330" s="332"/>
      <c r="E330" s="332"/>
      <c r="F330" s="332"/>
    </row>
    <row r="331" customFormat="false" ht="18.75" hidden="false" customHeight="true" outlineLevel="0" collapsed="false">
      <c r="A331" s="196"/>
      <c r="B331" s="196"/>
      <c r="C331" s="196"/>
      <c r="D331" s="332"/>
      <c r="E331" s="332"/>
      <c r="F331" s="332"/>
    </row>
    <row r="332" customFormat="false" ht="18.75" hidden="false" customHeight="true" outlineLevel="0" collapsed="false">
      <c r="A332" s="196"/>
      <c r="B332" s="196"/>
      <c r="C332" s="196"/>
      <c r="D332" s="332"/>
      <c r="E332" s="332"/>
      <c r="F332" s="332"/>
    </row>
    <row r="333" customFormat="false" ht="18.75" hidden="false" customHeight="true" outlineLevel="0" collapsed="false">
      <c r="A333" s="196"/>
      <c r="B333" s="196"/>
      <c r="C333" s="196"/>
      <c r="D333" s="332"/>
      <c r="E333" s="332"/>
      <c r="F333" s="332"/>
    </row>
    <row r="334" customFormat="false" ht="18.75" hidden="false" customHeight="true" outlineLevel="0" collapsed="false">
      <c r="A334" s="196"/>
      <c r="B334" s="196"/>
      <c r="C334" s="196"/>
      <c r="D334" s="332"/>
      <c r="E334" s="332"/>
      <c r="F334" s="332"/>
    </row>
    <row r="335" customFormat="false" ht="18.75" hidden="false" customHeight="true" outlineLevel="0" collapsed="false">
      <c r="A335" s="196"/>
      <c r="B335" s="196"/>
      <c r="C335" s="196"/>
      <c r="D335" s="332"/>
      <c r="E335" s="332"/>
      <c r="F335" s="332"/>
    </row>
    <row r="336" customFormat="false" ht="18.75" hidden="false" customHeight="true" outlineLevel="0" collapsed="false">
      <c r="A336" s="196"/>
      <c r="B336" s="196"/>
      <c r="C336" s="196"/>
      <c r="D336" s="332"/>
      <c r="E336" s="332"/>
      <c r="F336" s="332"/>
    </row>
    <row r="337" customFormat="false" ht="18.75" hidden="false" customHeight="true" outlineLevel="0" collapsed="false">
      <c r="A337" s="196"/>
      <c r="B337" s="196"/>
      <c r="C337" s="196"/>
      <c r="D337" s="332"/>
      <c r="E337" s="332"/>
      <c r="F337" s="332"/>
    </row>
    <row r="338" customFormat="false" ht="18.75" hidden="false" customHeight="true" outlineLevel="0" collapsed="false">
      <c r="A338" s="196"/>
      <c r="B338" s="196"/>
      <c r="C338" s="196"/>
      <c r="D338" s="332"/>
      <c r="E338" s="332"/>
      <c r="F338" s="332"/>
    </row>
    <row r="339" customFormat="false" ht="18.75" hidden="false" customHeight="true" outlineLevel="0" collapsed="false">
      <c r="A339" s="196"/>
      <c r="B339" s="196"/>
      <c r="C339" s="196"/>
      <c r="D339" s="332"/>
      <c r="E339" s="332"/>
      <c r="F339" s="332"/>
    </row>
    <row r="340" customFormat="false" ht="18.75" hidden="false" customHeight="true" outlineLevel="0" collapsed="false">
      <c r="A340" s="196"/>
      <c r="B340" s="196"/>
      <c r="C340" s="196"/>
      <c r="D340" s="332"/>
      <c r="E340" s="332"/>
      <c r="F340" s="332"/>
    </row>
    <row r="341" customFormat="false" ht="18.75" hidden="false" customHeight="true" outlineLevel="0" collapsed="false">
      <c r="A341" s="196"/>
      <c r="B341" s="196"/>
      <c r="C341" s="196"/>
      <c r="D341" s="332"/>
      <c r="E341" s="332"/>
      <c r="F341" s="332"/>
    </row>
    <row r="342" customFormat="false" ht="18.75" hidden="false" customHeight="true" outlineLevel="0" collapsed="false">
      <c r="A342" s="196"/>
      <c r="B342" s="196"/>
      <c r="C342" s="196"/>
      <c r="D342" s="332"/>
      <c r="E342" s="332"/>
      <c r="F342" s="332"/>
    </row>
    <row r="343" customFormat="false" ht="18.75" hidden="false" customHeight="true" outlineLevel="0" collapsed="false">
      <c r="A343" s="196"/>
      <c r="B343" s="196"/>
      <c r="C343" s="196"/>
      <c r="D343" s="332"/>
      <c r="E343" s="332"/>
      <c r="F343" s="332"/>
    </row>
    <row r="344" customFormat="false" ht="18.75" hidden="false" customHeight="true" outlineLevel="0" collapsed="false">
      <c r="A344" s="196"/>
      <c r="B344" s="196"/>
      <c r="C344" s="196"/>
      <c r="D344" s="332"/>
      <c r="E344" s="332"/>
      <c r="F344" s="332"/>
    </row>
    <row r="345" customFormat="false" ht="18.75" hidden="false" customHeight="true" outlineLevel="0" collapsed="false">
      <c r="A345" s="196"/>
      <c r="B345" s="196"/>
      <c r="C345" s="196"/>
      <c r="D345" s="332"/>
      <c r="E345" s="332"/>
      <c r="F345" s="332"/>
    </row>
    <row r="346" customFormat="false" ht="18.75" hidden="false" customHeight="true" outlineLevel="0" collapsed="false">
      <c r="A346" s="196"/>
      <c r="B346" s="196"/>
      <c r="C346" s="196"/>
      <c r="D346" s="332"/>
      <c r="E346" s="332"/>
      <c r="F346" s="332"/>
    </row>
    <row r="347" customFormat="false" ht="18.75" hidden="false" customHeight="true" outlineLevel="0" collapsed="false">
      <c r="A347" s="196"/>
      <c r="B347" s="196"/>
      <c r="C347" s="196"/>
      <c r="D347" s="332"/>
      <c r="E347" s="332"/>
      <c r="F347" s="332"/>
    </row>
    <row r="348" customFormat="false" ht="18.75" hidden="false" customHeight="true" outlineLevel="0" collapsed="false">
      <c r="A348" s="196"/>
      <c r="B348" s="196"/>
      <c r="C348" s="196"/>
      <c r="D348" s="332"/>
      <c r="E348" s="332"/>
      <c r="F348" s="332"/>
    </row>
    <row r="349" customFormat="false" ht="18.75" hidden="false" customHeight="true" outlineLevel="0" collapsed="false">
      <c r="A349" s="196"/>
      <c r="B349" s="196"/>
      <c r="C349" s="196"/>
      <c r="D349" s="332"/>
      <c r="E349" s="332"/>
      <c r="F349" s="332"/>
    </row>
    <row r="350" customFormat="false" ht="18.75" hidden="false" customHeight="true" outlineLevel="0" collapsed="false">
      <c r="A350" s="196"/>
      <c r="B350" s="196"/>
      <c r="C350" s="196"/>
      <c r="D350" s="332"/>
      <c r="E350" s="332"/>
      <c r="F350" s="332"/>
    </row>
    <row r="351" customFormat="false" ht="18.75" hidden="false" customHeight="true" outlineLevel="0" collapsed="false">
      <c r="A351" s="196"/>
      <c r="B351" s="196"/>
      <c r="C351" s="196"/>
      <c r="D351" s="332"/>
      <c r="E351" s="332"/>
      <c r="F351" s="332"/>
    </row>
    <row r="352" customFormat="false" ht="18.75" hidden="false" customHeight="true" outlineLevel="0" collapsed="false">
      <c r="A352" s="196"/>
      <c r="B352" s="196"/>
      <c r="C352" s="196"/>
      <c r="D352" s="332"/>
      <c r="E352" s="332"/>
      <c r="F352" s="332"/>
    </row>
    <row r="353" customFormat="false" ht="18.75" hidden="false" customHeight="true" outlineLevel="0" collapsed="false">
      <c r="A353" s="196"/>
      <c r="B353" s="196"/>
      <c r="C353" s="196"/>
      <c r="D353" s="332"/>
      <c r="E353" s="332"/>
      <c r="F353" s="332"/>
    </row>
    <row r="354" customFormat="false" ht="18.75" hidden="false" customHeight="true" outlineLevel="0" collapsed="false">
      <c r="A354" s="196"/>
      <c r="B354" s="196"/>
      <c r="C354" s="196"/>
      <c r="D354" s="332"/>
      <c r="E354" s="332"/>
      <c r="F354" s="332"/>
    </row>
    <row r="355" customFormat="false" ht="18.75" hidden="false" customHeight="true" outlineLevel="0" collapsed="false">
      <c r="A355" s="196"/>
      <c r="B355" s="196"/>
      <c r="C355" s="196"/>
      <c r="D355" s="332"/>
      <c r="E355" s="332"/>
      <c r="F355" s="332"/>
    </row>
    <row r="356" customFormat="false" ht="18.75" hidden="false" customHeight="true" outlineLevel="0" collapsed="false">
      <c r="A356" s="196"/>
      <c r="B356" s="196"/>
      <c r="C356" s="196"/>
      <c r="D356" s="332"/>
      <c r="E356" s="332"/>
      <c r="F356" s="332"/>
    </row>
    <row r="357" customFormat="false" ht="18.75" hidden="false" customHeight="true" outlineLevel="0" collapsed="false">
      <c r="A357" s="196"/>
      <c r="B357" s="196"/>
      <c r="C357" s="196"/>
      <c r="D357" s="332"/>
      <c r="E357" s="332"/>
      <c r="F357" s="332"/>
    </row>
    <row r="358" customFormat="false" ht="18.75" hidden="false" customHeight="true" outlineLevel="0" collapsed="false">
      <c r="A358" s="196"/>
      <c r="B358" s="196"/>
      <c r="C358" s="196"/>
      <c r="D358" s="332"/>
      <c r="E358" s="332"/>
      <c r="F358" s="332"/>
    </row>
    <row r="359" customFormat="false" ht="18.75" hidden="false" customHeight="true" outlineLevel="0" collapsed="false">
      <c r="A359" s="196"/>
      <c r="B359" s="196"/>
      <c r="C359" s="196"/>
      <c r="D359" s="332"/>
      <c r="E359" s="332"/>
      <c r="F359" s="332"/>
    </row>
    <row r="360" customFormat="false" ht="18.75" hidden="false" customHeight="true" outlineLevel="0" collapsed="false">
      <c r="A360" s="196"/>
      <c r="B360" s="196"/>
      <c r="C360" s="196"/>
      <c r="D360" s="332"/>
      <c r="E360" s="332"/>
      <c r="F360" s="332"/>
    </row>
  </sheetData>
  <mergeCells count="6">
    <mergeCell ref="A1:F1"/>
    <mergeCell ref="A2:F2"/>
    <mergeCell ref="C4:E4"/>
    <mergeCell ref="A39:F39"/>
    <mergeCell ref="A40:F40"/>
    <mergeCell ref="C42:E4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330" width="4.7"/>
    <col collapsed="false" customWidth="true" hidden="false" outlineLevel="0" max="2" min="2" style="331" width="9.56"/>
    <col collapsed="false" customWidth="true" hidden="false" outlineLevel="0" max="3" min="3" style="331" width="4.56"/>
    <col collapsed="false" customWidth="true" hidden="false" outlineLevel="0" max="4" min="4" style="330" width="10.99"/>
    <col collapsed="false" customWidth="true" hidden="false" outlineLevel="0" max="5" min="5" style="330" width="12.14"/>
    <col collapsed="false" customWidth="true" hidden="false" outlineLevel="0" max="6" min="6" style="330" width="47.14"/>
    <col collapsed="false" customWidth="false" hidden="true" outlineLevel="0" max="7" min="7" style="332" width="9.14"/>
    <col collapsed="false" customWidth="false" hidden="false" outlineLevel="0" max="111" min="8" style="332" width="9.14"/>
    <col collapsed="false" customWidth="false" hidden="false" outlineLevel="0" max="257" min="112" style="330" width="9.14"/>
  </cols>
  <sheetData>
    <row r="1" customFormat="false" ht="21" hidden="false" customHeight="true" outlineLevel="0" collapsed="false">
      <c r="A1" s="333" t="s">
        <v>1225</v>
      </c>
      <c r="B1" s="333"/>
      <c r="C1" s="333"/>
      <c r="D1" s="333"/>
      <c r="E1" s="333"/>
      <c r="F1" s="333"/>
      <c r="G1" s="352" t="s">
        <v>1248</v>
      </c>
    </row>
    <row r="2" customFormat="false" ht="21" hidden="false" customHeight="true" outlineLevel="0" collapsed="false">
      <c r="A2" s="333" t="s">
        <v>1249</v>
      </c>
      <c r="B2" s="333"/>
      <c r="C2" s="333"/>
      <c r="D2" s="333"/>
      <c r="E2" s="333"/>
      <c r="F2" s="333"/>
      <c r="G2" s="352" t="s">
        <v>1250</v>
      </c>
    </row>
    <row r="3" customFormat="false" ht="21" hidden="false" customHeight="true" outlineLevel="0" collapsed="false">
      <c r="A3" s="353" t="s">
        <v>1251</v>
      </c>
      <c r="B3" s="334"/>
      <c r="C3" s="354"/>
      <c r="D3" s="334"/>
      <c r="E3" s="334"/>
      <c r="F3" s="335" t="s">
        <v>1252</v>
      </c>
    </row>
    <row r="4" customFormat="false" ht="21" hidden="false" customHeight="true" outlineLevel="0" collapsed="false">
      <c r="A4" s="336" t="s">
        <v>1229</v>
      </c>
      <c r="B4" s="355" t="s">
        <v>195</v>
      </c>
      <c r="C4" s="336" t="s">
        <v>196</v>
      </c>
      <c r="D4" s="336"/>
      <c r="E4" s="336"/>
      <c r="F4" s="356"/>
    </row>
    <row r="5" customFormat="false" ht="21" hidden="false" customHeight="true" outlineLevel="0" collapsed="false">
      <c r="A5" s="357" t="n">
        <v>1</v>
      </c>
      <c r="B5" s="173" t="n">
        <v>4230</v>
      </c>
      <c r="C5" s="358" t="s">
        <v>198</v>
      </c>
      <c r="D5" s="359" t="s">
        <v>537</v>
      </c>
      <c r="E5" s="360" t="s">
        <v>538</v>
      </c>
      <c r="F5" s="339"/>
    </row>
    <row r="6" customFormat="false" ht="21" hidden="false" customHeight="true" outlineLevel="0" collapsed="false">
      <c r="A6" s="238" t="n">
        <v>2</v>
      </c>
      <c r="B6" s="179" t="n">
        <v>4236</v>
      </c>
      <c r="C6" s="186" t="s">
        <v>198</v>
      </c>
      <c r="D6" s="187" t="s">
        <v>546</v>
      </c>
      <c r="E6" s="188" t="s">
        <v>1253</v>
      </c>
      <c r="F6" s="217"/>
    </row>
    <row r="7" customFormat="false" ht="21" hidden="false" customHeight="true" outlineLevel="0" collapsed="false">
      <c r="A7" s="238" t="n">
        <v>3</v>
      </c>
      <c r="B7" s="179" t="n">
        <v>4238</v>
      </c>
      <c r="C7" s="186" t="s">
        <v>198</v>
      </c>
      <c r="D7" s="187" t="s">
        <v>424</v>
      </c>
      <c r="E7" s="188" t="s">
        <v>550</v>
      </c>
      <c r="F7" s="217"/>
    </row>
    <row r="8" customFormat="false" ht="21" hidden="false" customHeight="true" outlineLevel="0" collapsed="false">
      <c r="A8" s="238" t="n">
        <v>4</v>
      </c>
      <c r="B8" s="179" t="n">
        <v>4241</v>
      </c>
      <c r="C8" s="186" t="s">
        <v>198</v>
      </c>
      <c r="D8" s="187" t="s">
        <v>555</v>
      </c>
      <c r="E8" s="188" t="s">
        <v>556</v>
      </c>
      <c r="F8" s="217"/>
    </row>
    <row r="9" customFormat="false" ht="21" hidden="false" customHeight="true" outlineLevel="0" collapsed="false">
      <c r="A9" s="238" t="n">
        <v>5</v>
      </c>
      <c r="B9" s="179" t="n">
        <v>4242</v>
      </c>
      <c r="C9" s="186" t="s">
        <v>198</v>
      </c>
      <c r="D9" s="187" t="s">
        <v>557</v>
      </c>
      <c r="E9" s="188" t="s">
        <v>558</v>
      </c>
      <c r="F9" s="217"/>
    </row>
    <row r="10" customFormat="false" ht="21" hidden="false" customHeight="true" outlineLevel="0" collapsed="false">
      <c r="A10" s="238" t="n">
        <v>6</v>
      </c>
      <c r="B10" s="179" t="n">
        <v>4269</v>
      </c>
      <c r="C10" s="186" t="s">
        <v>198</v>
      </c>
      <c r="D10" s="204" t="s">
        <v>1254</v>
      </c>
      <c r="E10" s="205" t="s">
        <v>606</v>
      </c>
      <c r="F10" s="217"/>
    </row>
    <row r="11" customFormat="false" ht="21" hidden="false" customHeight="true" outlineLevel="0" collapsed="false">
      <c r="A11" s="238" t="n">
        <v>7</v>
      </c>
      <c r="B11" s="179" t="n">
        <v>4270</v>
      </c>
      <c r="C11" s="186" t="s">
        <v>198</v>
      </c>
      <c r="D11" s="187" t="s">
        <v>607</v>
      </c>
      <c r="E11" s="188" t="s">
        <v>608</v>
      </c>
      <c r="F11" s="217"/>
    </row>
    <row r="12" customFormat="false" ht="21" hidden="false" customHeight="true" outlineLevel="0" collapsed="false">
      <c r="A12" s="238" t="n">
        <v>8</v>
      </c>
      <c r="B12" s="179" t="n">
        <v>4271</v>
      </c>
      <c r="C12" s="186" t="s">
        <v>198</v>
      </c>
      <c r="D12" s="187" t="s">
        <v>609</v>
      </c>
      <c r="E12" s="188" t="s">
        <v>610</v>
      </c>
      <c r="F12" s="217"/>
    </row>
    <row r="13" customFormat="false" ht="21" hidden="false" customHeight="true" outlineLevel="0" collapsed="false">
      <c r="A13" s="238" t="n">
        <v>9</v>
      </c>
      <c r="B13" s="179" t="n">
        <v>4274</v>
      </c>
      <c r="C13" s="186" t="s">
        <v>198</v>
      </c>
      <c r="D13" s="204" t="s">
        <v>614</v>
      </c>
      <c r="E13" s="205" t="s">
        <v>615</v>
      </c>
      <c r="F13" s="217"/>
    </row>
    <row r="14" customFormat="false" ht="21" hidden="false" customHeight="true" outlineLevel="0" collapsed="false">
      <c r="A14" s="238" t="n">
        <v>10</v>
      </c>
      <c r="B14" s="179" t="n">
        <v>4276</v>
      </c>
      <c r="C14" s="186" t="s">
        <v>198</v>
      </c>
      <c r="D14" s="187" t="s">
        <v>617</v>
      </c>
      <c r="E14" s="188" t="s">
        <v>510</v>
      </c>
      <c r="F14" s="217"/>
    </row>
    <row r="15" customFormat="false" ht="21" hidden="false" customHeight="true" outlineLevel="0" collapsed="false">
      <c r="A15" s="238" t="n">
        <v>11</v>
      </c>
      <c r="B15" s="179" t="n">
        <v>4430</v>
      </c>
      <c r="C15" s="186" t="s">
        <v>198</v>
      </c>
      <c r="D15" s="187" t="s">
        <v>891</v>
      </c>
      <c r="E15" s="188" t="s">
        <v>478</v>
      </c>
      <c r="F15" s="217"/>
    </row>
    <row r="16" customFormat="false" ht="21" hidden="false" customHeight="true" outlineLevel="0" collapsed="false">
      <c r="A16" s="238" t="n">
        <v>12</v>
      </c>
      <c r="B16" s="179" t="n">
        <v>4434</v>
      </c>
      <c r="C16" s="203" t="s">
        <v>198</v>
      </c>
      <c r="D16" s="204" t="s">
        <v>894</v>
      </c>
      <c r="E16" s="205" t="s">
        <v>895</v>
      </c>
      <c r="F16" s="217"/>
    </row>
    <row r="17" customFormat="false" ht="21" hidden="false" customHeight="true" outlineLevel="0" collapsed="false">
      <c r="A17" s="238" t="n">
        <v>13</v>
      </c>
      <c r="B17" s="299" t="n">
        <v>4595</v>
      </c>
      <c r="C17" s="203" t="s">
        <v>198</v>
      </c>
      <c r="D17" s="204" t="s">
        <v>1153</v>
      </c>
      <c r="E17" s="205" t="s">
        <v>1154</v>
      </c>
      <c r="F17" s="217"/>
    </row>
    <row r="18" customFormat="false" ht="21" hidden="false" customHeight="true" outlineLevel="0" collapsed="false">
      <c r="A18" s="238" t="n">
        <v>14</v>
      </c>
      <c r="B18" s="299" t="n">
        <v>4596</v>
      </c>
      <c r="C18" s="203" t="s">
        <v>198</v>
      </c>
      <c r="D18" s="204" t="s">
        <v>214</v>
      </c>
      <c r="E18" s="361" t="s">
        <v>1106</v>
      </c>
      <c r="F18" s="217"/>
    </row>
    <row r="19" customFormat="false" ht="21" hidden="false" customHeight="true" outlineLevel="0" collapsed="false">
      <c r="A19" s="238" t="n">
        <v>15</v>
      </c>
      <c r="B19" s="299" t="n">
        <v>4597</v>
      </c>
      <c r="C19" s="203" t="s">
        <v>198</v>
      </c>
      <c r="D19" s="204" t="s">
        <v>611</v>
      </c>
      <c r="E19" s="205" t="s">
        <v>612</v>
      </c>
      <c r="F19" s="217"/>
    </row>
    <row r="20" customFormat="false" ht="21" hidden="false" customHeight="true" outlineLevel="0" collapsed="false">
      <c r="A20" s="238" t="n">
        <v>16</v>
      </c>
      <c r="B20" s="179" t="n">
        <v>4248</v>
      </c>
      <c r="C20" s="186" t="s">
        <v>229</v>
      </c>
      <c r="D20" s="187" t="s">
        <v>569</v>
      </c>
      <c r="E20" s="188" t="s">
        <v>570</v>
      </c>
      <c r="F20" s="217"/>
    </row>
    <row r="21" customFormat="false" ht="21" hidden="false" customHeight="true" outlineLevel="0" collapsed="false">
      <c r="A21" s="238" t="n">
        <v>17</v>
      </c>
      <c r="B21" s="179" t="n">
        <v>4251</v>
      </c>
      <c r="C21" s="186" t="s">
        <v>229</v>
      </c>
      <c r="D21" s="187" t="s">
        <v>575</v>
      </c>
      <c r="E21" s="188" t="s">
        <v>545</v>
      </c>
      <c r="F21" s="217"/>
    </row>
    <row r="22" customFormat="false" ht="21" hidden="false" customHeight="true" outlineLevel="0" collapsed="false">
      <c r="A22" s="238" t="n">
        <v>18</v>
      </c>
      <c r="B22" s="179" t="n">
        <v>4257</v>
      </c>
      <c r="C22" s="186" t="s">
        <v>229</v>
      </c>
      <c r="D22" s="187" t="s">
        <v>585</v>
      </c>
      <c r="E22" s="188" t="s">
        <v>311</v>
      </c>
      <c r="F22" s="217"/>
    </row>
    <row r="23" customFormat="false" ht="21" hidden="false" customHeight="true" outlineLevel="0" collapsed="false">
      <c r="A23" s="238" t="n">
        <v>19</v>
      </c>
      <c r="B23" s="179" t="n">
        <v>4260</v>
      </c>
      <c r="C23" s="186" t="s">
        <v>229</v>
      </c>
      <c r="D23" s="204" t="s">
        <v>1255</v>
      </c>
      <c r="E23" s="205" t="s">
        <v>589</v>
      </c>
      <c r="F23" s="217"/>
    </row>
    <row r="24" customFormat="false" ht="21" hidden="false" customHeight="true" outlineLevel="0" collapsed="false">
      <c r="A24" s="238" t="n">
        <v>20</v>
      </c>
      <c r="B24" s="179" t="n">
        <v>4279</v>
      </c>
      <c r="C24" s="186" t="s">
        <v>229</v>
      </c>
      <c r="D24" s="187" t="s">
        <v>622</v>
      </c>
      <c r="E24" s="188" t="s">
        <v>623</v>
      </c>
      <c r="F24" s="217"/>
    </row>
    <row r="25" customFormat="false" ht="21" hidden="false" customHeight="true" outlineLevel="0" collapsed="false">
      <c r="A25" s="238" t="n">
        <v>21</v>
      </c>
      <c r="B25" s="179" t="n">
        <v>4280</v>
      </c>
      <c r="C25" s="186" t="s">
        <v>229</v>
      </c>
      <c r="D25" s="187" t="s">
        <v>273</v>
      </c>
      <c r="E25" s="188" t="s">
        <v>624</v>
      </c>
      <c r="F25" s="217"/>
    </row>
    <row r="26" customFormat="false" ht="21" hidden="false" customHeight="true" outlineLevel="0" collapsed="false">
      <c r="A26" s="238" t="n">
        <v>22</v>
      </c>
      <c r="B26" s="179" t="n">
        <v>4281</v>
      </c>
      <c r="C26" s="186" t="s">
        <v>229</v>
      </c>
      <c r="D26" s="187" t="s">
        <v>625</v>
      </c>
      <c r="E26" s="188" t="s">
        <v>262</v>
      </c>
      <c r="F26" s="217"/>
    </row>
    <row r="27" customFormat="false" ht="21" hidden="false" customHeight="true" outlineLevel="0" collapsed="false">
      <c r="A27" s="238" t="n">
        <v>23</v>
      </c>
      <c r="B27" s="179" t="n">
        <v>4284</v>
      </c>
      <c r="C27" s="203" t="s">
        <v>229</v>
      </c>
      <c r="D27" s="187" t="s">
        <v>629</v>
      </c>
      <c r="E27" s="188" t="s">
        <v>630</v>
      </c>
      <c r="F27" s="217"/>
    </row>
    <row r="28" customFormat="false" ht="21" hidden="false" customHeight="true" outlineLevel="0" collapsed="false">
      <c r="A28" s="238" t="n">
        <v>24</v>
      </c>
      <c r="B28" s="179" t="n">
        <v>4285</v>
      </c>
      <c r="C28" s="186" t="s">
        <v>229</v>
      </c>
      <c r="D28" s="187" t="s">
        <v>631</v>
      </c>
      <c r="E28" s="188" t="s">
        <v>632</v>
      </c>
      <c r="F28" s="217"/>
    </row>
    <row r="29" customFormat="false" ht="21" hidden="false" customHeight="true" outlineLevel="0" collapsed="false">
      <c r="A29" s="238" t="n">
        <v>25</v>
      </c>
      <c r="B29" s="179" t="n">
        <v>4290</v>
      </c>
      <c r="C29" s="186" t="s">
        <v>229</v>
      </c>
      <c r="D29" s="187" t="s">
        <v>641</v>
      </c>
      <c r="E29" s="188" t="s">
        <v>642</v>
      </c>
      <c r="F29" s="217"/>
    </row>
    <row r="30" customFormat="false" ht="21" hidden="false" customHeight="true" outlineLevel="0" collapsed="false">
      <c r="A30" s="238" t="n">
        <v>26</v>
      </c>
      <c r="B30" s="179" t="n">
        <v>4292</v>
      </c>
      <c r="C30" s="186" t="s">
        <v>229</v>
      </c>
      <c r="D30" s="187" t="s">
        <v>643</v>
      </c>
      <c r="E30" s="188" t="s">
        <v>644</v>
      </c>
      <c r="F30" s="217"/>
    </row>
    <row r="31" customFormat="false" ht="21" hidden="false" customHeight="true" outlineLevel="0" collapsed="false">
      <c r="A31" s="238" t="n">
        <v>27</v>
      </c>
      <c r="B31" s="179" t="n">
        <v>4293</v>
      </c>
      <c r="C31" s="186" t="s">
        <v>229</v>
      </c>
      <c r="D31" s="187" t="s">
        <v>645</v>
      </c>
      <c r="E31" s="188" t="s">
        <v>646</v>
      </c>
      <c r="F31" s="217"/>
    </row>
    <row r="32" customFormat="false" ht="21" hidden="false" customHeight="true" outlineLevel="0" collapsed="false">
      <c r="A32" s="238" t="n">
        <v>28</v>
      </c>
      <c r="B32" s="179" t="n">
        <v>4293</v>
      </c>
      <c r="C32" s="186" t="s">
        <v>229</v>
      </c>
      <c r="D32" s="187" t="s">
        <v>627</v>
      </c>
      <c r="E32" s="188" t="s">
        <v>628</v>
      </c>
      <c r="F32" s="217"/>
    </row>
    <row r="33" customFormat="false" ht="21" hidden="false" customHeight="true" outlineLevel="0" collapsed="false">
      <c r="A33" s="238" t="n">
        <v>29</v>
      </c>
      <c r="B33" s="179" t="n">
        <v>4432</v>
      </c>
      <c r="C33" s="186" t="s">
        <v>229</v>
      </c>
      <c r="D33" s="204" t="s">
        <v>784</v>
      </c>
      <c r="E33" s="205" t="s">
        <v>785</v>
      </c>
      <c r="F33" s="217"/>
    </row>
    <row r="34" customFormat="false" ht="21" hidden="false" customHeight="true" outlineLevel="0" collapsed="false">
      <c r="A34" s="238" t="n">
        <v>30</v>
      </c>
      <c r="B34" s="179" t="n">
        <v>4436</v>
      </c>
      <c r="C34" s="186" t="s">
        <v>229</v>
      </c>
      <c r="D34" s="204" t="s">
        <v>896</v>
      </c>
      <c r="E34" s="205" t="s">
        <v>897</v>
      </c>
      <c r="F34" s="217"/>
    </row>
    <row r="35" customFormat="false" ht="21" hidden="false" customHeight="true" outlineLevel="0" collapsed="false">
      <c r="A35" s="238" t="n">
        <v>31</v>
      </c>
      <c r="B35" s="179" t="n">
        <v>4288</v>
      </c>
      <c r="C35" s="203" t="s">
        <v>229</v>
      </c>
      <c r="D35" s="204" t="s">
        <v>1256</v>
      </c>
      <c r="E35" s="205" t="s">
        <v>638</v>
      </c>
      <c r="F35" s="217"/>
    </row>
    <row r="36" customFormat="false" ht="21" hidden="false" customHeight="true" outlineLevel="0" collapsed="false">
      <c r="A36" s="238" t="n">
        <v>32</v>
      </c>
      <c r="B36" s="299" t="n">
        <v>4598</v>
      </c>
      <c r="C36" s="203" t="s">
        <v>229</v>
      </c>
      <c r="D36" s="204" t="s">
        <v>1155</v>
      </c>
      <c r="E36" s="205" t="s">
        <v>1138</v>
      </c>
      <c r="F36" s="217"/>
    </row>
    <row r="37" customFormat="false" ht="21" hidden="false" customHeight="true" outlineLevel="0" collapsed="false">
      <c r="A37" s="238" t="n">
        <v>33</v>
      </c>
      <c r="B37" s="299" t="n">
        <v>4599</v>
      </c>
      <c r="C37" s="203" t="s">
        <v>229</v>
      </c>
      <c r="D37" s="204" t="s">
        <v>1156</v>
      </c>
      <c r="E37" s="205" t="s">
        <v>1157</v>
      </c>
      <c r="F37" s="217"/>
    </row>
    <row r="38" customFormat="false" ht="21" hidden="false" customHeight="true" outlineLevel="0" collapsed="false">
      <c r="A38" s="341"/>
      <c r="B38" s="305"/>
      <c r="C38" s="213"/>
      <c r="D38" s="214"/>
      <c r="E38" s="215"/>
      <c r="F38" s="341"/>
    </row>
    <row r="39" customFormat="false" ht="21" hidden="false" customHeight="true" outlineLevel="0" collapsed="false">
      <c r="A39" s="333" t="s">
        <v>1225</v>
      </c>
      <c r="B39" s="333"/>
      <c r="C39" s="333"/>
      <c r="D39" s="333"/>
      <c r="E39" s="333"/>
      <c r="F39" s="333"/>
    </row>
    <row r="40" customFormat="false" ht="21" hidden="false" customHeight="true" outlineLevel="0" collapsed="false">
      <c r="A40" s="333" t="s">
        <v>1257</v>
      </c>
      <c r="B40" s="333"/>
      <c r="C40" s="333"/>
      <c r="D40" s="333"/>
      <c r="E40" s="333"/>
      <c r="F40" s="333"/>
    </row>
    <row r="41" customFormat="false" ht="21" hidden="false" customHeight="true" outlineLevel="0" collapsed="false">
      <c r="A41" s="353" t="s">
        <v>1258</v>
      </c>
      <c r="B41" s="334"/>
      <c r="C41" s="354"/>
      <c r="D41" s="334"/>
      <c r="E41" s="334"/>
      <c r="F41" s="335" t="s">
        <v>1259</v>
      </c>
    </row>
    <row r="42" customFormat="false" ht="21" hidden="false" customHeight="true" outlineLevel="0" collapsed="false">
      <c r="A42" s="336" t="s">
        <v>1229</v>
      </c>
      <c r="B42" s="355" t="s">
        <v>195</v>
      </c>
      <c r="C42" s="336" t="s">
        <v>196</v>
      </c>
      <c r="D42" s="336"/>
      <c r="E42" s="336"/>
      <c r="F42" s="356"/>
    </row>
    <row r="43" customFormat="false" ht="21" hidden="false" customHeight="true" outlineLevel="0" collapsed="false">
      <c r="A43" s="173" t="n">
        <v>1</v>
      </c>
      <c r="B43" s="173" t="n">
        <v>4234</v>
      </c>
      <c r="C43" s="358" t="s">
        <v>198</v>
      </c>
      <c r="D43" s="359" t="s">
        <v>544</v>
      </c>
      <c r="E43" s="362" t="s">
        <v>545</v>
      </c>
      <c r="F43" s="339"/>
    </row>
    <row r="44" customFormat="false" ht="21" hidden="false" customHeight="true" outlineLevel="0" collapsed="false">
      <c r="A44" s="179" t="n">
        <v>2</v>
      </c>
      <c r="B44" s="179" t="n">
        <v>4235</v>
      </c>
      <c r="C44" s="186" t="s">
        <v>198</v>
      </c>
      <c r="D44" s="187" t="s">
        <v>513</v>
      </c>
      <c r="E44" s="363" t="s">
        <v>217</v>
      </c>
      <c r="F44" s="217"/>
    </row>
    <row r="45" customFormat="false" ht="21" hidden="false" customHeight="true" outlineLevel="0" collapsed="false">
      <c r="A45" s="179" t="n">
        <v>3</v>
      </c>
      <c r="B45" s="179" t="n">
        <v>4237</v>
      </c>
      <c r="C45" s="186" t="s">
        <v>198</v>
      </c>
      <c r="D45" s="187" t="s">
        <v>548</v>
      </c>
      <c r="E45" s="363" t="s">
        <v>549</v>
      </c>
      <c r="F45" s="217"/>
    </row>
    <row r="46" customFormat="false" ht="21" hidden="false" customHeight="true" outlineLevel="0" collapsed="false">
      <c r="A46" s="179" t="n">
        <v>4</v>
      </c>
      <c r="B46" s="179" t="n">
        <v>4239</v>
      </c>
      <c r="C46" s="186" t="s">
        <v>198</v>
      </c>
      <c r="D46" s="187" t="s">
        <v>551</v>
      </c>
      <c r="E46" s="363" t="s">
        <v>552</v>
      </c>
      <c r="F46" s="217"/>
    </row>
    <row r="47" customFormat="false" ht="21" hidden="false" customHeight="true" outlineLevel="0" collapsed="false">
      <c r="A47" s="179" t="n">
        <v>5</v>
      </c>
      <c r="B47" s="179" t="n">
        <v>4240</v>
      </c>
      <c r="C47" s="186" t="s">
        <v>198</v>
      </c>
      <c r="D47" s="187" t="s">
        <v>553</v>
      </c>
      <c r="E47" s="363" t="s">
        <v>554</v>
      </c>
      <c r="F47" s="217"/>
    </row>
    <row r="48" customFormat="false" ht="21" hidden="false" customHeight="true" outlineLevel="0" collapsed="false">
      <c r="A48" s="179" t="n">
        <v>6</v>
      </c>
      <c r="B48" s="179" t="n">
        <v>4263</v>
      </c>
      <c r="C48" s="186" t="s">
        <v>198</v>
      </c>
      <c r="D48" s="187" t="s">
        <v>594</v>
      </c>
      <c r="E48" s="363" t="s">
        <v>595</v>
      </c>
      <c r="F48" s="217"/>
    </row>
    <row r="49" customFormat="false" ht="21" hidden="false" customHeight="true" outlineLevel="0" collapsed="false">
      <c r="A49" s="179" t="n">
        <v>7</v>
      </c>
      <c r="B49" s="179" t="n">
        <v>4264</v>
      </c>
      <c r="C49" s="186" t="s">
        <v>198</v>
      </c>
      <c r="D49" s="187" t="s">
        <v>596</v>
      </c>
      <c r="E49" s="363" t="s">
        <v>597</v>
      </c>
      <c r="F49" s="217"/>
    </row>
    <row r="50" customFormat="false" ht="21" hidden="false" customHeight="true" outlineLevel="0" collapsed="false">
      <c r="A50" s="179" t="n">
        <v>8</v>
      </c>
      <c r="B50" s="179" t="n">
        <v>4265</v>
      </c>
      <c r="C50" s="186" t="s">
        <v>198</v>
      </c>
      <c r="D50" s="187" t="s">
        <v>598</v>
      </c>
      <c r="E50" s="363" t="s">
        <v>599</v>
      </c>
      <c r="F50" s="217"/>
    </row>
    <row r="51" customFormat="false" ht="21" hidden="false" customHeight="true" outlineLevel="0" collapsed="false">
      <c r="A51" s="179" t="n">
        <v>9</v>
      </c>
      <c r="B51" s="179" t="n">
        <v>4266</v>
      </c>
      <c r="C51" s="186" t="s">
        <v>198</v>
      </c>
      <c r="D51" s="187" t="s">
        <v>600</v>
      </c>
      <c r="E51" s="363" t="s">
        <v>601</v>
      </c>
      <c r="F51" s="217"/>
    </row>
    <row r="52" customFormat="false" ht="21" hidden="false" customHeight="true" outlineLevel="0" collapsed="false">
      <c r="A52" s="179" t="n">
        <v>10</v>
      </c>
      <c r="B52" s="179" t="n">
        <v>4267</v>
      </c>
      <c r="C52" s="186" t="s">
        <v>198</v>
      </c>
      <c r="D52" s="187" t="s">
        <v>602</v>
      </c>
      <c r="E52" s="363" t="s">
        <v>206</v>
      </c>
      <c r="F52" s="217"/>
    </row>
    <row r="53" customFormat="false" ht="21" hidden="false" customHeight="true" outlineLevel="0" collapsed="false">
      <c r="A53" s="179" t="n">
        <v>11</v>
      </c>
      <c r="B53" s="179" t="n">
        <v>4268</v>
      </c>
      <c r="C53" s="186" t="s">
        <v>198</v>
      </c>
      <c r="D53" s="187" t="s">
        <v>603</v>
      </c>
      <c r="E53" s="363" t="s">
        <v>604</v>
      </c>
      <c r="F53" s="217"/>
    </row>
    <row r="54" customFormat="false" ht="21" hidden="false" customHeight="true" outlineLevel="0" collapsed="false">
      <c r="A54" s="179" t="n">
        <v>12</v>
      </c>
      <c r="B54" s="179" t="n">
        <v>4273</v>
      </c>
      <c r="C54" s="186" t="s">
        <v>198</v>
      </c>
      <c r="D54" s="187" t="s">
        <v>259</v>
      </c>
      <c r="E54" s="363" t="s">
        <v>613</v>
      </c>
      <c r="F54" s="217"/>
    </row>
    <row r="55" customFormat="false" ht="21" hidden="false" customHeight="true" outlineLevel="0" collapsed="false">
      <c r="A55" s="179" t="n">
        <v>13</v>
      </c>
      <c r="B55" s="179" t="n">
        <v>4275</v>
      </c>
      <c r="C55" s="186" t="s">
        <v>198</v>
      </c>
      <c r="D55" s="187" t="s">
        <v>616</v>
      </c>
      <c r="E55" s="363" t="s">
        <v>239</v>
      </c>
      <c r="F55" s="217"/>
    </row>
    <row r="56" customFormat="false" ht="21" hidden="false" customHeight="true" outlineLevel="0" collapsed="false">
      <c r="A56" s="179" t="n">
        <v>14</v>
      </c>
      <c r="B56" s="179" t="n">
        <v>4433</v>
      </c>
      <c r="C56" s="203" t="s">
        <v>198</v>
      </c>
      <c r="D56" s="204" t="s">
        <v>893</v>
      </c>
      <c r="E56" s="205" t="s">
        <v>788</v>
      </c>
      <c r="F56" s="217"/>
    </row>
    <row r="57" customFormat="false" ht="21" hidden="false" customHeight="true" outlineLevel="0" collapsed="false">
      <c r="A57" s="179" t="n">
        <v>15</v>
      </c>
      <c r="B57" s="179" t="n">
        <v>4435</v>
      </c>
      <c r="C57" s="203" t="s">
        <v>198</v>
      </c>
      <c r="D57" s="204" t="s">
        <v>559</v>
      </c>
      <c r="E57" s="205" t="s">
        <v>560</v>
      </c>
      <c r="F57" s="217"/>
    </row>
    <row r="58" customFormat="false" ht="21" hidden="false" customHeight="true" outlineLevel="0" collapsed="false">
      <c r="A58" s="179" t="n">
        <v>16</v>
      </c>
      <c r="B58" s="323" t="n">
        <v>4600</v>
      </c>
      <c r="C58" s="186" t="s">
        <v>198</v>
      </c>
      <c r="D58" s="187" t="s">
        <v>561</v>
      </c>
      <c r="E58" s="188" t="s">
        <v>562</v>
      </c>
      <c r="F58" s="217"/>
    </row>
    <row r="59" customFormat="false" ht="21" hidden="false" customHeight="true" outlineLevel="0" collapsed="false">
      <c r="A59" s="179" t="n">
        <v>17</v>
      </c>
      <c r="B59" s="299" t="n">
        <v>4601</v>
      </c>
      <c r="C59" s="186" t="s">
        <v>198</v>
      </c>
      <c r="D59" s="187" t="s">
        <v>1158</v>
      </c>
      <c r="E59" s="188" t="s">
        <v>1159</v>
      </c>
      <c r="F59" s="217"/>
    </row>
    <row r="60" customFormat="false" ht="21" hidden="false" customHeight="true" outlineLevel="0" collapsed="false">
      <c r="A60" s="179" t="n">
        <v>18</v>
      </c>
      <c r="B60" s="179" t="n">
        <v>4254</v>
      </c>
      <c r="C60" s="186" t="s">
        <v>229</v>
      </c>
      <c r="D60" s="187" t="s">
        <v>579</v>
      </c>
      <c r="E60" s="363" t="s">
        <v>580</v>
      </c>
      <c r="F60" s="217"/>
    </row>
    <row r="61" customFormat="false" ht="21" hidden="false" customHeight="true" outlineLevel="0" collapsed="false">
      <c r="A61" s="179" t="n">
        <v>19</v>
      </c>
      <c r="B61" s="179" t="n">
        <v>4247</v>
      </c>
      <c r="C61" s="186" t="s">
        <v>229</v>
      </c>
      <c r="D61" s="187" t="s">
        <v>567</v>
      </c>
      <c r="E61" s="363" t="s">
        <v>568</v>
      </c>
      <c r="F61" s="217"/>
    </row>
    <row r="62" customFormat="false" ht="21" hidden="false" customHeight="true" outlineLevel="0" collapsed="false">
      <c r="A62" s="179" t="n">
        <v>20</v>
      </c>
      <c r="B62" s="179" t="n">
        <v>4258</v>
      </c>
      <c r="C62" s="186" t="s">
        <v>229</v>
      </c>
      <c r="D62" s="187" t="s">
        <v>586</v>
      </c>
      <c r="E62" s="363" t="s">
        <v>332</v>
      </c>
      <c r="F62" s="217"/>
    </row>
    <row r="63" customFormat="false" ht="21" hidden="false" customHeight="true" outlineLevel="0" collapsed="false">
      <c r="A63" s="179" t="n">
        <v>21</v>
      </c>
      <c r="B63" s="179" t="n">
        <v>4277</v>
      </c>
      <c r="C63" s="186" t="s">
        <v>229</v>
      </c>
      <c r="D63" s="187" t="s">
        <v>1260</v>
      </c>
      <c r="E63" s="363" t="s">
        <v>619</v>
      </c>
      <c r="F63" s="217"/>
    </row>
    <row r="64" customFormat="false" ht="21" hidden="false" customHeight="true" outlineLevel="0" collapsed="false">
      <c r="A64" s="179" t="n">
        <v>22</v>
      </c>
      <c r="B64" s="179" t="n">
        <v>4255</v>
      </c>
      <c r="C64" s="186" t="s">
        <v>229</v>
      </c>
      <c r="D64" s="187" t="s">
        <v>581</v>
      </c>
      <c r="E64" s="363" t="s">
        <v>582</v>
      </c>
      <c r="F64" s="217"/>
    </row>
    <row r="65" customFormat="false" ht="21" hidden="false" customHeight="true" outlineLevel="0" collapsed="false">
      <c r="A65" s="179" t="n">
        <v>23</v>
      </c>
      <c r="B65" s="179" t="n">
        <v>4353</v>
      </c>
      <c r="C65" s="186" t="s">
        <v>229</v>
      </c>
      <c r="D65" s="187" t="s">
        <v>750</v>
      </c>
      <c r="E65" s="363" t="s">
        <v>751</v>
      </c>
      <c r="F65" s="217"/>
    </row>
    <row r="66" customFormat="false" ht="21" hidden="false" customHeight="true" outlineLevel="0" collapsed="false">
      <c r="A66" s="179" t="n">
        <v>24</v>
      </c>
      <c r="B66" s="179" t="n">
        <v>4253</v>
      </c>
      <c r="C66" s="186" t="s">
        <v>229</v>
      </c>
      <c r="D66" s="204" t="s">
        <v>577</v>
      </c>
      <c r="E66" s="364" t="s">
        <v>578</v>
      </c>
      <c r="F66" s="217"/>
    </row>
    <row r="67" customFormat="false" ht="21" hidden="false" customHeight="true" outlineLevel="0" collapsed="false">
      <c r="A67" s="179" t="n">
        <v>25</v>
      </c>
      <c r="B67" s="179" t="n">
        <v>4256</v>
      </c>
      <c r="C67" s="186" t="s">
        <v>229</v>
      </c>
      <c r="D67" s="204" t="s">
        <v>1261</v>
      </c>
      <c r="E67" s="364" t="s">
        <v>584</v>
      </c>
      <c r="F67" s="217"/>
    </row>
    <row r="68" customFormat="false" ht="21" hidden="false" customHeight="true" outlineLevel="0" collapsed="false">
      <c r="A68" s="179" t="n">
        <v>26</v>
      </c>
      <c r="B68" s="179" t="n">
        <v>4249</v>
      </c>
      <c r="C68" s="186" t="s">
        <v>229</v>
      </c>
      <c r="D68" s="204" t="s">
        <v>571</v>
      </c>
      <c r="E68" s="364" t="s">
        <v>572</v>
      </c>
      <c r="F68" s="217"/>
    </row>
    <row r="69" customFormat="false" ht="21" hidden="false" customHeight="true" outlineLevel="0" collapsed="false">
      <c r="A69" s="179" t="n">
        <v>27</v>
      </c>
      <c r="B69" s="179" t="n">
        <v>4246</v>
      </c>
      <c r="C69" s="186" t="s">
        <v>229</v>
      </c>
      <c r="D69" s="204" t="s">
        <v>565</v>
      </c>
      <c r="E69" s="364" t="s">
        <v>566</v>
      </c>
      <c r="F69" s="217"/>
    </row>
    <row r="70" customFormat="false" ht="21" hidden="false" customHeight="true" outlineLevel="0" collapsed="false">
      <c r="A70" s="179" t="n">
        <v>28</v>
      </c>
      <c r="B70" s="179" t="n">
        <v>4291</v>
      </c>
      <c r="C70" s="186" t="s">
        <v>229</v>
      </c>
      <c r="D70" s="204" t="s">
        <v>395</v>
      </c>
      <c r="E70" s="364" t="s">
        <v>69</v>
      </c>
      <c r="F70" s="217"/>
    </row>
    <row r="71" customFormat="false" ht="21" hidden="false" customHeight="true" outlineLevel="0" collapsed="false">
      <c r="A71" s="179" t="n">
        <v>29</v>
      </c>
      <c r="B71" s="179" t="n">
        <v>4286</v>
      </c>
      <c r="C71" s="186" t="s">
        <v>229</v>
      </c>
      <c r="D71" s="204" t="s">
        <v>633</v>
      </c>
      <c r="E71" s="364" t="s">
        <v>634</v>
      </c>
      <c r="F71" s="217"/>
    </row>
    <row r="72" customFormat="false" ht="21" hidden="false" customHeight="true" outlineLevel="0" collapsed="false">
      <c r="A72" s="179" t="n">
        <v>30</v>
      </c>
      <c r="B72" s="179" t="n">
        <v>4523</v>
      </c>
      <c r="C72" s="186" t="s">
        <v>229</v>
      </c>
      <c r="D72" s="204" t="s">
        <v>1262</v>
      </c>
      <c r="E72" s="205" t="s">
        <v>1027</v>
      </c>
      <c r="F72" s="217"/>
    </row>
    <row r="73" customFormat="false" ht="21" hidden="false" customHeight="true" outlineLevel="0" collapsed="false">
      <c r="A73" s="179" t="n">
        <v>31</v>
      </c>
      <c r="B73" s="189" t="n">
        <v>4431</v>
      </c>
      <c r="C73" s="186" t="s">
        <v>229</v>
      </c>
      <c r="D73" s="187" t="s">
        <v>620</v>
      </c>
      <c r="E73" s="188" t="s">
        <v>772</v>
      </c>
      <c r="F73" s="217"/>
    </row>
    <row r="74" customFormat="false" ht="21" hidden="false" customHeight="true" outlineLevel="0" collapsed="false">
      <c r="A74" s="179" t="n">
        <v>32</v>
      </c>
      <c r="B74" s="189" t="n">
        <v>4259</v>
      </c>
      <c r="C74" s="203" t="s">
        <v>229</v>
      </c>
      <c r="D74" s="204" t="s">
        <v>587</v>
      </c>
      <c r="E74" s="205" t="s">
        <v>525</v>
      </c>
      <c r="F74" s="217"/>
    </row>
    <row r="75" customFormat="false" ht="21" hidden="false" customHeight="true" outlineLevel="0" collapsed="false">
      <c r="A75" s="217"/>
      <c r="B75" s="179"/>
      <c r="C75" s="203"/>
      <c r="D75" s="204"/>
      <c r="E75" s="205"/>
      <c r="F75" s="217"/>
    </row>
    <row r="76" customFormat="false" ht="21" hidden="false" customHeight="true" outlineLevel="0" collapsed="false">
      <c r="A76" s="341"/>
      <c r="B76" s="190"/>
      <c r="C76" s="213"/>
      <c r="D76" s="214"/>
      <c r="E76" s="215"/>
      <c r="F76" s="341"/>
    </row>
    <row r="77" customFormat="false" ht="21" hidden="false" customHeight="true" outlineLevel="0" collapsed="false">
      <c r="A77" s="332"/>
      <c r="B77" s="196"/>
      <c r="C77" s="196"/>
      <c r="D77" s="332"/>
      <c r="E77" s="332"/>
      <c r="F77" s="332"/>
    </row>
    <row r="78" customFormat="false" ht="21" hidden="false" customHeight="true" outlineLevel="0" collapsed="false">
      <c r="A78" s="332"/>
      <c r="B78" s="196"/>
      <c r="C78" s="196"/>
      <c r="D78" s="332"/>
      <c r="E78" s="332"/>
      <c r="F78" s="332"/>
    </row>
    <row r="79" customFormat="false" ht="21" hidden="false" customHeight="true" outlineLevel="0" collapsed="false">
      <c r="A79" s="332"/>
      <c r="B79" s="196"/>
      <c r="C79" s="196"/>
      <c r="D79" s="332"/>
      <c r="E79" s="332"/>
      <c r="F79" s="332"/>
    </row>
    <row r="80" customFormat="false" ht="21" hidden="false" customHeight="true" outlineLevel="0" collapsed="false">
      <c r="A80" s="332"/>
      <c r="B80" s="196"/>
      <c r="C80" s="196"/>
      <c r="D80" s="332"/>
      <c r="E80" s="332"/>
      <c r="F80" s="332"/>
    </row>
    <row r="81" customFormat="false" ht="21" hidden="false" customHeight="true" outlineLevel="0" collapsed="false">
      <c r="A81" s="332"/>
      <c r="B81" s="196"/>
      <c r="C81" s="196"/>
      <c r="D81" s="332"/>
      <c r="E81" s="332"/>
      <c r="F81" s="332"/>
    </row>
    <row r="82" customFormat="false" ht="21" hidden="false" customHeight="true" outlineLevel="0" collapsed="false">
      <c r="A82" s="332"/>
      <c r="B82" s="196"/>
      <c r="C82" s="196"/>
      <c r="D82" s="332"/>
      <c r="E82" s="332"/>
      <c r="F82" s="332"/>
    </row>
    <row r="83" customFormat="false" ht="21" hidden="false" customHeight="true" outlineLevel="0" collapsed="false">
      <c r="A83" s="332"/>
      <c r="B83" s="196"/>
      <c r="C83" s="196"/>
      <c r="D83" s="332"/>
      <c r="E83" s="332"/>
      <c r="F83" s="332"/>
    </row>
    <row r="84" customFormat="false" ht="21" hidden="false" customHeight="true" outlineLevel="0" collapsed="false">
      <c r="A84" s="332"/>
      <c r="B84" s="196"/>
      <c r="C84" s="196"/>
      <c r="D84" s="332"/>
      <c r="E84" s="332"/>
      <c r="F84" s="332"/>
    </row>
    <row r="85" customFormat="false" ht="21" hidden="false" customHeight="true" outlineLevel="0" collapsed="false">
      <c r="A85" s="332"/>
      <c r="B85" s="196"/>
      <c r="C85" s="196"/>
      <c r="D85" s="332"/>
      <c r="E85" s="332"/>
      <c r="F85" s="332"/>
    </row>
    <row r="86" customFormat="false" ht="21" hidden="false" customHeight="true" outlineLevel="0" collapsed="false">
      <c r="A86" s="332"/>
      <c r="B86" s="196"/>
      <c r="C86" s="196"/>
      <c r="D86" s="332"/>
      <c r="E86" s="332"/>
      <c r="F86" s="332"/>
    </row>
    <row r="87" customFormat="false" ht="21" hidden="false" customHeight="true" outlineLevel="0" collapsed="false">
      <c r="A87" s="332"/>
      <c r="B87" s="196"/>
      <c r="C87" s="196"/>
      <c r="D87" s="332"/>
      <c r="E87" s="332"/>
      <c r="F87" s="332"/>
    </row>
    <row r="88" s="332" customFormat="true" ht="21" hidden="false" customHeight="true" outlineLevel="0" collapsed="false">
      <c r="B88" s="196"/>
      <c r="C88" s="196"/>
    </row>
    <row r="89" s="332" customFormat="true" ht="21" hidden="false" customHeight="true" outlineLevel="0" collapsed="false">
      <c r="B89" s="196"/>
      <c r="C89" s="196"/>
    </row>
    <row r="90" s="332" customFormat="true" ht="21" hidden="false" customHeight="true" outlineLevel="0" collapsed="false">
      <c r="B90" s="196"/>
      <c r="C90" s="196"/>
    </row>
    <row r="91" s="332" customFormat="true" ht="21" hidden="false" customHeight="true" outlineLevel="0" collapsed="false">
      <c r="B91" s="196"/>
      <c r="C91" s="196"/>
    </row>
    <row r="92" s="332" customFormat="true" ht="21" hidden="false" customHeight="true" outlineLevel="0" collapsed="false">
      <c r="B92" s="196"/>
      <c r="C92" s="196"/>
    </row>
    <row r="93" s="332" customFormat="true" ht="21" hidden="false" customHeight="true" outlineLevel="0" collapsed="false">
      <c r="B93" s="196"/>
      <c r="C93" s="196"/>
    </row>
    <row r="94" s="332" customFormat="true" ht="21" hidden="false" customHeight="true" outlineLevel="0" collapsed="false">
      <c r="B94" s="196"/>
      <c r="C94" s="196"/>
    </row>
    <row r="95" s="332" customFormat="true" ht="21" hidden="false" customHeight="true" outlineLevel="0" collapsed="false">
      <c r="B95" s="196"/>
      <c r="C95" s="196"/>
    </row>
    <row r="96" s="332" customFormat="true" ht="21" hidden="false" customHeight="true" outlineLevel="0" collapsed="false">
      <c r="B96" s="196"/>
      <c r="C96" s="196"/>
    </row>
    <row r="97" s="332" customFormat="true" ht="21" hidden="false" customHeight="true" outlineLevel="0" collapsed="false">
      <c r="B97" s="196"/>
      <c r="C97" s="196"/>
    </row>
    <row r="98" s="332" customFormat="true" ht="21" hidden="false" customHeight="true" outlineLevel="0" collapsed="false">
      <c r="B98" s="196"/>
      <c r="C98" s="196"/>
    </row>
    <row r="99" s="332" customFormat="true" ht="21" hidden="false" customHeight="true" outlineLevel="0" collapsed="false">
      <c r="B99" s="196"/>
      <c r="C99" s="196"/>
    </row>
    <row r="100" s="332" customFormat="true" ht="21" hidden="false" customHeight="true" outlineLevel="0" collapsed="false">
      <c r="B100" s="196"/>
      <c r="C100" s="196"/>
    </row>
    <row r="101" s="332" customFormat="true" ht="21" hidden="false" customHeight="true" outlineLevel="0" collapsed="false">
      <c r="B101" s="196"/>
      <c r="C101" s="196"/>
    </row>
    <row r="102" s="332" customFormat="true" ht="21" hidden="false" customHeight="true" outlineLevel="0" collapsed="false">
      <c r="B102" s="196"/>
      <c r="C102" s="196"/>
    </row>
    <row r="103" s="332" customFormat="true" ht="21" hidden="false" customHeight="true" outlineLevel="0" collapsed="false">
      <c r="B103" s="196"/>
      <c r="C103" s="196"/>
    </row>
    <row r="104" s="332" customFormat="true" ht="21" hidden="false" customHeight="true" outlineLevel="0" collapsed="false">
      <c r="B104" s="196"/>
      <c r="C104" s="196"/>
    </row>
    <row r="105" s="332" customFormat="true" ht="21" hidden="false" customHeight="true" outlineLevel="0" collapsed="false">
      <c r="B105" s="196"/>
      <c r="C105" s="196"/>
    </row>
    <row r="106" s="332" customFormat="true" ht="21" hidden="false" customHeight="true" outlineLevel="0" collapsed="false">
      <c r="B106" s="196"/>
      <c r="C106" s="196"/>
    </row>
    <row r="107" s="332" customFormat="true" ht="21" hidden="false" customHeight="true" outlineLevel="0" collapsed="false">
      <c r="B107" s="196"/>
      <c r="C107" s="196"/>
    </row>
    <row r="108" s="332" customFormat="true" ht="21" hidden="false" customHeight="true" outlineLevel="0" collapsed="false">
      <c r="B108" s="196"/>
      <c r="C108" s="196"/>
    </row>
    <row r="109" s="332" customFormat="true" ht="21" hidden="false" customHeight="true" outlineLevel="0" collapsed="false">
      <c r="B109" s="196"/>
      <c r="C109" s="196"/>
    </row>
    <row r="110" s="332" customFormat="true" ht="21" hidden="false" customHeight="true" outlineLevel="0" collapsed="false">
      <c r="B110" s="196"/>
      <c r="C110" s="196"/>
    </row>
    <row r="111" s="332" customFormat="true" ht="21" hidden="false" customHeight="true" outlineLevel="0" collapsed="false">
      <c r="B111" s="196"/>
      <c r="C111" s="196"/>
    </row>
    <row r="112" s="332" customFormat="true" ht="21" hidden="false" customHeight="true" outlineLevel="0" collapsed="false">
      <c r="B112" s="196"/>
      <c r="C112" s="196"/>
    </row>
    <row r="113" s="332" customFormat="true" ht="21" hidden="false" customHeight="true" outlineLevel="0" collapsed="false">
      <c r="B113" s="196"/>
      <c r="C113" s="196"/>
    </row>
    <row r="114" s="332" customFormat="true" ht="21" hidden="false" customHeight="true" outlineLevel="0" collapsed="false">
      <c r="B114" s="196"/>
      <c r="C114" s="196"/>
    </row>
    <row r="115" s="332" customFormat="true" ht="21" hidden="false" customHeight="true" outlineLevel="0" collapsed="false">
      <c r="B115" s="196"/>
      <c r="C115" s="196"/>
    </row>
    <row r="116" s="332" customFormat="true" ht="21" hidden="false" customHeight="true" outlineLevel="0" collapsed="false">
      <c r="B116" s="196"/>
      <c r="C116" s="196"/>
    </row>
    <row r="117" s="332" customFormat="true" ht="21" hidden="false" customHeight="true" outlineLevel="0" collapsed="false">
      <c r="B117" s="196"/>
      <c r="C117" s="196"/>
    </row>
    <row r="118" s="332" customFormat="true" ht="21" hidden="false" customHeight="true" outlineLevel="0" collapsed="false">
      <c r="B118" s="196"/>
      <c r="C118" s="196"/>
    </row>
    <row r="119" s="332" customFormat="true" ht="21" hidden="false" customHeight="true" outlineLevel="0" collapsed="false">
      <c r="B119" s="196"/>
      <c r="C119" s="196"/>
    </row>
    <row r="120" s="332" customFormat="true" ht="21" hidden="false" customHeight="true" outlineLevel="0" collapsed="false">
      <c r="B120" s="196"/>
      <c r="C120" s="196"/>
    </row>
    <row r="121" s="332" customFormat="true" ht="21" hidden="false" customHeight="true" outlineLevel="0" collapsed="false">
      <c r="B121" s="196"/>
      <c r="C121" s="196"/>
    </row>
    <row r="122" s="332" customFormat="true" ht="21" hidden="false" customHeight="true" outlineLevel="0" collapsed="false">
      <c r="B122" s="196"/>
      <c r="C122" s="196"/>
    </row>
    <row r="123" s="332" customFormat="true" ht="21" hidden="false" customHeight="true" outlineLevel="0" collapsed="false">
      <c r="B123" s="196"/>
      <c r="C123" s="196"/>
    </row>
    <row r="124" s="332" customFormat="true" ht="21" hidden="false" customHeight="true" outlineLevel="0" collapsed="false">
      <c r="B124" s="196"/>
      <c r="C124" s="196"/>
    </row>
    <row r="125" s="332" customFormat="true" ht="21" hidden="false" customHeight="true" outlineLevel="0" collapsed="false">
      <c r="B125" s="196"/>
      <c r="C125" s="196"/>
    </row>
    <row r="126" s="332" customFormat="true" ht="21" hidden="false" customHeight="true" outlineLevel="0" collapsed="false">
      <c r="B126" s="196"/>
      <c r="C126" s="196"/>
    </row>
    <row r="127" s="332" customFormat="true" ht="21" hidden="false" customHeight="true" outlineLevel="0" collapsed="false">
      <c r="B127" s="196"/>
      <c r="C127" s="196"/>
    </row>
    <row r="128" s="332" customFormat="true" ht="21" hidden="false" customHeight="true" outlineLevel="0" collapsed="false">
      <c r="B128" s="196"/>
      <c r="C128" s="196"/>
    </row>
    <row r="129" s="332" customFormat="true" ht="21" hidden="false" customHeight="true" outlineLevel="0" collapsed="false">
      <c r="B129" s="196"/>
      <c r="C129" s="196"/>
    </row>
    <row r="130" s="332" customFormat="true" ht="21" hidden="false" customHeight="true" outlineLevel="0" collapsed="false">
      <c r="B130" s="196"/>
      <c r="C130" s="196"/>
    </row>
    <row r="131" s="332" customFormat="true" ht="21" hidden="false" customHeight="true" outlineLevel="0" collapsed="false">
      <c r="B131" s="196"/>
      <c r="C131" s="196"/>
    </row>
    <row r="132" s="332" customFormat="true" ht="21" hidden="false" customHeight="true" outlineLevel="0" collapsed="false">
      <c r="B132" s="196"/>
      <c r="C132" s="196"/>
    </row>
    <row r="133" s="332" customFormat="true" ht="21" hidden="false" customHeight="true" outlineLevel="0" collapsed="false">
      <c r="B133" s="196"/>
      <c r="C133" s="196"/>
    </row>
    <row r="134" s="332" customFormat="true" ht="21" hidden="false" customHeight="true" outlineLevel="0" collapsed="false">
      <c r="B134" s="196"/>
      <c r="C134" s="196"/>
    </row>
    <row r="135" s="332" customFormat="true" ht="21" hidden="false" customHeight="true" outlineLevel="0" collapsed="false">
      <c r="B135" s="196"/>
      <c r="C135" s="196"/>
    </row>
    <row r="136" s="332" customFormat="true" ht="21" hidden="false" customHeight="true" outlineLevel="0" collapsed="false">
      <c r="B136" s="196"/>
      <c r="C136" s="196"/>
    </row>
    <row r="137" s="332" customFormat="true" ht="21" hidden="false" customHeight="true" outlineLevel="0" collapsed="false">
      <c r="B137" s="196"/>
      <c r="C137" s="196"/>
    </row>
    <row r="138" s="332" customFormat="true" ht="21" hidden="false" customHeight="true" outlineLevel="0" collapsed="false">
      <c r="B138" s="196"/>
      <c r="C138" s="196"/>
    </row>
    <row r="139" s="332" customFormat="true" ht="21" hidden="false" customHeight="true" outlineLevel="0" collapsed="false">
      <c r="B139" s="196"/>
      <c r="C139" s="196"/>
    </row>
    <row r="140" s="332" customFormat="true" ht="21" hidden="false" customHeight="true" outlineLevel="0" collapsed="false">
      <c r="B140" s="196"/>
      <c r="C140" s="196"/>
    </row>
    <row r="141" s="332" customFormat="true" ht="21" hidden="false" customHeight="true" outlineLevel="0" collapsed="false">
      <c r="B141" s="196"/>
      <c r="C141" s="196"/>
    </row>
    <row r="142" s="332" customFormat="true" ht="21" hidden="false" customHeight="true" outlineLevel="0" collapsed="false">
      <c r="B142" s="196"/>
      <c r="C142" s="196"/>
    </row>
    <row r="143" s="332" customFormat="true" ht="21" hidden="false" customHeight="true" outlineLevel="0" collapsed="false">
      <c r="B143" s="196"/>
      <c r="C143" s="196"/>
    </row>
    <row r="144" s="332" customFormat="true" ht="21" hidden="false" customHeight="true" outlineLevel="0" collapsed="false">
      <c r="B144" s="196"/>
      <c r="C144" s="196"/>
    </row>
    <row r="145" s="332" customFormat="true" ht="21" hidden="false" customHeight="true" outlineLevel="0" collapsed="false">
      <c r="B145" s="196"/>
      <c r="C145" s="196"/>
    </row>
    <row r="146" s="332" customFormat="true" ht="21" hidden="false" customHeight="true" outlineLevel="0" collapsed="false">
      <c r="B146" s="196"/>
      <c r="C146" s="196"/>
    </row>
    <row r="147" s="332" customFormat="true" ht="21" hidden="false" customHeight="true" outlineLevel="0" collapsed="false">
      <c r="B147" s="196"/>
      <c r="C147" s="196"/>
    </row>
    <row r="148" s="332" customFormat="true" ht="21" hidden="false" customHeight="true" outlineLevel="0" collapsed="false">
      <c r="B148" s="196"/>
      <c r="C148" s="196"/>
    </row>
    <row r="149" s="332" customFormat="true" ht="21" hidden="false" customHeight="true" outlineLevel="0" collapsed="false">
      <c r="B149" s="196"/>
      <c r="C149" s="196"/>
    </row>
    <row r="150" s="332" customFormat="true" ht="21" hidden="false" customHeight="true" outlineLevel="0" collapsed="false">
      <c r="B150" s="196"/>
      <c r="C150" s="196"/>
    </row>
    <row r="151" s="332" customFormat="true" ht="21" hidden="false" customHeight="true" outlineLevel="0" collapsed="false">
      <c r="B151" s="196"/>
      <c r="C151" s="196"/>
    </row>
    <row r="152" s="332" customFormat="true" ht="21" hidden="false" customHeight="true" outlineLevel="0" collapsed="false">
      <c r="B152" s="196"/>
      <c r="C152" s="196"/>
    </row>
    <row r="153" s="332" customFormat="true" ht="21" hidden="false" customHeight="true" outlineLevel="0" collapsed="false">
      <c r="B153" s="196"/>
      <c r="C153" s="196"/>
    </row>
    <row r="154" s="332" customFormat="true" ht="21" hidden="false" customHeight="true" outlineLevel="0" collapsed="false">
      <c r="B154" s="196"/>
      <c r="C154" s="196"/>
    </row>
    <row r="155" s="332" customFormat="true" ht="21" hidden="false" customHeight="true" outlineLevel="0" collapsed="false">
      <c r="B155" s="196"/>
      <c r="C155" s="196"/>
    </row>
    <row r="156" s="332" customFormat="true" ht="21" hidden="false" customHeight="true" outlineLevel="0" collapsed="false">
      <c r="B156" s="196"/>
      <c r="C156" s="196"/>
    </row>
    <row r="157" s="332" customFormat="true" ht="21" hidden="false" customHeight="true" outlineLevel="0" collapsed="false">
      <c r="B157" s="196"/>
      <c r="C157" s="196"/>
    </row>
    <row r="158" s="332" customFormat="true" ht="21" hidden="false" customHeight="true" outlineLevel="0" collapsed="false">
      <c r="B158" s="196"/>
      <c r="C158" s="196"/>
    </row>
    <row r="159" s="332" customFormat="true" ht="21" hidden="false" customHeight="true" outlineLevel="0" collapsed="false">
      <c r="B159" s="196"/>
      <c r="C159" s="196"/>
    </row>
    <row r="160" s="332" customFormat="true" ht="21" hidden="false" customHeight="true" outlineLevel="0" collapsed="false">
      <c r="B160" s="196"/>
      <c r="C160" s="196"/>
    </row>
    <row r="161" s="332" customFormat="true" ht="21" hidden="false" customHeight="true" outlineLevel="0" collapsed="false">
      <c r="B161" s="196"/>
      <c r="C161" s="196"/>
    </row>
    <row r="162" s="332" customFormat="true" ht="21" hidden="false" customHeight="true" outlineLevel="0" collapsed="false">
      <c r="B162" s="196"/>
      <c r="C162" s="196"/>
    </row>
    <row r="163" s="332" customFormat="true" ht="21" hidden="false" customHeight="true" outlineLevel="0" collapsed="false">
      <c r="B163" s="196"/>
      <c r="C163" s="196"/>
    </row>
    <row r="164" s="332" customFormat="true" ht="21" hidden="false" customHeight="true" outlineLevel="0" collapsed="false">
      <c r="B164" s="196"/>
      <c r="C164" s="196"/>
    </row>
    <row r="165" s="332" customFormat="true" ht="21" hidden="false" customHeight="true" outlineLevel="0" collapsed="false">
      <c r="B165" s="196"/>
      <c r="C165" s="196"/>
    </row>
    <row r="166" s="332" customFormat="true" ht="21" hidden="false" customHeight="true" outlineLevel="0" collapsed="false">
      <c r="B166" s="196"/>
      <c r="C166" s="196"/>
    </row>
    <row r="167" s="332" customFormat="true" ht="21" hidden="false" customHeight="true" outlineLevel="0" collapsed="false">
      <c r="B167" s="196"/>
      <c r="C167" s="196"/>
    </row>
    <row r="168" s="332" customFormat="true" ht="21" hidden="false" customHeight="true" outlineLevel="0" collapsed="false">
      <c r="B168" s="196"/>
      <c r="C168" s="196"/>
    </row>
    <row r="169" s="332" customFormat="true" ht="21" hidden="false" customHeight="true" outlineLevel="0" collapsed="false">
      <c r="B169" s="196"/>
      <c r="C169" s="196"/>
    </row>
    <row r="170" s="332" customFormat="true" ht="21" hidden="false" customHeight="true" outlineLevel="0" collapsed="false">
      <c r="B170" s="196"/>
      <c r="C170" s="196"/>
    </row>
    <row r="171" s="332" customFormat="true" ht="21" hidden="false" customHeight="true" outlineLevel="0" collapsed="false">
      <c r="B171" s="196"/>
      <c r="C171" s="196"/>
    </row>
    <row r="172" s="332" customFormat="true" ht="21" hidden="false" customHeight="true" outlineLevel="0" collapsed="false">
      <c r="B172" s="196"/>
      <c r="C172" s="196"/>
    </row>
    <row r="173" s="332" customFormat="true" ht="21" hidden="false" customHeight="true" outlineLevel="0" collapsed="false">
      <c r="B173" s="196"/>
      <c r="C173" s="196"/>
    </row>
    <row r="174" s="332" customFormat="true" ht="21" hidden="false" customHeight="true" outlineLevel="0" collapsed="false">
      <c r="B174" s="196"/>
      <c r="C174" s="196"/>
    </row>
    <row r="175" s="332" customFormat="true" ht="21" hidden="false" customHeight="true" outlineLevel="0" collapsed="false">
      <c r="B175" s="196"/>
      <c r="C175" s="196"/>
    </row>
    <row r="176" s="332" customFormat="true" ht="21" hidden="false" customHeight="true" outlineLevel="0" collapsed="false">
      <c r="B176" s="196"/>
      <c r="C176" s="196"/>
    </row>
    <row r="177" s="332" customFormat="true" ht="21" hidden="false" customHeight="true" outlineLevel="0" collapsed="false">
      <c r="B177" s="196"/>
      <c r="C177" s="196"/>
    </row>
    <row r="178" s="332" customFormat="true" ht="21" hidden="false" customHeight="true" outlineLevel="0" collapsed="false">
      <c r="B178" s="196"/>
      <c r="C178" s="196"/>
    </row>
    <row r="179" s="332" customFormat="true" ht="21" hidden="false" customHeight="true" outlineLevel="0" collapsed="false">
      <c r="B179" s="196"/>
      <c r="C179" s="196"/>
    </row>
    <row r="180" s="332" customFormat="true" ht="21" hidden="false" customHeight="true" outlineLevel="0" collapsed="false">
      <c r="B180" s="196"/>
      <c r="C180" s="196"/>
    </row>
    <row r="181" s="332" customFormat="true" ht="21" hidden="false" customHeight="true" outlineLevel="0" collapsed="false">
      <c r="B181" s="196"/>
      <c r="C181" s="196"/>
    </row>
    <row r="182" s="332" customFormat="true" ht="21" hidden="false" customHeight="true" outlineLevel="0" collapsed="false">
      <c r="B182" s="196"/>
      <c r="C182" s="196"/>
    </row>
    <row r="183" s="332" customFormat="true" ht="21" hidden="false" customHeight="true" outlineLevel="0" collapsed="false">
      <c r="B183" s="196"/>
      <c r="C183" s="196"/>
    </row>
    <row r="184" s="332" customFormat="true" ht="21" hidden="false" customHeight="true" outlineLevel="0" collapsed="false">
      <c r="B184" s="196"/>
      <c r="C184" s="196"/>
    </row>
    <row r="185" s="332" customFormat="true" ht="21" hidden="false" customHeight="true" outlineLevel="0" collapsed="false">
      <c r="B185" s="196"/>
      <c r="C185" s="196"/>
    </row>
    <row r="186" s="332" customFormat="true" ht="21" hidden="false" customHeight="true" outlineLevel="0" collapsed="false">
      <c r="B186" s="196"/>
      <c r="C186" s="196"/>
    </row>
    <row r="187" s="332" customFormat="true" ht="21" hidden="false" customHeight="true" outlineLevel="0" collapsed="false">
      <c r="B187" s="196"/>
      <c r="C187" s="196"/>
    </row>
    <row r="188" s="332" customFormat="true" ht="21" hidden="false" customHeight="true" outlineLevel="0" collapsed="false">
      <c r="B188" s="196"/>
      <c r="C188" s="196"/>
    </row>
    <row r="189" s="332" customFormat="true" ht="21" hidden="false" customHeight="true" outlineLevel="0" collapsed="false">
      <c r="B189" s="196"/>
      <c r="C189" s="196"/>
    </row>
    <row r="190" s="332" customFormat="true" ht="21" hidden="false" customHeight="true" outlineLevel="0" collapsed="false">
      <c r="B190" s="196"/>
      <c r="C190" s="196"/>
    </row>
    <row r="191" s="332" customFormat="true" ht="21" hidden="false" customHeight="true" outlineLevel="0" collapsed="false">
      <c r="B191" s="196"/>
      <c r="C191" s="196"/>
    </row>
    <row r="192" s="332" customFormat="true" ht="21" hidden="false" customHeight="true" outlineLevel="0" collapsed="false">
      <c r="B192" s="196"/>
      <c r="C192" s="196"/>
    </row>
    <row r="193" s="332" customFormat="true" ht="21" hidden="false" customHeight="true" outlineLevel="0" collapsed="false">
      <c r="B193" s="196"/>
      <c r="C193" s="196"/>
    </row>
    <row r="194" s="332" customFormat="true" ht="21" hidden="false" customHeight="true" outlineLevel="0" collapsed="false">
      <c r="B194" s="196"/>
      <c r="C194" s="196"/>
    </row>
    <row r="195" s="332" customFormat="true" ht="21" hidden="false" customHeight="true" outlineLevel="0" collapsed="false">
      <c r="B195" s="196"/>
      <c r="C195" s="196"/>
    </row>
    <row r="196" s="332" customFormat="true" ht="21" hidden="false" customHeight="true" outlineLevel="0" collapsed="false">
      <c r="B196" s="196"/>
      <c r="C196" s="196"/>
    </row>
    <row r="197" s="332" customFormat="true" ht="21" hidden="false" customHeight="true" outlineLevel="0" collapsed="false">
      <c r="B197" s="196"/>
      <c r="C197" s="196"/>
    </row>
    <row r="198" s="332" customFormat="true" ht="21" hidden="false" customHeight="true" outlineLevel="0" collapsed="false">
      <c r="B198" s="196"/>
      <c r="C198" s="196"/>
    </row>
    <row r="199" s="332" customFormat="true" ht="21" hidden="false" customHeight="true" outlineLevel="0" collapsed="false">
      <c r="B199" s="196"/>
      <c r="C199" s="196"/>
    </row>
    <row r="200" s="332" customFormat="true" ht="21" hidden="false" customHeight="true" outlineLevel="0" collapsed="false">
      <c r="B200" s="196"/>
      <c r="C200" s="196"/>
    </row>
    <row r="201" s="332" customFormat="true" ht="21" hidden="false" customHeight="true" outlineLevel="0" collapsed="false">
      <c r="B201" s="196"/>
      <c r="C201" s="196"/>
    </row>
    <row r="202" s="332" customFormat="true" ht="21" hidden="false" customHeight="true" outlineLevel="0" collapsed="false">
      <c r="B202" s="196"/>
      <c r="C202" s="196"/>
    </row>
    <row r="203" s="332" customFormat="true" ht="21" hidden="false" customHeight="true" outlineLevel="0" collapsed="false">
      <c r="B203" s="196"/>
      <c r="C203" s="196"/>
    </row>
    <row r="204" s="332" customFormat="true" ht="21" hidden="false" customHeight="true" outlineLevel="0" collapsed="false">
      <c r="B204" s="196"/>
      <c r="C204" s="196"/>
    </row>
    <row r="205" s="332" customFormat="true" ht="21" hidden="false" customHeight="true" outlineLevel="0" collapsed="false">
      <c r="B205" s="196"/>
      <c r="C205" s="196"/>
    </row>
    <row r="206" s="332" customFormat="true" ht="21" hidden="false" customHeight="true" outlineLevel="0" collapsed="false">
      <c r="B206" s="196"/>
      <c r="C206" s="196"/>
    </row>
    <row r="207" s="332" customFormat="true" ht="21" hidden="false" customHeight="true" outlineLevel="0" collapsed="false">
      <c r="B207" s="196"/>
      <c r="C207" s="196"/>
    </row>
    <row r="208" s="332" customFormat="true" ht="21" hidden="false" customHeight="true" outlineLevel="0" collapsed="false">
      <c r="B208" s="196"/>
      <c r="C208" s="196"/>
    </row>
    <row r="209" s="332" customFormat="true" ht="21" hidden="false" customHeight="true" outlineLevel="0" collapsed="false">
      <c r="B209" s="196"/>
      <c r="C209" s="196"/>
    </row>
    <row r="210" s="332" customFormat="true" ht="21" hidden="false" customHeight="true" outlineLevel="0" collapsed="false">
      <c r="B210" s="196"/>
      <c r="C210" s="196"/>
    </row>
    <row r="211" s="332" customFormat="true" ht="21" hidden="false" customHeight="true" outlineLevel="0" collapsed="false">
      <c r="B211" s="196"/>
      <c r="C211" s="196"/>
    </row>
    <row r="212" s="332" customFormat="true" ht="21" hidden="false" customHeight="true" outlineLevel="0" collapsed="false">
      <c r="B212" s="196"/>
      <c r="C212" s="196"/>
    </row>
    <row r="213" s="332" customFormat="true" ht="21" hidden="false" customHeight="true" outlineLevel="0" collapsed="false">
      <c r="B213" s="196"/>
      <c r="C213" s="196"/>
    </row>
    <row r="214" s="332" customFormat="true" ht="21" hidden="false" customHeight="true" outlineLevel="0" collapsed="false">
      <c r="B214" s="196"/>
      <c r="C214" s="196"/>
    </row>
    <row r="215" s="332" customFormat="true" ht="21" hidden="false" customHeight="true" outlineLevel="0" collapsed="false">
      <c r="B215" s="196"/>
      <c r="C215" s="196"/>
    </row>
    <row r="216" s="332" customFormat="true" ht="21" hidden="false" customHeight="true" outlineLevel="0" collapsed="false">
      <c r="B216" s="196"/>
      <c r="C216" s="196"/>
    </row>
    <row r="217" s="332" customFormat="true" ht="21" hidden="false" customHeight="true" outlineLevel="0" collapsed="false">
      <c r="B217" s="196"/>
      <c r="C217" s="196"/>
    </row>
    <row r="218" s="332" customFormat="true" ht="21" hidden="false" customHeight="true" outlineLevel="0" collapsed="false">
      <c r="B218" s="196"/>
      <c r="C218" s="196"/>
    </row>
    <row r="219" s="332" customFormat="true" ht="21" hidden="false" customHeight="true" outlineLevel="0" collapsed="false">
      <c r="B219" s="196"/>
      <c r="C219" s="196"/>
    </row>
    <row r="220" s="332" customFormat="true" ht="21" hidden="false" customHeight="true" outlineLevel="0" collapsed="false">
      <c r="B220" s="196"/>
      <c r="C220" s="196"/>
    </row>
    <row r="221" s="332" customFormat="true" ht="21" hidden="false" customHeight="true" outlineLevel="0" collapsed="false">
      <c r="B221" s="196"/>
      <c r="C221" s="196"/>
    </row>
    <row r="222" s="332" customFormat="true" ht="21" hidden="false" customHeight="true" outlineLevel="0" collapsed="false">
      <c r="B222" s="196"/>
      <c r="C222" s="196"/>
    </row>
    <row r="223" s="332" customFormat="true" ht="21" hidden="false" customHeight="true" outlineLevel="0" collapsed="false">
      <c r="B223" s="196"/>
      <c r="C223" s="196"/>
    </row>
    <row r="224" s="332" customFormat="true" ht="21" hidden="false" customHeight="true" outlineLevel="0" collapsed="false">
      <c r="B224" s="196"/>
      <c r="C224" s="196"/>
    </row>
    <row r="225" s="332" customFormat="true" ht="21" hidden="false" customHeight="true" outlineLevel="0" collapsed="false">
      <c r="B225" s="196"/>
      <c r="C225" s="196"/>
    </row>
    <row r="226" s="332" customFormat="true" ht="21" hidden="false" customHeight="true" outlineLevel="0" collapsed="false">
      <c r="B226" s="196"/>
      <c r="C226" s="196"/>
    </row>
    <row r="227" s="332" customFormat="true" ht="21" hidden="false" customHeight="true" outlineLevel="0" collapsed="false">
      <c r="B227" s="196"/>
      <c r="C227" s="196"/>
    </row>
    <row r="228" s="332" customFormat="true" ht="21" hidden="false" customHeight="true" outlineLevel="0" collapsed="false">
      <c r="B228" s="196"/>
      <c r="C228" s="196"/>
    </row>
    <row r="229" s="332" customFormat="true" ht="21" hidden="false" customHeight="true" outlineLevel="0" collapsed="false">
      <c r="B229" s="196"/>
      <c r="C229" s="196"/>
    </row>
    <row r="230" s="332" customFormat="true" ht="21" hidden="false" customHeight="true" outlineLevel="0" collapsed="false">
      <c r="B230" s="196"/>
      <c r="C230" s="196"/>
    </row>
    <row r="231" s="332" customFormat="true" ht="21" hidden="false" customHeight="true" outlineLevel="0" collapsed="false">
      <c r="B231" s="196"/>
      <c r="C231" s="196"/>
    </row>
    <row r="232" s="332" customFormat="true" ht="21" hidden="false" customHeight="true" outlineLevel="0" collapsed="false">
      <c r="B232" s="196"/>
      <c r="C232" s="196"/>
    </row>
    <row r="233" s="332" customFormat="true" ht="21" hidden="false" customHeight="true" outlineLevel="0" collapsed="false">
      <c r="B233" s="196"/>
      <c r="C233" s="196"/>
    </row>
    <row r="234" s="332" customFormat="true" ht="21" hidden="false" customHeight="true" outlineLevel="0" collapsed="false">
      <c r="B234" s="196"/>
      <c r="C234" s="196"/>
    </row>
    <row r="235" s="332" customFormat="true" ht="21" hidden="false" customHeight="true" outlineLevel="0" collapsed="false">
      <c r="B235" s="196"/>
      <c r="C235" s="196"/>
    </row>
    <row r="236" s="332" customFormat="true" ht="21" hidden="false" customHeight="true" outlineLevel="0" collapsed="false">
      <c r="B236" s="196"/>
      <c r="C236" s="196"/>
    </row>
    <row r="237" s="332" customFormat="true" ht="21" hidden="false" customHeight="true" outlineLevel="0" collapsed="false">
      <c r="B237" s="196"/>
      <c r="C237" s="196"/>
    </row>
    <row r="238" s="332" customFormat="true" ht="21" hidden="false" customHeight="true" outlineLevel="0" collapsed="false">
      <c r="B238" s="196"/>
      <c r="C238" s="196"/>
    </row>
    <row r="239" s="332" customFormat="true" ht="21" hidden="false" customHeight="true" outlineLevel="0" collapsed="false">
      <c r="B239" s="196"/>
      <c r="C239" s="196"/>
    </row>
    <row r="240" s="332" customFormat="true" ht="21" hidden="false" customHeight="true" outlineLevel="0" collapsed="false">
      <c r="B240" s="196"/>
      <c r="C240" s="196"/>
    </row>
    <row r="241" s="332" customFormat="true" ht="21" hidden="false" customHeight="true" outlineLevel="0" collapsed="false">
      <c r="B241" s="196"/>
      <c r="C241" s="196"/>
    </row>
    <row r="242" s="332" customFormat="true" ht="21" hidden="false" customHeight="true" outlineLevel="0" collapsed="false">
      <c r="B242" s="196"/>
      <c r="C242" s="196"/>
    </row>
    <row r="243" s="332" customFormat="true" ht="21" hidden="false" customHeight="true" outlineLevel="0" collapsed="false">
      <c r="B243" s="196"/>
      <c r="C243" s="196"/>
    </row>
    <row r="244" s="332" customFormat="true" ht="21" hidden="false" customHeight="true" outlineLevel="0" collapsed="false">
      <c r="B244" s="196"/>
      <c r="C244" s="196"/>
    </row>
    <row r="245" s="332" customFormat="true" ht="21" hidden="false" customHeight="true" outlineLevel="0" collapsed="false">
      <c r="B245" s="196"/>
      <c r="C245" s="196"/>
    </row>
    <row r="246" s="332" customFormat="true" ht="21" hidden="false" customHeight="true" outlineLevel="0" collapsed="false">
      <c r="B246" s="196"/>
      <c r="C246" s="196"/>
    </row>
    <row r="247" s="332" customFormat="true" ht="21" hidden="false" customHeight="true" outlineLevel="0" collapsed="false">
      <c r="B247" s="196"/>
      <c r="C247" s="196"/>
    </row>
    <row r="248" s="332" customFormat="true" ht="21" hidden="false" customHeight="true" outlineLevel="0" collapsed="false">
      <c r="B248" s="196"/>
      <c r="C248" s="196"/>
    </row>
    <row r="249" s="332" customFormat="true" ht="21" hidden="false" customHeight="true" outlineLevel="0" collapsed="false">
      <c r="B249" s="196"/>
      <c r="C249" s="196"/>
    </row>
    <row r="250" s="332" customFormat="true" ht="21" hidden="false" customHeight="true" outlineLevel="0" collapsed="false">
      <c r="B250" s="196"/>
      <c r="C250" s="196"/>
    </row>
    <row r="251" s="332" customFormat="true" ht="21" hidden="false" customHeight="true" outlineLevel="0" collapsed="false">
      <c r="B251" s="196"/>
      <c r="C251" s="196"/>
    </row>
    <row r="252" s="332" customFormat="true" ht="21" hidden="false" customHeight="true" outlineLevel="0" collapsed="false">
      <c r="B252" s="196"/>
      <c r="C252" s="196"/>
    </row>
    <row r="253" s="332" customFormat="true" ht="21" hidden="false" customHeight="true" outlineLevel="0" collapsed="false">
      <c r="B253" s="196"/>
      <c r="C253" s="196"/>
    </row>
    <row r="254" s="332" customFormat="true" ht="21" hidden="false" customHeight="true" outlineLevel="0" collapsed="false">
      <c r="B254" s="196"/>
      <c r="C254" s="196"/>
    </row>
    <row r="255" s="332" customFormat="true" ht="21" hidden="false" customHeight="true" outlineLevel="0" collapsed="false">
      <c r="B255" s="196"/>
      <c r="C255" s="196"/>
    </row>
    <row r="256" s="332" customFormat="true" ht="21" hidden="false" customHeight="true" outlineLevel="0" collapsed="false">
      <c r="B256" s="196"/>
      <c r="C256" s="196"/>
    </row>
    <row r="257" s="332" customFormat="true" ht="21" hidden="false" customHeight="true" outlineLevel="0" collapsed="false">
      <c r="B257" s="196"/>
      <c r="C257" s="196"/>
    </row>
    <row r="258" s="332" customFormat="true" ht="21" hidden="false" customHeight="true" outlineLevel="0" collapsed="false">
      <c r="B258" s="196"/>
      <c r="C258" s="196"/>
    </row>
    <row r="259" s="332" customFormat="true" ht="21" hidden="false" customHeight="true" outlineLevel="0" collapsed="false">
      <c r="B259" s="196"/>
      <c r="C259" s="196"/>
    </row>
    <row r="260" s="332" customFormat="true" ht="21" hidden="false" customHeight="true" outlineLevel="0" collapsed="false">
      <c r="B260" s="196"/>
      <c r="C260" s="196"/>
    </row>
    <row r="261" s="332" customFormat="true" ht="21" hidden="false" customHeight="true" outlineLevel="0" collapsed="false">
      <c r="B261" s="196"/>
      <c r="C261" s="196"/>
    </row>
    <row r="262" s="332" customFormat="true" ht="21" hidden="false" customHeight="true" outlineLevel="0" collapsed="false">
      <c r="B262" s="196"/>
      <c r="C262" s="196"/>
    </row>
    <row r="263" s="332" customFormat="true" ht="21" hidden="false" customHeight="true" outlineLevel="0" collapsed="false">
      <c r="B263" s="196"/>
      <c r="C263" s="196"/>
    </row>
    <row r="264" s="332" customFormat="true" ht="21" hidden="false" customHeight="true" outlineLevel="0" collapsed="false">
      <c r="B264" s="196"/>
      <c r="C264" s="196"/>
    </row>
    <row r="265" s="332" customFormat="true" ht="21" hidden="false" customHeight="true" outlineLevel="0" collapsed="false">
      <c r="B265" s="196"/>
      <c r="C265" s="196"/>
    </row>
    <row r="266" s="332" customFormat="true" ht="21" hidden="false" customHeight="true" outlineLevel="0" collapsed="false">
      <c r="B266" s="196"/>
      <c r="C266" s="196"/>
    </row>
    <row r="267" s="332" customFormat="true" ht="21" hidden="false" customHeight="true" outlineLevel="0" collapsed="false">
      <c r="B267" s="196"/>
      <c r="C267" s="196"/>
    </row>
    <row r="268" s="332" customFormat="true" ht="21" hidden="false" customHeight="true" outlineLevel="0" collapsed="false">
      <c r="B268" s="196"/>
      <c r="C268" s="196"/>
    </row>
    <row r="269" s="332" customFormat="true" ht="21" hidden="false" customHeight="true" outlineLevel="0" collapsed="false">
      <c r="B269" s="196"/>
      <c r="C269" s="196"/>
    </row>
    <row r="270" s="332" customFormat="true" ht="21" hidden="false" customHeight="true" outlineLevel="0" collapsed="false">
      <c r="B270" s="196"/>
      <c r="C270" s="196"/>
    </row>
    <row r="271" s="332" customFormat="true" ht="21" hidden="false" customHeight="true" outlineLevel="0" collapsed="false">
      <c r="B271" s="196"/>
      <c r="C271" s="196"/>
    </row>
    <row r="272" s="332" customFormat="true" ht="21" hidden="false" customHeight="true" outlineLevel="0" collapsed="false">
      <c r="B272" s="196"/>
      <c r="C272" s="196"/>
    </row>
    <row r="273" s="332" customFormat="true" ht="21" hidden="false" customHeight="true" outlineLevel="0" collapsed="false">
      <c r="B273" s="196"/>
      <c r="C273" s="196"/>
    </row>
    <row r="274" s="332" customFormat="true" ht="21" hidden="false" customHeight="true" outlineLevel="0" collapsed="false">
      <c r="B274" s="196"/>
      <c r="C274" s="196"/>
    </row>
    <row r="275" s="332" customFormat="true" ht="21" hidden="false" customHeight="true" outlineLevel="0" collapsed="false">
      <c r="B275" s="196"/>
      <c r="C275" s="196"/>
    </row>
    <row r="276" s="332" customFormat="true" ht="21" hidden="false" customHeight="true" outlineLevel="0" collapsed="false">
      <c r="B276" s="196"/>
      <c r="C276" s="196"/>
    </row>
    <row r="277" s="332" customFormat="true" ht="21" hidden="false" customHeight="true" outlineLevel="0" collapsed="false">
      <c r="B277" s="196"/>
      <c r="C277" s="196"/>
    </row>
    <row r="278" s="332" customFormat="true" ht="21" hidden="false" customHeight="true" outlineLevel="0" collapsed="false">
      <c r="B278" s="196"/>
      <c r="C278" s="196"/>
    </row>
    <row r="279" s="332" customFormat="true" ht="21" hidden="false" customHeight="true" outlineLevel="0" collapsed="false">
      <c r="B279" s="196"/>
      <c r="C279" s="196"/>
    </row>
    <row r="280" s="332" customFormat="true" ht="21" hidden="false" customHeight="true" outlineLevel="0" collapsed="false">
      <c r="B280" s="196"/>
      <c r="C280" s="196"/>
    </row>
    <row r="281" s="332" customFormat="true" ht="21" hidden="false" customHeight="true" outlineLevel="0" collapsed="false">
      <c r="B281" s="196"/>
      <c r="C281" s="196"/>
    </row>
    <row r="282" s="332" customFormat="true" ht="21" hidden="false" customHeight="true" outlineLevel="0" collapsed="false">
      <c r="B282" s="196"/>
      <c r="C282" s="196"/>
    </row>
    <row r="283" s="332" customFormat="true" ht="21" hidden="false" customHeight="true" outlineLevel="0" collapsed="false">
      <c r="B283" s="196"/>
      <c r="C283" s="196"/>
    </row>
    <row r="284" s="332" customFormat="true" ht="21" hidden="false" customHeight="true" outlineLevel="0" collapsed="false">
      <c r="B284" s="196"/>
      <c r="C284" s="196"/>
    </row>
    <row r="285" s="332" customFormat="true" ht="21" hidden="false" customHeight="true" outlineLevel="0" collapsed="false">
      <c r="B285" s="196"/>
      <c r="C285" s="196"/>
    </row>
    <row r="286" s="332" customFormat="true" ht="21" hidden="false" customHeight="true" outlineLevel="0" collapsed="false">
      <c r="B286" s="196"/>
      <c r="C286" s="196"/>
    </row>
    <row r="287" s="332" customFormat="true" ht="21" hidden="false" customHeight="true" outlineLevel="0" collapsed="false">
      <c r="B287" s="196"/>
      <c r="C287" s="196"/>
    </row>
    <row r="288" s="332" customFormat="true" ht="21" hidden="false" customHeight="true" outlineLevel="0" collapsed="false">
      <c r="B288" s="196"/>
      <c r="C288" s="196"/>
    </row>
    <row r="289" s="332" customFormat="true" ht="21" hidden="false" customHeight="true" outlineLevel="0" collapsed="false">
      <c r="B289" s="196"/>
      <c r="C289" s="196"/>
    </row>
    <row r="290" s="332" customFormat="true" ht="21" hidden="false" customHeight="true" outlineLevel="0" collapsed="false">
      <c r="B290" s="196"/>
      <c r="C290" s="196"/>
    </row>
    <row r="291" s="332" customFormat="true" ht="21" hidden="false" customHeight="true" outlineLevel="0" collapsed="false">
      <c r="B291" s="196"/>
      <c r="C291" s="196"/>
    </row>
    <row r="292" s="332" customFormat="true" ht="21" hidden="false" customHeight="true" outlineLevel="0" collapsed="false">
      <c r="B292" s="196"/>
      <c r="C292" s="196"/>
    </row>
    <row r="293" s="332" customFormat="true" ht="21" hidden="false" customHeight="true" outlineLevel="0" collapsed="false">
      <c r="B293" s="196"/>
      <c r="C293" s="196"/>
    </row>
    <row r="294" s="332" customFormat="true" ht="21" hidden="false" customHeight="true" outlineLevel="0" collapsed="false">
      <c r="B294" s="196"/>
      <c r="C294" s="196"/>
    </row>
    <row r="295" s="332" customFormat="true" ht="21" hidden="false" customHeight="true" outlineLevel="0" collapsed="false">
      <c r="B295" s="196"/>
      <c r="C295" s="196"/>
    </row>
    <row r="296" s="332" customFormat="true" ht="21" hidden="false" customHeight="true" outlineLevel="0" collapsed="false">
      <c r="B296" s="196"/>
      <c r="C296" s="196"/>
    </row>
    <row r="297" s="332" customFormat="true" ht="21" hidden="false" customHeight="true" outlineLevel="0" collapsed="false">
      <c r="B297" s="196"/>
      <c r="C297" s="196"/>
    </row>
    <row r="298" s="332" customFormat="true" ht="21" hidden="false" customHeight="true" outlineLevel="0" collapsed="false">
      <c r="B298" s="196"/>
      <c r="C298" s="196"/>
    </row>
    <row r="299" s="332" customFormat="true" ht="21" hidden="false" customHeight="true" outlineLevel="0" collapsed="false">
      <c r="B299" s="196"/>
      <c r="C299" s="196"/>
    </row>
    <row r="300" s="332" customFormat="true" ht="21" hidden="false" customHeight="true" outlineLevel="0" collapsed="false">
      <c r="B300" s="196"/>
      <c r="C300" s="196"/>
    </row>
    <row r="301" s="332" customFormat="true" ht="21" hidden="false" customHeight="true" outlineLevel="0" collapsed="false">
      <c r="B301" s="196"/>
      <c r="C301" s="196"/>
    </row>
    <row r="302" s="332" customFormat="true" ht="21" hidden="false" customHeight="true" outlineLevel="0" collapsed="false">
      <c r="B302" s="196"/>
      <c r="C302" s="196"/>
    </row>
    <row r="303" s="332" customFormat="true" ht="21" hidden="false" customHeight="true" outlineLevel="0" collapsed="false">
      <c r="B303" s="196"/>
      <c r="C303" s="196"/>
    </row>
    <row r="304" s="332" customFormat="true" ht="21" hidden="false" customHeight="true" outlineLevel="0" collapsed="false">
      <c r="B304" s="196"/>
      <c r="C304" s="196"/>
    </row>
    <row r="305" s="332" customFormat="true" ht="21" hidden="false" customHeight="true" outlineLevel="0" collapsed="false">
      <c r="B305" s="196"/>
      <c r="C305" s="196"/>
    </row>
    <row r="306" s="332" customFormat="true" ht="21" hidden="false" customHeight="true" outlineLevel="0" collapsed="false">
      <c r="B306" s="196"/>
      <c r="C306" s="196"/>
    </row>
  </sheetData>
  <mergeCells count="6">
    <mergeCell ref="A1:F1"/>
    <mergeCell ref="A2:F2"/>
    <mergeCell ref="C4:E4"/>
    <mergeCell ref="A39:F39"/>
    <mergeCell ref="A40:F40"/>
    <mergeCell ref="C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43" activeCellId="0" sqref="I43"/>
    </sheetView>
  </sheetViews>
  <sheetFormatPr defaultColWidth="9.13671875" defaultRowHeight="21" zeroHeight="false" outlineLevelRow="0" outlineLevelCol="0"/>
  <cols>
    <col collapsed="false" customWidth="true" hidden="false" outlineLevel="0" max="1" min="1" style="330" width="4.41"/>
    <col collapsed="false" customWidth="true" hidden="false" outlineLevel="0" max="2" min="2" style="331" width="9.56"/>
    <col collapsed="false" customWidth="true" hidden="false" outlineLevel="0" max="3" min="3" style="331" width="4.56"/>
    <col collapsed="false" customWidth="true" hidden="false" outlineLevel="0" max="4" min="4" style="330" width="10.41"/>
    <col collapsed="false" customWidth="true" hidden="false" outlineLevel="0" max="5" min="5" style="365" width="10.71"/>
    <col collapsed="false" customWidth="true" hidden="false" outlineLevel="0" max="6" min="6" style="330" width="47.28"/>
    <col collapsed="false" customWidth="false" hidden="true" outlineLevel="0" max="7" min="7" style="332" width="9.14"/>
    <col collapsed="false" customWidth="false" hidden="false" outlineLevel="0" max="111" min="8" style="332" width="9.14"/>
    <col collapsed="false" customWidth="false" hidden="false" outlineLevel="0" max="257" min="112" style="330" width="9.14"/>
  </cols>
  <sheetData>
    <row r="1" customFormat="false" ht="21" hidden="false" customHeight="true" outlineLevel="0" collapsed="false">
      <c r="A1" s="333" t="s">
        <v>1225</v>
      </c>
      <c r="B1" s="333"/>
      <c r="C1" s="333"/>
      <c r="D1" s="333"/>
      <c r="E1" s="333"/>
      <c r="F1" s="333"/>
      <c r="G1" s="352" t="s">
        <v>1248</v>
      </c>
    </row>
    <row r="2" customFormat="false" ht="21" hidden="false" customHeight="true" outlineLevel="0" collapsed="false">
      <c r="A2" s="333" t="s">
        <v>1263</v>
      </c>
      <c r="B2" s="333"/>
      <c r="C2" s="333"/>
      <c r="D2" s="333"/>
      <c r="E2" s="333"/>
      <c r="F2" s="333"/>
      <c r="G2" s="352" t="s">
        <v>1250</v>
      </c>
    </row>
    <row r="3" customFormat="false" ht="21" hidden="false" customHeight="true" outlineLevel="0" collapsed="false">
      <c r="A3" s="366" t="s">
        <v>1264</v>
      </c>
      <c r="B3" s="334"/>
      <c r="C3" s="334"/>
      <c r="D3" s="334"/>
      <c r="E3" s="334"/>
      <c r="F3" s="335" t="s">
        <v>1265</v>
      </c>
    </row>
    <row r="4" customFormat="false" ht="21" hidden="false" customHeight="true" outlineLevel="0" collapsed="false">
      <c r="A4" s="336" t="s">
        <v>1229</v>
      </c>
      <c r="B4" s="355" t="s">
        <v>195</v>
      </c>
      <c r="C4" s="336" t="s">
        <v>196</v>
      </c>
      <c r="D4" s="336"/>
      <c r="E4" s="336"/>
      <c r="F4" s="356"/>
    </row>
    <row r="5" customFormat="false" ht="21" hidden="false" customHeight="true" outlineLevel="0" collapsed="false">
      <c r="A5" s="173" t="n">
        <v>1</v>
      </c>
      <c r="B5" s="173" t="n">
        <v>4072</v>
      </c>
      <c r="C5" s="358" t="s">
        <v>198</v>
      </c>
      <c r="D5" s="359" t="s">
        <v>199</v>
      </c>
      <c r="E5" s="362" t="s">
        <v>200</v>
      </c>
      <c r="F5" s="339"/>
    </row>
    <row r="6" customFormat="false" ht="21" hidden="false" customHeight="true" outlineLevel="0" collapsed="false">
      <c r="A6" s="179" t="n">
        <v>2</v>
      </c>
      <c r="B6" s="179" t="n">
        <v>4074</v>
      </c>
      <c r="C6" s="186" t="s">
        <v>198</v>
      </c>
      <c r="D6" s="187" t="s">
        <v>205</v>
      </c>
      <c r="E6" s="363" t="s">
        <v>206</v>
      </c>
      <c r="F6" s="217"/>
    </row>
    <row r="7" customFormat="false" ht="21" hidden="false" customHeight="true" outlineLevel="0" collapsed="false">
      <c r="A7" s="179" t="n">
        <v>3</v>
      </c>
      <c r="B7" s="179" t="n">
        <v>4075</v>
      </c>
      <c r="C7" s="186" t="s">
        <v>198</v>
      </c>
      <c r="D7" s="187" t="s">
        <v>207</v>
      </c>
      <c r="E7" s="363" t="s">
        <v>208</v>
      </c>
      <c r="F7" s="217"/>
    </row>
    <row r="8" customFormat="false" ht="21" hidden="false" customHeight="true" outlineLevel="0" collapsed="false">
      <c r="A8" s="179" t="n">
        <v>4</v>
      </c>
      <c r="B8" s="179" t="n">
        <v>4076</v>
      </c>
      <c r="C8" s="186" t="s">
        <v>198</v>
      </c>
      <c r="D8" s="187" t="s">
        <v>1266</v>
      </c>
      <c r="E8" s="363" t="s">
        <v>210</v>
      </c>
      <c r="F8" s="217"/>
    </row>
    <row r="9" customFormat="false" ht="21" hidden="false" customHeight="true" outlineLevel="0" collapsed="false">
      <c r="A9" s="179" t="n">
        <v>5</v>
      </c>
      <c r="B9" s="179" t="n">
        <v>4077</v>
      </c>
      <c r="C9" s="186" t="s">
        <v>198</v>
      </c>
      <c r="D9" s="187" t="s">
        <v>65</v>
      </c>
      <c r="E9" s="363" t="s">
        <v>211</v>
      </c>
      <c r="F9" s="217"/>
    </row>
    <row r="10" customFormat="false" ht="21" hidden="false" customHeight="true" outlineLevel="0" collapsed="false">
      <c r="A10" s="179" t="n">
        <v>6</v>
      </c>
      <c r="B10" s="179" t="n">
        <v>4078</v>
      </c>
      <c r="C10" s="186" t="s">
        <v>198</v>
      </c>
      <c r="D10" s="187" t="s">
        <v>1267</v>
      </c>
      <c r="E10" s="363" t="s">
        <v>213</v>
      </c>
      <c r="F10" s="217"/>
    </row>
    <row r="11" customFormat="false" ht="21" hidden="false" customHeight="true" outlineLevel="0" collapsed="false">
      <c r="A11" s="179" t="n">
        <v>7</v>
      </c>
      <c r="B11" s="179" t="n">
        <v>4080</v>
      </c>
      <c r="C11" s="186" t="s">
        <v>198</v>
      </c>
      <c r="D11" s="187" t="s">
        <v>216</v>
      </c>
      <c r="E11" s="363" t="s">
        <v>217</v>
      </c>
      <c r="F11" s="217"/>
    </row>
    <row r="12" customFormat="false" ht="21" hidden="false" customHeight="true" outlineLevel="0" collapsed="false">
      <c r="A12" s="179" t="n">
        <v>8</v>
      </c>
      <c r="B12" s="179" t="n">
        <v>4082</v>
      </c>
      <c r="C12" s="186" t="s">
        <v>198</v>
      </c>
      <c r="D12" s="187" t="s">
        <v>220</v>
      </c>
      <c r="E12" s="363" t="s">
        <v>221</v>
      </c>
      <c r="F12" s="217"/>
    </row>
    <row r="13" customFormat="false" ht="21" hidden="false" customHeight="true" outlineLevel="0" collapsed="false">
      <c r="A13" s="179" t="n">
        <v>9</v>
      </c>
      <c r="B13" s="179" t="n">
        <v>4083</v>
      </c>
      <c r="C13" s="186" t="s">
        <v>198</v>
      </c>
      <c r="D13" s="204" t="s">
        <v>222</v>
      </c>
      <c r="E13" s="364" t="s">
        <v>223</v>
      </c>
      <c r="F13" s="217"/>
    </row>
    <row r="14" customFormat="false" ht="21" hidden="false" customHeight="true" outlineLevel="0" collapsed="false">
      <c r="A14" s="179" t="n">
        <v>10</v>
      </c>
      <c r="B14" s="179" t="n">
        <v>4084</v>
      </c>
      <c r="C14" s="186" t="s">
        <v>198</v>
      </c>
      <c r="D14" s="204" t="s">
        <v>224</v>
      </c>
      <c r="E14" s="364" t="s">
        <v>225</v>
      </c>
      <c r="F14" s="217"/>
    </row>
    <row r="15" customFormat="false" ht="21" hidden="false" customHeight="true" outlineLevel="0" collapsed="false">
      <c r="A15" s="179" t="n">
        <v>11</v>
      </c>
      <c r="B15" s="179" t="n">
        <v>4155</v>
      </c>
      <c r="C15" s="186" t="s">
        <v>198</v>
      </c>
      <c r="D15" s="187" t="s">
        <v>377</v>
      </c>
      <c r="E15" s="363" t="s">
        <v>378</v>
      </c>
      <c r="F15" s="217"/>
    </row>
    <row r="16" customFormat="false" ht="21" hidden="false" customHeight="true" outlineLevel="0" collapsed="false">
      <c r="A16" s="179" t="n">
        <v>12</v>
      </c>
      <c r="B16" s="179" t="n">
        <v>4438</v>
      </c>
      <c r="C16" s="186" t="s">
        <v>198</v>
      </c>
      <c r="D16" s="187" t="s">
        <v>901</v>
      </c>
      <c r="E16" s="363" t="s">
        <v>902</v>
      </c>
      <c r="F16" s="217"/>
    </row>
    <row r="17" customFormat="false" ht="21" hidden="false" customHeight="true" outlineLevel="0" collapsed="false">
      <c r="A17" s="179" t="n">
        <v>13</v>
      </c>
      <c r="B17" s="179" t="n">
        <v>4439</v>
      </c>
      <c r="C17" s="186" t="s">
        <v>198</v>
      </c>
      <c r="D17" s="187" t="s">
        <v>781</v>
      </c>
      <c r="E17" s="363" t="s">
        <v>782</v>
      </c>
      <c r="F17" s="217"/>
    </row>
    <row r="18" customFormat="false" ht="21" hidden="false" customHeight="true" outlineLevel="0" collapsed="false">
      <c r="A18" s="179" t="n">
        <v>14</v>
      </c>
      <c r="B18" s="179" t="n">
        <v>4440</v>
      </c>
      <c r="C18" s="186" t="s">
        <v>198</v>
      </c>
      <c r="D18" s="187" t="s">
        <v>903</v>
      </c>
      <c r="E18" s="363" t="s">
        <v>904</v>
      </c>
      <c r="F18" s="217"/>
    </row>
    <row r="19" customFormat="false" ht="21" hidden="false" customHeight="true" outlineLevel="0" collapsed="false">
      <c r="A19" s="179" t="n">
        <v>15</v>
      </c>
      <c r="B19" s="179" t="n">
        <v>4529</v>
      </c>
      <c r="C19" s="186" t="s">
        <v>198</v>
      </c>
      <c r="D19" s="187" t="s">
        <v>1268</v>
      </c>
      <c r="E19" s="363" t="s">
        <v>1042</v>
      </c>
      <c r="F19" s="217"/>
    </row>
    <row r="20" customFormat="false" ht="21" hidden="false" customHeight="true" outlineLevel="0" collapsed="false">
      <c r="A20" s="179" t="n">
        <v>16</v>
      </c>
      <c r="B20" s="179" t="n">
        <v>3628</v>
      </c>
      <c r="C20" s="203" t="s">
        <v>229</v>
      </c>
      <c r="D20" s="269" t="s">
        <v>1269</v>
      </c>
      <c r="E20" s="367" t="s">
        <v>1270</v>
      </c>
      <c r="F20" s="217"/>
    </row>
    <row r="21" customFormat="false" ht="21" hidden="false" customHeight="true" outlineLevel="0" collapsed="false">
      <c r="A21" s="179" t="n">
        <v>17</v>
      </c>
      <c r="B21" s="179" t="n">
        <v>4086</v>
      </c>
      <c r="C21" s="186" t="s">
        <v>229</v>
      </c>
      <c r="D21" s="187" t="s">
        <v>230</v>
      </c>
      <c r="E21" s="363" t="s">
        <v>231</v>
      </c>
      <c r="F21" s="217"/>
    </row>
    <row r="22" customFormat="false" ht="21" hidden="false" customHeight="true" outlineLevel="0" collapsed="false">
      <c r="A22" s="179" t="n">
        <v>18</v>
      </c>
      <c r="B22" s="179" t="n">
        <v>4087</v>
      </c>
      <c r="C22" s="186" t="s">
        <v>229</v>
      </c>
      <c r="D22" s="187" t="s">
        <v>232</v>
      </c>
      <c r="E22" s="363" t="s">
        <v>233</v>
      </c>
      <c r="F22" s="217"/>
    </row>
    <row r="23" customFormat="false" ht="21" hidden="false" customHeight="true" outlineLevel="0" collapsed="false">
      <c r="A23" s="179" t="n">
        <v>19</v>
      </c>
      <c r="B23" s="179" t="n">
        <v>4088</v>
      </c>
      <c r="C23" s="186" t="s">
        <v>229</v>
      </c>
      <c r="D23" s="187" t="s">
        <v>234</v>
      </c>
      <c r="E23" s="363" t="s">
        <v>1271</v>
      </c>
      <c r="F23" s="217"/>
    </row>
    <row r="24" customFormat="false" ht="21" hidden="false" customHeight="true" outlineLevel="0" collapsed="false">
      <c r="A24" s="179" t="n">
        <v>20</v>
      </c>
      <c r="B24" s="179" t="n">
        <v>4089</v>
      </c>
      <c r="C24" s="186" t="s">
        <v>229</v>
      </c>
      <c r="D24" s="187" t="s">
        <v>236</v>
      </c>
      <c r="E24" s="363" t="s">
        <v>91</v>
      </c>
      <c r="F24" s="217"/>
    </row>
    <row r="25" customFormat="false" ht="21" hidden="false" customHeight="true" outlineLevel="0" collapsed="false">
      <c r="A25" s="179" t="n">
        <v>21</v>
      </c>
      <c r="B25" s="179" t="n">
        <v>4090</v>
      </c>
      <c r="C25" s="186" t="s">
        <v>229</v>
      </c>
      <c r="D25" s="187" t="s">
        <v>238</v>
      </c>
      <c r="E25" s="363" t="s">
        <v>239</v>
      </c>
      <c r="F25" s="217"/>
    </row>
    <row r="26" customFormat="false" ht="21" hidden="false" customHeight="true" outlineLevel="0" collapsed="false">
      <c r="A26" s="179" t="n">
        <v>22</v>
      </c>
      <c r="B26" s="179" t="n">
        <v>4091</v>
      </c>
      <c r="C26" s="186" t="s">
        <v>229</v>
      </c>
      <c r="D26" s="187" t="s">
        <v>240</v>
      </c>
      <c r="E26" s="363" t="s">
        <v>241</v>
      </c>
      <c r="F26" s="217"/>
    </row>
    <row r="27" customFormat="false" ht="21" hidden="false" customHeight="true" outlineLevel="0" collapsed="false">
      <c r="A27" s="179" t="n">
        <v>23</v>
      </c>
      <c r="B27" s="179" t="n">
        <v>4092</v>
      </c>
      <c r="C27" s="186" t="s">
        <v>229</v>
      </c>
      <c r="D27" s="187" t="s">
        <v>242</v>
      </c>
      <c r="E27" s="363" t="s">
        <v>243</v>
      </c>
      <c r="F27" s="217"/>
    </row>
    <row r="28" customFormat="false" ht="21" hidden="false" customHeight="true" outlineLevel="0" collapsed="false">
      <c r="A28" s="179" t="n">
        <v>24</v>
      </c>
      <c r="B28" s="179" t="n">
        <v>4095</v>
      </c>
      <c r="C28" s="186" t="s">
        <v>229</v>
      </c>
      <c r="D28" s="204" t="s">
        <v>248</v>
      </c>
      <c r="E28" s="364" t="s">
        <v>249</v>
      </c>
      <c r="F28" s="217"/>
    </row>
    <row r="29" customFormat="false" ht="21" hidden="false" customHeight="true" outlineLevel="0" collapsed="false">
      <c r="A29" s="179" t="n">
        <v>25</v>
      </c>
      <c r="B29" s="179" t="n">
        <v>4226</v>
      </c>
      <c r="C29" s="203" t="s">
        <v>229</v>
      </c>
      <c r="D29" s="204" t="s">
        <v>526</v>
      </c>
      <c r="E29" s="364" t="s">
        <v>1272</v>
      </c>
      <c r="F29" s="217"/>
    </row>
    <row r="30" customFormat="false" ht="21" hidden="false" customHeight="true" outlineLevel="0" collapsed="false">
      <c r="A30" s="179" t="n">
        <v>26</v>
      </c>
      <c r="B30" s="179" t="n">
        <v>4437</v>
      </c>
      <c r="C30" s="203" t="s">
        <v>229</v>
      </c>
      <c r="D30" s="187" t="s">
        <v>898</v>
      </c>
      <c r="E30" s="363" t="s">
        <v>1273</v>
      </c>
      <c r="F30" s="217"/>
    </row>
    <row r="31" customFormat="false" ht="21" hidden="false" customHeight="true" outlineLevel="0" collapsed="false">
      <c r="A31" s="179" t="n">
        <v>27</v>
      </c>
      <c r="B31" s="179" t="n">
        <v>4442</v>
      </c>
      <c r="C31" s="203" t="s">
        <v>229</v>
      </c>
      <c r="D31" s="204" t="s">
        <v>907</v>
      </c>
      <c r="E31" s="368" t="s">
        <v>1274</v>
      </c>
      <c r="F31" s="217"/>
    </row>
    <row r="32" customFormat="false" ht="21" hidden="false" customHeight="true" outlineLevel="0" collapsed="false">
      <c r="A32" s="179" t="n">
        <v>28</v>
      </c>
      <c r="B32" s="299" t="n">
        <v>4602</v>
      </c>
      <c r="C32" s="369" t="s">
        <v>229</v>
      </c>
      <c r="D32" s="204" t="s">
        <v>1160</v>
      </c>
      <c r="E32" s="364" t="s">
        <v>1161</v>
      </c>
      <c r="F32" s="217"/>
    </row>
    <row r="33" customFormat="false" ht="21" hidden="false" customHeight="true" outlineLevel="0" collapsed="false">
      <c r="A33" s="179" t="n">
        <v>29</v>
      </c>
      <c r="B33" s="299" t="n">
        <v>4603</v>
      </c>
      <c r="C33" s="203" t="s">
        <v>229</v>
      </c>
      <c r="D33" s="204" t="s">
        <v>1162</v>
      </c>
      <c r="E33" s="364" t="s">
        <v>1163</v>
      </c>
      <c r="F33" s="217"/>
    </row>
    <row r="34" customFormat="false" ht="21" hidden="false" customHeight="true" outlineLevel="0" collapsed="false">
      <c r="A34" s="190"/>
      <c r="B34" s="190"/>
      <c r="C34" s="213"/>
      <c r="D34" s="214"/>
      <c r="E34" s="370"/>
      <c r="F34" s="341"/>
    </row>
    <row r="35" customFormat="false" ht="21" hidden="false" customHeight="true" outlineLevel="0" collapsed="false">
      <c r="A35" s="333" t="s">
        <v>1225</v>
      </c>
      <c r="B35" s="333"/>
      <c r="C35" s="333"/>
      <c r="D35" s="333"/>
      <c r="E35" s="333"/>
      <c r="F35" s="333"/>
    </row>
    <row r="36" customFormat="false" ht="21" hidden="false" customHeight="true" outlineLevel="0" collapsed="false">
      <c r="A36" s="333" t="s">
        <v>1275</v>
      </c>
      <c r="B36" s="333"/>
      <c r="C36" s="333"/>
      <c r="D36" s="333"/>
      <c r="E36" s="333"/>
      <c r="F36" s="333"/>
    </row>
    <row r="37" customFormat="false" ht="21" hidden="false" customHeight="true" outlineLevel="0" collapsed="false">
      <c r="A37" s="353" t="s">
        <v>1276</v>
      </c>
      <c r="B37" s="353"/>
      <c r="C37" s="334"/>
      <c r="D37" s="334"/>
      <c r="E37" s="334"/>
      <c r="F37" s="335" t="s">
        <v>1277</v>
      </c>
    </row>
    <row r="38" customFormat="false" ht="21" hidden="false" customHeight="true" outlineLevel="0" collapsed="false">
      <c r="A38" s="336" t="s">
        <v>1229</v>
      </c>
      <c r="B38" s="355" t="s">
        <v>195</v>
      </c>
      <c r="C38" s="336" t="s">
        <v>196</v>
      </c>
      <c r="D38" s="336"/>
      <c r="E38" s="336"/>
      <c r="F38" s="356"/>
    </row>
    <row r="39" customFormat="false" ht="21" hidden="false" customHeight="true" outlineLevel="0" collapsed="false">
      <c r="A39" s="357" t="n">
        <v>1</v>
      </c>
      <c r="B39" s="357" t="n">
        <v>4307</v>
      </c>
      <c r="C39" s="371" t="s">
        <v>198</v>
      </c>
      <c r="D39" s="372" t="s">
        <v>1278</v>
      </c>
      <c r="E39" s="373" t="s">
        <v>669</v>
      </c>
      <c r="F39" s="374"/>
    </row>
    <row r="40" customFormat="false" ht="21" hidden="false" customHeight="true" outlineLevel="0" collapsed="false">
      <c r="A40" s="179" t="n">
        <v>2</v>
      </c>
      <c r="B40" s="179" t="n">
        <v>4097</v>
      </c>
      <c r="C40" s="186" t="s">
        <v>198</v>
      </c>
      <c r="D40" s="187" t="s">
        <v>253</v>
      </c>
      <c r="E40" s="363" t="s">
        <v>254</v>
      </c>
      <c r="F40" s="217"/>
    </row>
    <row r="41" customFormat="false" ht="21" hidden="false" customHeight="true" outlineLevel="0" collapsed="false">
      <c r="A41" s="179" t="n">
        <v>3</v>
      </c>
      <c r="B41" s="179" t="n">
        <v>4098</v>
      </c>
      <c r="C41" s="186" t="s">
        <v>198</v>
      </c>
      <c r="D41" s="187" t="s">
        <v>255</v>
      </c>
      <c r="E41" s="363" t="s">
        <v>256</v>
      </c>
      <c r="F41" s="217"/>
    </row>
    <row r="42" customFormat="false" ht="21" hidden="false" customHeight="true" outlineLevel="0" collapsed="false">
      <c r="A42" s="179" t="n">
        <v>4</v>
      </c>
      <c r="B42" s="179" t="n">
        <v>4099</v>
      </c>
      <c r="C42" s="186" t="s">
        <v>198</v>
      </c>
      <c r="D42" s="187" t="s">
        <v>257</v>
      </c>
      <c r="E42" s="363" t="s">
        <v>258</v>
      </c>
      <c r="F42" s="217"/>
    </row>
    <row r="43" customFormat="false" ht="21" hidden="false" customHeight="true" outlineLevel="0" collapsed="false">
      <c r="A43" s="179" t="n">
        <v>5</v>
      </c>
      <c r="B43" s="179" t="n">
        <v>4100</v>
      </c>
      <c r="C43" s="186" t="s">
        <v>198</v>
      </c>
      <c r="D43" s="187" t="s">
        <v>259</v>
      </c>
      <c r="E43" s="363" t="s">
        <v>260</v>
      </c>
      <c r="F43" s="217"/>
    </row>
    <row r="44" customFormat="false" ht="21" hidden="false" customHeight="true" outlineLevel="0" collapsed="false">
      <c r="A44" s="179" t="n">
        <v>6</v>
      </c>
      <c r="B44" s="179" t="n">
        <v>4101</v>
      </c>
      <c r="C44" s="186" t="s">
        <v>198</v>
      </c>
      <c r="D44" s="187" t="s">
        <v>261</v>
      </c>
      <c r="E44" s="363" t="s">
        <v>262</v>
      </c>
      <c r="F44" s="217"/>
    </row>
    <row r="45" customFormat="false" ht="21" hidden="false" customHeight="true" outlineLevel="0" collapsed="false">
      <c r="A45" s="179" t="n">
        <v>7</v>
      </c>
      <c r="B45" s="179" t="n">
        <v>4103</v>
      </c>
      <c r="C45" s="186" t="s">
        <v>198</v>
      </c>
      <c r="D45" s="187" t="s">
        <v>1279</v>
      </c>
      <c r="E45" s="363" t="s">
        <v>266</v>
      </c>
      <c r="F45" s="217"/>
    </row>
    <row r="46" customFormat="false" ht="21" hidden="false" customHeight="true" outlineLevel="0" collapsed="false">
      <c r="A46" s="179" t="n">
        <v>8</v>
      </c>
      <c r="B46" s="179" t="n">
        <v>4104</v>
      </c>
      <c r="C46" s="186" t="s">
        <v>198</v>
      </c>
      <c r="D46" s="187" t="s">
        <v>267</v>
      </c>
      <c r="E46" s="363" t="s">
        <v>268</v>
      </c>
      <c r="F46" s="217"/>
    </row>
    <row r="47" customFormat="false" ht="21" hidden="false" customHeight="true" outlineLevel="0" collapsed="false">
      <c r="A47" s="179" t="n">
        <v>9</v>
      </c>
      <c r="B47" s="179" t="n">
        <v>4105</v>
      </c>
      <c r="C47" s="186" t="s">
        <v>198</v>
      </c>
      <c r="D47" s="187" t="s">
        <v>269</v>
      </c>
      <c r="E47" s="363" t="s">
        <v>270</v>
      </c>
      <c r="F47" s="217"/>
    </row>
    <row r="48" customFormat="false" ht="21" hidden="false" customHeight="true" outlineLevel="0" collapsed="false">
      <c r="A48" s="179" t="n">
        <v>10</v>
      </c>
      <c r="B48" s="179" t="n">
        <v>4106</v>
      </c>
      <c r="C48" s="186" t="s">
        <v>198</v>
      </c>
      <c r="D48" s="187" t="s">
        <v>1280</v>
      </c>
      <c r="E48" s="363" t="s">
        <v>1281</v>
      </c>
      <c r="F48" s="217"/>
    </row>
    <row r="49" customFormat="false" ht="21" hidden="false" customHeight="true" outlineLevel="0" collapsed="false">
      <c r="A49" s="179" t="n">
        <v>11</v>
      </c>
      <c r="B49" s="179" t="n">
        <v>4296</v>
      </c>
      <c r="C49" s="186" t="s">
        <v>198</v>
      </c>
      <c r="D49" s="187" t="s">
        <v>651</v>
      </c>
      <c r="E49" s="363" t="s">
        <v>652</v>
      </c>
      <c r="F49" s="217"/>
    </row>
    <row r="50" customFormat="false" ht="21" hidden="false" customHeight="true" outlineLevel="0" collapsed="false">
      <c r="A50" s="179" t="n">
        <v>12</v>
      </c>
      <c r="B50" s="179" t="n">
        <v>4443</v>
      </c>
      <c r="C50" s="186" t="s">
        <v>198</v>
      </c>
      <c r="D50" s="187" t="s">
        <v>909</v>
      </c>
      <c r="E50" s="363" t="s">
        <v>699</v>
      </c>
      <c r="F50" s="217"/>
    </row>
    <row r="51" customFormat="false" ht="21" hidden="false" customHeight="true" outlineLevel="0" collapsed="false">
      <c r="A51" s="179" t="n">
        <v>13</v>
      </c>
      <c r="B51" s="179" t="n">
        <v>4445</v>
      </c>
      <c r="C51" s="186" t="s">
        <v>198</v>
      </c>
      <c r="D51" s="187" t="s">
        <v>911</v>
      </c>
      <c r="E51" s="363" t="s">
        <v>1282</v>
      </c>
      <c r="F51" s="217"/>
    </row>
    <row r="52" customFormat="false" ht="21" hidden="false" customHeight="true" outlineLevel="0" collapsed="false">
      <c r="A52" s="179" t="n">
        <v>14</v>
      </c>
      <c r="B52" s="179" t="n">
        <v>4446</v>
      </c>
      <c r="C52" s="186" t="s">
        <v>198</v>
      </c>
      <c r="D52" s="187" t="s">
        <v>913</v>
      </c>
      <c r="E52" s="363" t="s">
        <v>914</v>
      </c>
      <c r="F52" s="217"/>
    </row>
    <row r="53" customFormat="false" ht="21" hidden="false" customHeight="true" outlineLevel="0" collapsed="false">
      <c r="A53" s="179" t="n">
        <v>15</v>
      </c>
      <c r="B53" s="179" t="n">
        <v>4111</v>
      </c>
      <c r="C53" s="186" t="s">
        <v>229</v>
      </c>
      <c r="D53" s="187" t="s">
        <v>281</v>
      </c>
      <c r="E53" s="363" t="s">
        <v>282</v>
      </c>
      <c r="F53" s="217"/>
    </row>
    <row r="54" customFormat="false" ht="21" hidden="false" customHeight="true" outlineLevel="0" collapsed="false">
      <c r="A54" s="179" t="n">
        <v>16</v>
      </c>
      <c r="B54" s="179" t="n">
        <v>4112</v>
      </c>
      <c r="C54" s="186" t="s">
        <v>229</v>
      </c>
      <c r="D54" s="187" t="s">
        <v>283</v>
      </c>
      <c r="E54" s="363" t="s">
        <v>284</v>
      </c>
      <c r="F54" s="217"/>
    </row>
    <row r="55" customFormat="false" ht="21" hidden="false" customHeight="true" outlineLevel="0" collapsed="false">
      <c r="A55" s="179" t="n">
        <v>17</v>
      </c>
      <c r="B55" s="179" t="n">
        <v>4113</v>
      </c>
      <c r="C55" s="186" t="s">
        <v>229</v>
      </c>
      <c r="D55" s="187" t="s">
        <v>285</v>
      </c>
      <c r="E55" s="363" t="s">
        <v>286</v>
      </c>
      <c r="F55" s="217"/>
    </row>
    <row r="56" customFormat="false" ht="21" hidden="false" customHeight="true" outlineLevel="0" collapsed="false">
      <c r="A56" s="179" t="n">
        <v>18</v>
      </c>
      <c r="B56" s="179" t="n">
        <v>4115</v>
      </c>
      <c r="C56" s="186" t="s">
        <v>229</v>
      </c>
      <c r="D56" s="187" t="s">
        <v>289</v>
      </c>
      <c r="E56" s="363" t="s">
        <v>290</v>
      </c>
      <c r="F56" s="217"/>
    </row>
    <row r="57" customFormat="false" ht="21" hidden="false" customHeight="true" outlineLevel="0" collapsed="false">
      <c r="A57" s="179" t="n">
        <v>19</v>
      </c>
      <c r="B57" s="179" t="n">
        <v>4116</v>
      </c>
      <c r="C57" s="186" t="s">
        <v>229</v>
      </c>
      <c r="D57" s="187" t="s">
        <v>291</v>
      </c>
      <c r="E57" s="363" t="s">
        <v>292</v>
      </c>
      <c r="F57" s="217"/>
    </row>
    <row r="58" customFormat="false" ht="21" hidden="false" customHeight="true" outlineLevel="0" collapsed="false">
      <c r="A58" s="179" t="n">
        <v>20</v>
      </c>
      <c r="B58" s="179" t="n">
        <v>4117</v>
      </c>
      <c r="C58" s="186" t="s">
        <v>229</v>
      </c>
      <c r="D58" s="204" t="s">
        <v>293</v>
      </c>
      <c r="E58" s="364" t="s">
        <v>294</v>
      </c>
      <c r="F58" s="217"/>
    </row>
    <row r="59" customFormat="false" ht="21" hidden="false" customHeight="true" outlineLevel="0" collapsed="false">
      <c r="A59" s="179" t="n">
        <v>21</v>
      </c>
      <c r="B59" s="179" t="n">
        <v>4118</v>
      </c>
      <c r="C59" s="203" t="s">
        <v>229</v>
      </c>
      <c r="D59" s="204" t="s">
        <v>295</v>
      </c>
      <c r="E59" s="364" t="s">
        <v>296</v>
      </c>
      <c r="F59" s="217"/>
    </row>
    <row r="60" customFormat="false" ht="21" hidden="false" customHeight="true" outlineLevel="0" collapsed="false">
      <c r="A60" s="179" t="n">
        <v>22</v>
      </c>
      <c r="B60" s="179" t="n">
        <v>4295</v>
      </c>
      <c r="C60" s="186" t="s">
        <v>229</v>
      </c>
      <c r="D60" s="204" t="s">
        <v>649</v>
      </c>
      <c r="E60" s="364" t="s">
        <v>650</v>
      </c>
      <c r="F60" s="217"/>
    </row>
    <row r="61" customFormat="false" ht="21" hidden="false" customHeight="true" outlineLevel="0" collapsed="false">
      <c r="A61" s="179" t="n">
        <v>23</v>
      </c>
      <c r="B61" s="179" t="n">
        <v>4298</v>
      </c>
      <c r="C61" s="186" t="s">
        <v>229</v>
      </c>
      <c r="D61" s="204" t="s">
        <v>503</v>
      </c>
      <c r="E61" s="364" t="s">
        <v>504</v>
      </c>
      <c r="F61" s="217"/>
    </row>
    <row r="62" customFormat="false" ht="21" hidden="false" customHeight="true" outlineLevel="0" collapsed="false">
      <c r="A62" s="179" t="n">
        <v>24</v>
      </c>
      <c r="B62" s="179" t="n">
        <v>4299</v>
      </c>
      <c r="C62" s="186" t="s">
        <v>229</v>
      </c>
      <c r="D62" s="204" t="s">
        <v>506</v>
      </c>
      <c r="E62" s="364" t="s">
        <v>507</v>
      </c>
      <c r="F62" s="217"/>
    </row>
    <row r="63" customFormat="false" ht="21" hidden="false" customHeight="true" outlineLevel="0" collapsed="false">
      <c r="A63" s="179" t="n">
        <v>25</v>
      </c>
      <c r="B63" s="179" t="n">
        <v>4447</v>
      </c>
      <c r="C63" s="186" t="s">
        <v>229</v>
      </c>
      <c r="D63" s="204" t="s">
        <v>287</v>
      </c>
      <c r="E63" s="364" t="s">
        <v>288</v>
      </c>
      <c r="F63" s="217"/>
    </row>
    <row r="64" customFormat="false" ht="21" hidden="false" customHeight="true" outlineLevel="0" collapsed="false">
      <c r="A64" s="179" t="n">
        <v>26</v>
      </c>
      <c r="B64" s="179" t="n">
        <v>4604</v>
      </c>
      <c r="C64" s="186" t="s">
        <v>229</v>
      </c>
      <c r="D64" s="204" t="s">
        <v>1164</v>
      </c>
      <c r="E64" s="364" t="s">
        <v>478</v>
      </c>
      <c r="F64" s="217"/>
    </row>
    <row r="65" customFormat="false" ht="21" hidden="false" customHeight="true" outlineLevel="0" collapsed="false">
      <c r="A65" s="217"/>
      <c r="B65" s="179"/>
      <c r="C65" s="203"/>
      <c r="D65" s="204"/>
      <c r="E65" s="364"/>
      <c r="F65" s="217"/>
    </row>
    <row r="66" customFormat="false" ht="21" hidden="false" customHeight="true" outlineLevel="0" collapsed="false">
      <c r="A66" s="217"/>
      <c r="B66" s="179"/>
      <c r="C66" s="203"/>
      <c r="D66" s="204"/>
      <c r="E66" s="364"/>
      <c r="F66" s="217"/>
    </row>
    <row r="67" customFormat="false" ht="21" hidden="false" customHeight="true" outlineLevel="0" collapsed="false">
      <c r="A67" s="217"/>
      <c r="B67" s="179"/>
      <c r="C67" s="203"/>
      <c r="D67" s="204"/>
      <c r="E67" s="364"/>
      <c r="F67" s="217"/>
    </row>
    <row r="68" customFormat="false" ht="21" hidden="false" customHeight="true" outlineLevel="0" collapsed="false">
      <c r="A68" s="341"/>
      <c r="B68" s="190"/>
      <c r="C68" s="213"/>
      <c r="D68" s="214"/>
      <c r="E68" s="370"/>
      <c r="F68" s="341"/>
    </row>
    <row r="69" customFormat="false" ht="21" hidden="false" customHeight="true" outlineLevel="0" collapsed="false">
      <c r="A69" s="332"/>
      <c r="B69" s="196"/>
      <c r="C69" s="196"/>
      <c r="D69" s="332"/>
      <c r="E69" s="375"/>
      <c r="F69" s="332"/>
    </row>
    <row r="70" customFormat="false" ht="21" hidden="false" customHeight="true" outlineLevel="0" collapsed="false">
      <c r="A70" s="332"/>
      <c r="B70" s="196"/>
      <c r="C70" s="196"/>
      <c r="D70" s="332"/>
      <c r="E70" s="375"/>
      <c r="F70" s="332"/>
    </row>
    <row r="71" customFormat="false" ht="21" hidden="false" customHeight="true" outlineLevel="0" collapsed="false">
      <c r="A71" s="332"/>
      <c r="B71" s="196"/>
      <c r="C71" s="196"/>
      <c r="D71" s="332"/>
      <c r="E71" s="375"/>
      <c r="F71" s="332"/>
    </row>
    <row r="72" customFormat="false" ht="21" hidden="false" customHeight="true" outlineLevel="0" collapsed="false">
      <c r="A72" s="332"/>
      <c r="B72" s="196"/>
      <c r="C72" s="196"/>
      <c r="D72" s="332"/>
      <c r="E72" s="375"/>
      <c r="F72" s="332"/>
    </row>
    <row r="73" customFormat="false" ht="21" hidden="false" customHeight="true" outlineLevel="0" collapsed="false">
      <c r="A73" s="332"/>
      <c r="B73" s="196"/>
      <c r="C73" s="196"/>
      <c r="D73" s="332"/>
      <c r="E73" s="375"/>
      <c r="F73" s="332"/>
    </row>
    <row r="74" customFormat="false" ht="21" hidden="false" customHeight="true" outlineLevel="0" collapsed="false">
      <c r="A74" s="332"/>
      <c r="B74" s="196"/>
      <c r="C74" s="196"/>
      <c r="D74" s="332"/>
      <c r="E74" s="375"/>
      <c r="F74" s="332"/>
    </row>
    <row r="75" customFormat="false" ht="21" hidden="false" customHeight="true" outlineLevel="0" collapsed="false">
      <c r="A75" s="332"/>
      <c r="B75" s="196"/>
      <c r="C75" s="196"/>
      <c r="D75" s="332"/>
      <c r="E75" s="375"/>
      <c r="F75" s="332"/>
    </row>
    <row r="76" customFormat="false" ht="21" hidden="false" customHeight="true" outlineLevel="0" collapsed="false">
      <c r="A76" s="332"/>
      <c r="B76" s="196"/>
      <c r="C76" s="196"/>
      <c r="D76" s="332"/>
      <c r="E76" s="375"/>
      <c r="F76" s="332"/>
    </row>
    <row r="77" customFormat="false" ht="21" hidden="false" customHeight="true" outlineLevel="0" collapsed="false">
      <c r="A77" s="332"/>
      <c r="B77" s="196"/>
      <c r="C77" s="196"/>
      <c r="D77" s="332"/>
      <c r="E77" s="375"/>
      <c r="F77" s="332"/>
    </row>
    <row r="78" customFormat="false" ht="21" hidden="false" customHeight="true" outlineLevel="0" collapsed="false">
      <c r="A78" s="332"/>
      <c r="B78" s="196"/>
      <c r="C78" s="196"/>
      <c r="D78" s="332"/>
      <c r="E78" s="375"/>
      <c r="F78" s="332"/>
    </row>
    <row r="79" s="332" customFormat="true" ht="21" hidden="false" customHeight="true" outlineLevel="0" collapsed="false">
      <c r="B79" s="196"/>
      <c r="C79" s="196"/>
      <c r="E79" s="375"/>
    </row>
    <row r="80" s="332" customFormat="true" ht="21" hidden="false" customHeight="true" outlineLevel="0" collapsed="false">
      <c r="B80" s="196"/>
      <c r="C80" s="196"/>
      <c r="E80" s="375"/>
    </row>
    <row r="81" s="332" customFormat="true" ht="21" hidden="false" customHeight="true" outlineLevel="0" collapsed="false">
      <c r="B81" s="196"/>
      <c r="C81" s="196"/>
      <c r="E81" s="375"/>
    </row>
    <row r="82" s="332" customFormat="true" ht="21" hidden="false" customHeight="true" outlineLevel="0" collapsed="false">
      <c r="B82" s="196"/>
      <c r="C82" s="196"/>
      <c r="E82" s="375"/>
    </row>
    <row r="83" s="332" customFormat="true" ht="21" hidden="false" customHeight="true" outlineLevel="0" collapsed="false">
      <c r="B83" s="196"/>
      <c r="C83" s="196"/>
      <c r="E83" s="375"/>
    </row>
    <row r="84" s="332" customFormat="true" ht="21" hidden="false" customHeight="true" outlineLevel="0" collapsed="false">
      <c r="B84" s="196"/>
      <c r="C84" s="196"/>
      <c r="E84" s="375"/>
    </row>
    <row r="85" s="332" customFormat="true" ht="21" hidden="false" customHeight="true" outlineLevel="0" collapsed="false">
      <c r="B85" s="196"/>
      <c r="C85" s="196"/>
      <c r="E85" s="375"/>
    </row>
    <row r="86" s="332" customFormat="true" ht="21" hidden="false" customHeight="true" outlineLevel="0" collapsed="false">
      <c r="B86" s="196"/>
      <c r="C86" s="196"/>
      <c r="E86" s="375"/>
    </row>
    <row r="87" s="332" customFormat="true" ht="21" hidden="false" customHeight="true" outlineLevel="0" collapsed="false">
      <c r="B87" s="196"/>
      <c r="C87" s="196"/>
      <c r="E87" s="375"/>
    </row>
    <row r="88" s="332" customFormat="true" ht="21" hidden="false" customHeight="true" outlineLevel="0" collapsed="false">
      <c r="B88" s="196"/>
      <c r="C88" s="196"/>
      <c r="E88" s="375"/>
    </row>
    <row r="89" s="332" customFormat="true" ht="21" hidden="false" customHeight="true" outlineLevel="0" collapsed="false">
      <c r="B89" s="196"/>
      <c r="C89" s="196"/>
      <c r="E89" s="375"/>
    </row>
    <row r="90" s="332" customFormat="true" ht="21" hidden="false" customHeight="true" outlineLevel="0" collapsed="false">
      <c r="B90" s="196"/>
      <c r="C90" s="196"/>
      <c r="E90" s="375"/>
    </row>
    <row r="91" s="332" customFormat="true" ht="21" hidden="false" customHeight="true" outlineLevel="0" collapsed="false">
      <c r="B91" s="196"/>
      <c r="C91" s="196"/>
      <c r="E91" s="375"/>
    </row>
    <row r="92" s="332" customFormat="true" ht="21" hidden="false" customHeight="true" outlineLevel="0" collapsed="false">
      <c r="B92" s="196"/>
      <c r="C92" s="196"/>
      <c r="E92" s="375"/>
    </row>
    <row r="93" s="332" customFormat="true" ht="21" hidden="false" customHeight="true" outlineLevel="0" collapsed="false">
      <c r="B93" s="196"/>
      <c r="C93" s="196"/>
      <c r="E93" s="375"/>
    </row>
    <row r="94" s="332" customFormat="true" ht="21" hidden="false" customHeight="true" outlineLevel="0" collapsed="false">
      <c r="B94" s="196"/>
      <c r="C94" s="196"/>
      <c r="E94" s="375"/>
    </row>
    <row r="95" s="332" customFormat="true" ht="21" hidden="false" customHeight="true" outlineLevel="0" collapsed="false">
      <c r="B95" s="196"/>
      <c r="C95" s="196"/>
      <c r="E95" s="375"/>
    </row>
    <row r="96" s="332" customFormat="true" ht="21" hidden="false" customHeight="true" outlineLevel="0" collapsed="false">
      <c r="B96" s="196"/>
      <c r="C96" s="196"/>
      <c r="E96" s="375"/>
    </row>
    <row r="97" s="332" customFormat="true" ht="21" hidden="false" customHeight="true" outlineLevel="0" collapsed="false">
      <c r="B97" s="196"/>
      <c r="C97" s="196"/>
      <c r="E97" s="375"/>
    </row>
    <row r="98" s="332" customFormat="true" ht="21" hidden="false" customHeight="true" outlineLevel="0" collapsed="false">
      <c r="B98" s="196"/>
      <c r="C98" s="196"/>
      <c r="E98" s="375"/>
    </row>
    <row r="99" s="332" customFormat="true" ht="21" hidden="false" customHeight="true" outlineLevel="0" collapsed="false">
      <c r="B99" s="196"/>
      <c r="C99" s="196"/>
      <c r="E99" s="375"/>
    </row>
    <row r="100" s="332" customFormat="true" ht="21" hidden="false" customHeight="true" outlineLevel="0" collapsed="false">
      <c r="B100" s="196"/>
      <c r="C100" s="196"/>
      <c r="E100" s="375"/>
    </row>
    <row r="101" s="332" customFormat="true" ht="21" hidden="false" customHeight="true" outlineLevel="0" collapsed="false">
      <c r="B101" s="196"/>
      <c r="C101" s="196"/>
      <c r="E101" s="375"/>
    </row>
    <row r="102" s="332" customFormat="true" ht="21" hidden="false" customHeight="true" outlineLevel="0" collapsed="false">
      <c r="B102" s="196"/>
      <c r="C102" s="196"/>
      <c r="E102" s="375"/>
    </row>
    <row r="103" s="332" customFormat="true" ht="21" hidden="false" customHeight="true" outlineLevel="0" collapsed="false">
      <c r="B103" s="196"/>
      <c r="C103" s="196"/>
      <c r="E103" s="375"/>
    </row>
    <row r="104" s="332" customFormat="true" ht="21" hidden="false" customHeight="true" outlineLevel="0" collapsed="false">
      <c r="B104" s="196"/>
      <c r="C104" s="196"/>
      <c r="E104" s="375"/>
    </row>
    <row r="105" s="332" customFormat="true" ht="21" hidden="false" customHeight="true" outlineLevel="0" collapsed="false">
      <c r="B105" s="196"/>
      <c r="C105" s="196"/>
      <c r="E105" s="375"/>
    </row>
    <row r="106" s="332" customFormat="true" ht="21" hidden="false" customHeight="true" outlineLevel="0" collapsed="false">
      <c r="B106" s="196"/>
      <c r="C106" s="196"/>
      <c r="E106" s="375"/>
    </row>
    <row r="107" s="332" customFormat="true" ht="21" hidden="false" customHeight="true" outlineLevel="0" collapsed="false">
      <c r="B107" s="196"/>
      <c r="C107" s="196"/>
      <c r="E107" s="375"/>
    </row>
    <row r="108" s="332" customFormat="true" ht="21" hidden="false" customHeight="true" outlineLevel="0" collapsed="false">
      <c r="B108" s="196"/>
      <c r="C108" s="196"/>
      <c r="E108" s="375"/>
    </row>
    <row r="109" s="332" customFormat="true" ht="21" hidden="false" customHeight="true" outlineLevel="0" collapsed="false">
      <c r="B109" s="196"/>
      <c r="C109" s="196"/>
      <c r="E109" s="375"/>
    </row>
    <row r="110" s="332" customFormat="true" ht="21" hidden="false" customHeight="true" outlineLevel="0" collapsed="false">
      <c r="B110" s="196"/>
      <c r="C110" s="196"/>
      <c r="E110" s="375"/>
    </row>
    <row r="111" s="332" customFormat="true" ht="21" hidden="false" customHeight="true" outlineLevel="0" collapsed="false">
      <c r="B111" s="196"/>
      <c r="C111" s="196"/>
      <c r="E111" s="375"/>
    </row>
    <row r="112" s="332" customFormat="true" ht="21" hidden="false" customHeight="true" outlineLevel="0" collapsed="false">
      <c r="B112" s="196"/>
      <c r="C112" s="196"/>
      <c r="E112" s="375"/>
    </row>
    <row r="113" s="332" customFormat="true" ht="21" hidden="false" customHeight="true" outlineLevel="0" collapsed="false">
      <c r="B113" s="196"/>
      <c r="C113" s="196"/>
      <c r="E113" s="375"/>
    </row>
    <row r="114" s="332" customFormat="true" ht="21" hidden="false" customHeight="true" outlineLevel="0" collapsed="false">
      <c r="B114" s="196"/>
      <c r="C114" s="196"/>
      <c r="E114" s="375"/>
    </row>
    <row r="115" s="332" customFormat="true" ht="21" hidden="false" customHeight="true" outlineLevel="0" collapsed="false">
      <c r="B115" s="196"/>
      <c r="C115" s="196"/>
      <c r="E115" s="375"/>
    </row>
    <row r="116" s="332" customFormat="true" ht="21" hidden="false" customHeight="true" outlineLevel="0" collapsed="false">
      <c r="B116" s="196"/>
      <c r="C116" s="196"/>
      <c r="E116" s="375"/>
    </row>
    <row r="117" s="332" customFormat="true" ht="21" hidden="false" customHeight="true" outlineLevel="0" collapsed="false">
      <c r="B117" s="196"/>
      <c r="C117" s="196"/>
      <c r="E117" s="375"/>
    </row>
    <row r="118" s="332" customFormat="true" ht="21" hidden="false" customHeight="true" outlineLevel="0" collapsed="false">
      <c r="B118" s="196"/>
      <c r="C118" s="196"/>
      <c r="E118" s="375"/>
    </row>
    <row r="119" s="332" customFormat="true" ht="21" hidden="false" customHeight="true" outlineLevel="0" collapsed="false">
      <c r="B119" s="196"/>
      <c r="C119" s="196"/>
      <c r="E119" s="375"/>
    </row>
    <row r="120" s="332" customFormat="true" ht="21" hidden="false" customHeight="true" outlineLevel="0" collapsed="false">
      <c r="B120" s="196"/>
      <c r="C120" s="196"/>
      <c r="E120" s="375"/>
    </row>
    <row r="121" s="332" customFormat="true" ht="21" hidden="false" customHeight="true" outlineLevel="0" collapsed="false">
      <c r="B121" s="196"/>
      <c r="C121" s="196"/>
      <c r="E121" s="375"/>
    </row>
    <row r="122" s="332" customFormat="true" ht="21" hidden="false" customHeight="true" outlineLevel="0" collapsed="false">
      <c r="B122" s="196"/>
      <c r="C122" s="196"/>
      <c r="E122" s="375"/>
    </row>
    <row r="123" s="332" customFormat="true" ht="21" hidden="false" customHeight="true" outlineLevel="0" collapsed="false">
      <c r="B123" s="196"/>
      <c r="C123" s="196"/>
      <c r="E123" s="375"/>
    </row>
    <row r="124" s="332" customFormat="true" ht="21" hidden="false" customHeight="true" outlineLevel="0" collapsed="false">
      <c r="B124" s="196"/>
      <c r="C124" s="196"/>
      <c r="E124" s="375"/>
    </row>
    <row r="125" s="332" customFormat="true" ht="21" hidden="false" customHeight="true" outlineLevel="0" collapsed="false">
      <c r="B125" s="196"/>
      <c r="C125" s="196"/>
      <c r="E125" s="375"/>
    </row>
    <row r="126" s="332" customFormat="true" ht="21" hidden="false" customHeight="true" outlineLevel="0" collapsed="false">
      <c r="B126" s="196"/>
      <c r="C126" s="196"/>
      <c r="E126" s="375"/>
    </row>
    <row r="127" s="332" customFormat="true" ht="21" hidden="false" customHeight="true" outlineLevel="0" collapsed="false">
      <c r="B127" s="196"/>
      <c r="C127" s="196"/>
      <c r="E127" s="375"/>
    </row>
    <row r="128" s="332" customFormat="true" ht="21" hidden="false" customHeight="true" outlineLevel="0" collapsed="false">
      <c r="B128" s="196"/>
      <c r="C128" s="196"/>
      <c r="E128" s="375"/>
    </row>
    <row r="129" s="332" customFormat="true" ht="21" hidden="false" customHeight="true" outlineLevel="0" collapsed="false">
      <c r="B129" s="196"/>
      <c r="C129" s="196"/>
      <c r="E129" s="375"/>
    </row>
    <row r="130" s="332" customFormat="true" ht="21" hidden="false" customHeight="true" outlineLevel="0" collapsed="false">
      <c r="B130" s="196"/>
      <c r="C130" s="196"/>
      <c r="E130" s="375"/>
    </row>
    <row r="131" s="332" customFormat="true" ht="21" hidden="false" customHeight="true" outlineLevel="0" collapsed="false">
      <c r="B131" s="196"/>
      <c r="C131" s="196"/>
      <c r="E131" s="375"/>
    </row>
    <row r="132" s="332" customFormat="true" ht="21" hidden="false" customHeight="true" outlineLevel="0" collapsed="false">
      <c r="B132" s="196"/>
      <c r="C132" s="196"/>
      <c r="E132" s="375"/>
    </row>
    <row r="133" s="332" customFormat="true" ht="21" hidden="false" customHeight="true" outlineLevel="0" collapsed="false">
      <c r="B133" s="196"/>
      <c r="C133" s="196"/>
      <c r="E133" s="375"/>
    </row>
    <row r="134" s="332" customFormat="true" ht="21" hidden="false" customHeight="true" outlineLevel="0" collapsed="false">
      <c r="B134" s="196"/>
      <c r="C134" s="196"/>
      <c r="E134" s="375"/>
    </row>
    <row r="135" s="332" customFormat="true" ht="21" hidden="false" customHeight="true" outlineLevel="0" collapsed="false">
      <c r="B135" s="196"/>
      <c r="C135" s="196"/>
      <c r="E135" s="375"/>
    </row>
    <row r="136" s="332" customFormat="true" ht="21" hidden="false" customHeight="true" outlineLevel="0" collapsed="false">
      <c r="B136" s="196"/>
      <c r="C136" s="196"/>
      <c r="E136" s="375"/>
    </row>
    <row r="137" s="332" customFormat="true" ht="21" hidden="false" customHeight="true" outlineLevel="0" collapsed="false">
      <c r="B137" s="196"/>
      <c r="C137" s="196"/>
      <c r="E137" s="375"/>
    </row>
    <row r="138" s="332" customFormat="true" ht="21" hidden="false" customHeight="true" outlineLevel="0" collapsed="false">
      <c r="B138" s="196"/>
      <c r="C138" s="196"/>
      <c r="E138" s="375"/>
    </row>
    <row r="139" s="332" customFormat="true" ht="21" hidden="false" customHeight="true" outlineLevel="0" collapsed="false">
      <c r="B139" s="196"/>
      <c r="C139" s="196"/>
      <c r="E139" s="375"/>
    </row>
    <row r="140" s="332" customFormat="true" ht="21" hidden="false" customHeight="true" outlineLevel="0" collapsed="false">
      <c r="B140" s="196"/>
      <c r="C140" s="196"/>
      <c r="E140" s="375"/>
    </row>
    <row r="141" s="332" customFormat="true" ht="21" hidden="false" customHeight="true" outlineLevel="0" collapsed="false">
      <c r="B141" s="196"/>
      <c r="C141" s="196"/>
      <c r="E141" s="375"/>
    </row>
    <row r="142" s="332" customFormat="true" ht="21" hidden="false" customHeight="true" outlineLevel="0" collapsed="false">
      <c r="B142" s="196"/>
      <c r="C142" s="196"/>
      <c r="E142" s="375"/>
    </row>
    <row r="143" s="332" customFormat="true" ht="21" hidden="false" customHeight="true" outlineLevel="0" collapsed="false">
      <c r="B143" s="196"/>
      <c r="C143" s="196"/>
      <c r="E143" s="375"/>
    </row>
    <row r="144" s="332" customFormat="true" ht="21" hidden="false" customHeight="true" outlineLevel="0" collapsed="false">
      <c r="B144" s="196"/>
      <c r="C144" s="196"/>
      <c r="E144" s="375"/>
    </row>
    <row r="145" s="332" customFormat="true" ht="21" hidden="false" customHeight="true" outlineLevel="0" collapsed="false">
      <c r="B145" s="196"/>
      <c r="C145" s="196"/>
      <c r="E145" s="375"/>
    </row>
    <row r="146" s="332" customFormat="true" ht="21" hidden="false" customHeight="true" outlineLevel="0" collapsed="false">
      <c r="B146" s="196"/>
      <c r="C146" s="196"/>
      <c r="E146" s="375"/>
    </row>
    <row r="147" s="332" customFormat="true" ht="21" hidden="false" customHeight="true" outlineLevel="0" collapsed="false">
      <c r="B147" s="196"/>
      <c r="C147" s="196"/>
      <c r="E147" s="375"/>
    </row>
    <row r="148" s="332" customFormat="true" ht="21" hidden="false" customHeight="true" outlineLevel="0" collapsed="false">
      <c r="B148" s="196"/>
      <c r="C148" s="196"/>
      <c r="E148" s="375"/>
    </row>
    <row r="149" s="332" customFormat="true" ht="21" hidden="false" customHeight="true" outlineLevel="0" collapsed="false">
      <c r="B149" s="196"/>
      <c r="C149" s="196"/>
      <c r="E149" s="375"/>
    </row>
    <row r="150" s="332" customFormat="true" ht="21" hidden="false" customHeight="true" outlineLevel="0" collapsed="false">
      <c r="B150" s="196"/>
      <c r="C150" s="196"/>
      <c r="E150" s="375"/>
    </row>
    <row r="151" s="332" customFormat="true" ht="21" hidden="false" customHeight="true" outlineLevel="0" collapsed="false">
      <c r="B151" s="196"/>
      <c r="C151" s="196"/>
      <c r="E151" s="375"/>
    </row>
    <row r="152" s="332" customFormat="true" ht="21" hidden="false" customHeight="true" outlineLevel="0" collapsed="false">
      <c r="B152" s="196"/>
      <c r="C152" s="196"/>
      <c r="E152" s="375"/>
    </row>
    <row r="153" s="332" customFormat="true" ht="21" hidden="false" customHeight="true" outlineLevel="0" collapsed="false">
      <c r="B153" s="196"/>
      <c r="C153" s="196"/>
      <c r="E153" s="375"/>
    </row>
    <row r="154" s="332" customFormat="true" ht="21" hidden="false" customHeight="true" outlineLevel="0" collapsed="false">
      <c r="B154" s="196"/>
      <c r="C154" s="196"/>
      <c r="E154" s="375"/>
    </row>
    <row r="155" s="332" customFormat="true" ht="21" hidden="false" customHeight="true" outlineLevel="0" collapsed="false">
      <c r="B155" s="196"/>
      <c r="C155" s="196"/>
      <c r="E155" s="375"/>
    </row>
    <row r="156" s="332" customFormat="true" ht="21" hidden="false" customHeight="true" outlineLevel="0" collapsed="false">
      <c r="B156" s="196"/>
      <c r="C156" s="196"/>
      <c r="E156" s="375"/>
    </row>
    <row r="157" s="332" customFormat="true" ht="21" hidden="false" customHeight="true" outlineLevel="0" collapsed="false">
      <c r="B157" s="196"/>
      <c r="C157" s="196"/>
      <c r="E157" s="375"/>
    </row>
    <row r="158" s="332" customFormat="true" ht="21" hidden="false" customHeight="true" outlineLevel="0" collapsed="false">
      <c r="B158" s="196"/>
      <c r="C158" s="196"/>
      <c r="E158" s="375"/>
    </row>
    <row r="159" s="332" customFormat="true" ht="21" hidden="false" customHeight="true" outlineLevel="0" collapsed="false">
      <c r="B159" s="196"/>
      <c r="C159" s="196"/>
      <c r="E159" s="375"/>
    </row>
    <row r="160" s="332" customFormat="true" ht="21" hidden="false" customHeight="true" outlineLevel="0" collapsed="false">
      <c r="B160" s="196"/>
      <c r="C160" s="196"/>
      <c r="E160" s="375"/>
    </row>
    <row r="161" s="332" customFormat="true" ht="21" hidden="false" customHeight="true" outlineLevel="0" collapsed="false">
      <c r="B161" s="196"/>
      <c r="C161" s="196"/>
      <c r="E161" s="375"/>
    </row>
    <row r="162" s="332" customFormat="true" ht="21" hidden="false" customHeight="true" outlineLevel="0" collapsed="false">
      <c r="B162" s="196"/>
      <c r="C162" s="196"/>
      <c r="E162" s="375"/>
    </row>
    <row r="163" s="332" customFormat="true" ht="21" hidden="false" customHeight="true" outlineLevel="0" collapsed="false">
      <c r="B163" s="196"/>
      <c r="C163" s="196"/>
      <c r="E163" s="375"/>
    </row>
    <row r="164" s="332" customFormat="true" ht="21" hidden="false" customHeight="true" outlineLevel="0" collapsed="false">
      <c r="B164" s="196"/>
      <c r="C164" s="196"/>
      <c r="E164" s="375"/>
    </row>
    <row r="165" s="332" customFormat="true" ht="21" hidden="false" customHeight="true" outlineLevel="0" collapsed="false">
      <c r="B165" s="196"/>
      <c r="C165" s="196"/>
      <c r="E165" s="375"/>
    </row>
    <row r="166" s="332" customFormat="true" ht="21" hidden="false" customHeight="true" outlineLevel="0" collapsed="false">
      <c r="B166" s="196"/>
      <c r="C166" s="196"/>
      <c r="E166" s="375"/>
    </row>
    <row r="167" s="332" customFormat="true" ht="21" hidden="false" customHeight="true" outlineLevel="0" collapsed="false">
      <c r="B167" s="196"/>
      <c r="C167" s="196"/>
      <c r="E167" s="375"/>
    </row>
    <row r="168" s="332" customFormat="true" ht="21" hidden="false" customHeight="true" outlineLevel="0" collapsed="false">
      <c r="B168" s="196"/>
      <c r="C168" s="196"/>
      <c r="E168" s="375"/>
    </row>
    <row r="169" s="332" customFormat="true" ht="21" hidden="false" customHeight="true" outlineLevel="0" collapsed="false">
      <c r="B169" s="196"/>
      <c r="C169" s="196"/>
      <c r="E169" s="375"/>
    </row>
    <row r="170" s="332" customFormat="true" ht="21" hidden="false" customHeight="true" outlineLevel="0" collapsed="false">
      <c r="B170" s="196"/>
      <c r="C170" s="196"/>
      <c r="E170" s="375"/>
    </row>
    <row r="171" s="332" customFormat="true" ht="21" hidden="false" customHeight="true" outlineLevel="0" collapsed="false">
      <c r="B171" s="196"/>
      <c r="C171" s="196"/>
      <c r="E171" s="375"/>
    </row>
    <row r="172" s="332" customFormat="true" ht="21" hidden="false" customHeight="true" outlineLevel="0" collapsed="false">
      <c r="B172" s="196"/>
      <c r="C172" s="196"/>
      <c r="E172" s="375"/>
    </row>
    <row r="173" s="332" customFormat="true" ht="21" hidden="false" customHeight="true" outlineLevel="0" collapsed="false">
      <c r="B173" s="196"/>
      <c r="C173" s="196"/>
      <c r="E173" s="375"/>
    </row>
    <row r="174" s="332" customFormat="true" ht="21" hidden="false" customHeight="true" outlineLevel="0" collapsed="false">
      <c r="B174" s="196"/>
      <c r="C174" s="196"/>
      <c r="E174" s="375"/>
    </row>
    <row r="175" s="332" customFormat="true" ht="21" hidden="false" customHeight="true" outlineLevel="0" collapsed="false">
      <c r="B175" s="196"/>
      <c r="C175" s="196"/>
      <c r="E175" s="375"/>
    </row>
    <row r="176" s="332" customFormat="true" ht="21" hidden="false" customHeight="true" outlineLevel="0" collapsed="false">
      <c r="B176" s="196"/>
      <c r="C176" s="196"/>
      <c r="E176" s="375"/>
    </row>
    <row r="177" s="332" customFormat="true" ht="21" hidden="false" customHeight="true" outlineLevel="0" collapsed="false">
      <c r="B177" s="196"/>
      <c r="C177" s="196"/>
      <c r="E177" s="375"/>
    </row>
    <row r="178" s="332" customFormat="true" ht="21" hidden="false" customHeight="true" outlineLevel="0" collapsed="false">
      <c r="B178" s="196"/>
      <c r="C178" s="196"/>
      <c r="E178" s="375"/>
    </row>
    <row r="179" s="332" customFormat="true" ht="21" hidden="false" customHeight="true" outlineLevel="0" collapsed="false">
      <c r="B179" s="196"/>
      <c r="C179" s="196"/>
      <c r="E179" s="375"/>
    </row>
    <row r="180" s="332" customFormat="true" ht="21" hidden="false" customHeight="true" outlineLevel="0" collapsed="false">
      <c r="B180" s="196"/>
      <c r="C180" s="196"/>
      <c r="E180" s="375"/>
    </row>
    <row r="181" s="332" customFormat="true" ht="21" hidden="false" customHeight="true" outlineLevel="0" collapsed="false">
      <c r="B181" s="196"/>
      <c r="C181" s="196"/>
      <c r="E181" s="375"/>
    </row>
    <row r="182" s="332" customFormat="true" ht="21" hidden="false" customHeight="true" outlineLevel="0" collapsed="false">
      <c r="B182" s="196"/>
      <c r="C182" s="196"/>
      <c r="E182" s="375"/>
    </row>
    <row r="183" s="332" customFormat="true" ht="21" hidden="false" customHeight="true" outlineLevel="0" collapsed="false">
      <c r="B183" s="196"/>
      <c r="C183" s="196"/>
      <c r="E183" s="375"/>
    </row>
    <row r="184" s="332" customFormat="true" ht="21" hidden="false" customHeight="true" outlineLevel="0" collapsed="false">
      <c r="B184" s="196"/>
      <c r="C184" s="196"/>
      <c r="E184" s="375"/>
    </row>
    <row r="185" s="332" customFormat="true" ht="21" hidden="false" customHeight="true" outlineLevel="0" collapsed="false">
      <c r="B185" s="196"/>
      <c r="C185" s="196"/>
      <c r="E185" s="375"/>
    </row>
    <row r="186" s="332" customFormat="true" ht="21" hidden="false" customHeight="true" outlineLevel="0" collapsed="false">
      <c r="B186" s="196"/>
      <c r="C186" s="196"/>
      <c r="E186" s="375"/>
    </row>
    <row r="187" s="332" customFormat="true" ht="21" hidden="false" customHeight="true" outlineLevel="0" collapsed="false">
      <c r="B187" s="196"/>
      <c r="C187" s="196"/>
      <c r="E187" s="375"/>
    </row>
    <row r="188" s="332" customFormat="true" ht="21" hidden="false" customHeight="true" outlineLevel="0" collapsed="false">
      <c r="B188" s="196"/>
      <c r="C188" s="196"/>
      <c r="E188" s="375"/>
    </row>
    <row r="189" s="332" customFormat="true" ht="21" hidden="false" customHeight="true" outlineLevel="0" collapsed="false">
      <c r="B189" s="196"/>
      <c r="C189" s="196"/>
      <c r="E189" s="375"/>
    </row>
    <row r="190" s="332" customFormat="true" ht="21" hidden="false" customHeight="true" outlineLevel="0" collapsed="false">
      <c r="B190" s="196"/>
      <c r="C190" s="196"/>
      <c r="E190" s="375"/>
    </row>
    <row r="191" s="332" customFormat="true" ht="21" hidden="false" customHeight="true" outlineLevel="0" collapsed="false">
      <c r="B191" s="196"/>
      <c r="C191" s="196"/>
      <c r="E191" s="375"/>
    </row>
    <row r="192" s="332" customFormat="true" ht="21" hidden="false" customHeight="true" outlineLevel="0" collapsed="false">
      <c r="B192" s="196"/>
      <c r="C192" s="196"/>
      <c r="E192" s="375"/>
    </row>
    <row r="193" s="332" customFormat="true" ht="21" hidden="false" customHeight="true" outlineLevel="0" collapsed="false">
      <c r="B193" s="196"/>
      <c r="C193" s="196"/>
      <c r="E193" s="375"/>
    </row>
    <row r="194" s="332" customFormat="true" ht="21" hidden="false" customHeight="true" outlineLevel="0" collapsed="false">
      <c r="B194" s="196"/>
      <c r="C194" s="196"/>
      <c r="E194" s="375"/>
    </row>
    <row r="195" s="332" customFormat="true" ht="21" hidden="false" customHeight="true" outlineLevel="0" collapsed="false">
      <c r="B195" s="196"/>
      <c r="C195" s="196"/>
      <c r="E195" s="375"/>
    </row>
    <row r="196" s="332" customFormat="true" ht="21" hidden="false" customHeight="true" outlineLevel="0" collapsed="false">
      <c r="B196" s="196"/>
      <c r="C196" s="196"/>
      <c r="E196" s="375"/>
    </row>
    <row r="197" s="332" customFormat="true" ht="21" hidden="false" customHeight="true" outlineLevel="0" collapsed="false">
      <c r="B197" s="196"/>
      <c r="C197" s="196"/>
      <c r="E197" s="375"/>
    </row>
    <row r="198" s="332" customFormat="true" ht="21" hidden="false" customHeight="true" outlineLevel="0" collapsed="false">
      <c r="B198" s="196"/>
      <c r="C198" s="196"/>
      <c r="E198" s="375"/>
    </row>
    <row r="199" s="332" customFormat="true" ht="21" hidden="false" customHeight="true" outlineLevel="0" collapsed="false">
      <c r="B199" s="196"/>
      <c r="C199" s="196"/>
      <c r="E199" s="375"/>
    </row>
    <row r="200" s="332" customFormat="true" ht="21" hidden="false" customHeight="true" outlineLevel="0" collapsed="false">
      <c r="B200" s="196"/>
      <c r="C200" s="196"/>
      <c r="E200" s="375"/>
    </row>
    <row r="201" s="332" customFormat="true" ht="21" hidden="false" customHeight="true" outlineLevel="0" collapsed="false">
      <c r="B201" s="196"/>
      <c r="C201" s="196"/>
      <c r="E201" s="375"/>
    </row>
    <row r="202" s="332" customFormat="true" ht="21" hidden="false" customHeight="true" outlineLevel="0" collapsed="false">
      <c r="B202" s="196"/>
      <c r="C202" s="196"/>
      <c r="E202" s="375"/>
    </row>
    <row r="203" s="332" customFormat="true" ht="21" hidden="false" customHeight="true" outlineLevel="0" collapsed="false">
      <c r="B203" s="196"/>
      <c r="C203" s="196"/>
      <c r="E203" s="375"/>
    </row>
    <row r="204" s="332" customFormat="true" ht="21" hidden="false" customHeight="true" outlineLevel="0" collapsed="false">
      <c r="B204" s="196"/>
      <c r="C204" s="196"/>
      <c r="E204" s="375"/>
    </row>
    <row r="205" s="332" customFormat="true" ht="21" hidden="false" customHeight="true" outlineLevel="0" collapsed="false">
      <c r="B205" s="196"/>
      <c r="C205" s="196"/>
      <c r="E205" s="375"/>
    </row>
    <row r="206" s="332" customFormat="true" ht="21" hidden="false" customHeight="true" outlineLevel="0" collapsed="false">
      <c r="B206" s="196"/>
      <c r="C206" s="196"/>
      <c r="E206" s="375"/>
    </row>
    <row r="207" s="332" customFormat="true" ht="21" hidden="false" customHeight="true" outlineLevel="0" collapsed="false">
      <c r="B207" s="196"/>
      <c r="C207" s="196"/>
      <c r="E207" s="375"/>
    </row>
    <row r="208" s="332" customFormat="true" ht="21" hidden="false" customHeight="true" outlineLevel="0" collapsed="false">
      <c r="B208" s="196"/>
      <c r="C208" s="196"/>
      <c r="E208" s="375"/>
    </row>
    <row r="209" s="332" customFormat="true" ht="21" hidden="false" customHeight="true" outlineLevel="0" collapsed="false">
      <c r="B209" s="196"/>
      <c r="C209" s="196"/>
      <c r="E209" s="375"/>
    </row>
    <row r="210" s="332" customFormat="true" ht="21" hidden="false" customHeight="true" outlineLevel="0" collapsed="false">
      <c r="B210" s="196"/>
      <c r="C210" s="196"/>
      <c r="E210" s="375"/>
    </row>
    <row r="211" s="332" customFormat="true" ht="21" hidden="false" customHeight="true" outlineLevel="0" collapsed="false">
      <c r="B211" s="196"/>
      <c r="C211" s="196"/>
      <c r="E211" s="375"/>
    </row>
    <row r="212" s="332" customFormat="true" ht="21" hidden="false" customHeight="true" outlineLevel="0" collapsed="false">
      <c r="B212" s="196"/>
      <c r="C212" s="196"/>
      <c r="E212" s="375"/>
    </row>
    <row r="213" s="332" customFormat="true" ht="21" hidden="false" customHeight="true" outlineLevel="0" collapsed="false">
      <c r="B213" s="196"/>
      <c r="C213" s="196"/>
      <c r="E213" s="375"/>
    </row>
    <row r="214" s="332" customFormat="true" ht="21" hidden="false" customHeight="true" outlineLevel="0" collapsed="false">
      <c r="B214" s="196"/>
      <c r="C214" s="196"/>
      <c r="E214" s="375"/>
    </row>
    <row r="215" s="332" customFormat="true" ht="21" hidden="false" customHeight="true" outlineLevel="0" collapsed="false">
      <c r="B215" s="196"/>
      <c r="C215" s="196"/>
      <c r="E215" s="375"/>
    </row>
    <row r="216" s="332" customFormat="true" ht="21" hidden="false" customHeight="true" outlineLevel="0" collapsed="false">
      <c r="B216" s="196"/>
      <c r="C216" s="196"/>
      <c r="E216" s="375"/>
    </row>
    <row r="217" s="332" customFormat="true" ht="21" hidden="false" customHeight="true" outlineLevel="0" collapsed="false">
      <c r="B217" s="196"/>
      <c r="C217" s="196"/>
      <c r="E217" s="375"/>
    </row>
    <row r="218" s="332" customFormat="true" ht="21" hidden="false" customHeight="true" outlineLevel="0" collapsed="false">
      <c r="B218" s="196"/>
      <c r="C218" s="196"/>
      <c r="E218" s="375"/>
    </row>
    <row r="219" s="332" customFormat="true" ht="21" hidden="false" customHeight="true" outlineLevel="0" collapsed="false">
      <c r="B219" s="196"/>
      <c r="C219" s="196"/>
      <c r="E219" s="375"/>
    </row>
    <row r="220" s="332" customFormat="true" ht="21" hidden="false" customHeight="true" outlineLevel="0" collapsed="false">
      <c r="B220" s="196"/>
      <c r="C220" s="196"/>
      <c r="E220" s="375"/>
    </row>
    <row r="221" s="332" customFormat="true" ht="21" hidden="false" customHeight="true" outlineLevel="0" collapsed="false">
      <c r="B221" s="196"/>
      <c r="C221" s="196"/>
      <c r="E221" s="375"/>
    </row>
    <row r="222" s="332" customFormat="true" ht="21" hidden="false" customHeight="true" outlineLevel="0" collapsed="false">
      <c r="B222" s="196"/>
      <c r="C222" s="196"/>
      <c r="E222" s="375"/>
    </row>
    <row r="223" s="332" customFormat="true" ht="21" hidden="false" customHeight="true" outlineLevel="0" collapsed="false">
      <c r="B223" s="196"/>
      <c r="C223" s="196"/>
      <c r="E223" s="375"/>
    </row>
    <row r="224" s="332" customFormat="true" ht="21" hidden="false" customHeight="true" outlineLevel="0" collapsed="false">
      <c r="B224" s="196"/>
      <c r="C224" s="196"/>
      <c r="E224" s="375"/>
    </row>
    <row r="225" s="332" customFormat="true" ht="21" hidden="false" customHeight="true" outlineLevel="0" collapsed="false">
      <c r="B225" s="196"/>
      <c r="C225" s="196"/>
      <c r="E225" s="375"/>
    </row>
    <row r="226" s="332" customFormat="true" ht="21" hidden="false" customHeight="true" outlineLevel="0" collapsed="false">
      <c r="B226" s="196"/>
      <c r="C226" s="196"/>
      <c r="E226" s="375"/>
    </row>
    <row r="227" s="332" customFormat="true" ht="21" hidden="false" customHeight="true" outlineLevel="0" collapsed="false">
      <c r="B227" s="196"/>
      <c r="C227" s="196"/>
      <c r="E227" s="375"/>
    </row>
    <row r="228" s="332" customFormat="true" ht="21" hidden="false" customHeight="true" outlineLevel="0" collapsed="false">
      <c r="B228" s="196"/>
      <c r="C228" s="196"/>
      <c r="E228" s="375"/>
    </row>
    <row r="229" s="332" customFormat="true" ht="21" hidden="false" customHeight="true" outlineLevel="0" collapsed="false">
      <c r="B229" s="196"/>
      <c r="C229" s="196"/>
      <c r="E229" s="375"/>
    </row>
    <row r="230" s="332" customFormat="true" ht="21" hidden="false" customHeight="true" outlineLevel="0" collapsed="false">
      <c r="B230" s="196"/>
      <c r="C230" s="196"/>
      <c r="E230" s="375"/>
    </row>
    <row r="231" s="332" customFormat="true" ht="21" hidden="false" customHeight="true" outlineLevel="0" collapsed="false">
      <c r="B231" s="196"/>
      <c r="C231" s="196"/>
      <c r="E231" s="375"/>
    </row>
    <row r="232" s="332" customFormat="true" ht="21" hidden="false" customHeight="true" outlineLevel="0" collapsed="false">
      <c r="B232" s="196"/>
      <c r="C232" s="196"/>
      <c r="E232" s="375"/>
    </row>
    <row r="233" s="332" customFormat="true" ht="21" hidden="false" customHeight="true" outlineLevel="0" collapsed="false">
      <c r="B233" s="196"/>
      <c r="C233" s="196"/>
      <c r="E233" s="375"/>
    </row>
    <row r="234" s="332" customFormat="true" ht="21" hidden="false" customHeight="true" outlineLevel="0" collapsed="false">
      <c r="B234" s="196"/>
      <c r="C234" s="196"/>
      <c r="E234" s="375"/>
    </row>
    <row r="235" s="332" customFormat="true" ht="21" hidden="false" customHeight="true" outlineLevel="0" collapsed="false">
      <c r="B235" s="196"/>
      <c r="C235" s="196"/>
      <c r="E235" s="375"/>
    </row>
    <row r="236" s="332" customFormat="true" ht="21" hidden="false" customHeight="true" outlineLevel="0" collapsed="false">
      <c r="B236" s="196"/>
      <c r="C236" s="196"/>
      <c r="E236" s="375"/>
    </row>
    <row r="237" s="332" customFormat="true" ht="21" hidden="false" customHeight="true" outlineLevel="0" collapsed="false">
      <c r="B237" s="196"/>
      <c r="C237" s="196"/>
      <c r="E237" s="375"/>
    </row>
    <row r="238" s="332" customFormat="true" ht="21" hidden="false" customHeight="true" outlineLevel="0" collapsed="false">
      <c r="B238" s="196"/>
      <c r="C238" s="196"/>
      <c r="E238" s="375"/>
    </row>
    <row r="239" s="332" customFormat="true" ht="21" hidden="false" customHeight="true" outlineLevel="0" collapsed="false">
      <c r="B239" s="196"/>
      <c r="C239" s="196"/>
      <c r="E239" s="375"/>
    </row>
    <row r="240" s="332" customFormat="true" ht="21" hidden="false" customHeight="true" outlineLevel="0" collapsed="false">
      <c r="B240" s="196"/>
      <c r="C240" s="196"/>
      <c r="E240" s="375"/>
    </row>
    <row r="241" s="332" customFormat="true" ht="21" hidden="false" customHeight="true" outlineLevel="0" collapsed="false">
      <c r="B241" s="196"/>
      <c r="C241" s="196"/>
      <c r="E241" s="375"/>
    </row>
    <row r="242" s="332" customFormat="true" ht="21" hidden="false" customHeight="true" outlineLevel="0" collapsed="false">
      <c r="B242" s="196"/>
      <c r="C242" s="196"/>
      <c r="E242" s="375"/>
    </row>
    <row r="243" s="332" customFormat="true" ht="21" hidden="false" customHeight="true" outlineLevel="0" collapsed="false">
      <c r="B243" s="196"/>
      <c r="C243" s="196"/>
      <c r="E243" s="375"/>
    </row>
    <row r="244" s="332" customFormat="true" ht="21" hidden="false" customHeight="true" outlineLevel="0" collapsed="false">
      <c r="B244" s="196"/>
      <c r="C244" s="196"/>
      <c r="E244" s="375"/>
    </row>
    <row r="245" s="332" customFormat="true" ht="21" hidden="false" customHeight="true" outlineLevel="0" collapsed="false">
      <c r="B245" s="196"/>
      <c r="C245" s="196"/>
      <c r="E245" s="375"/>
    </row>
    <row r="246" s="332" customFormat="true" ht="21" hidden="false" customHeight="true" outlineLevel="0" collapsed="false">
      <c r="B246" s="196"/>
      <c r="C246" s="196"/>
      <c r="E246" s="375"/>
    </row>
    <row r="247" s="332" customFormat="true" ht="21" hidden="false" customHeight="true" outlineLevel="0" collapsed="false">
      <c r="B247" s="196"/>
      <c r="C247" s="196"/>
      <c r="E247" s="375"/>
    </row>
    <row r="248" s="332" customFormat="true" ht="21" hidden="false" customHeight="true" outlineLevel="0" collapsed="false">
      <c r="B248" s="196"/>
      <c r="C248" s="196"/>
      <c r="E248" s="375"/>
    </row>
    <row r="249" s="332" customFormat="true" ht="21" hidden="false" customHeight="true" outlineLevel="0" collapsed="false">
      <c r="B249" s="196"/>
      <c r="C249" s="196"/>
      <c r="E249" s="375"/>
    </row>
    <row r="250" s="332" customFormat="true" ht="21" hidden="false" customHeight="true" outlineLevel="0" collapsed="false">
      <c r="B250" s="196"/>
      <c r="C250" s="196"/>
      <c r="E250" s="375"/>
    </row>
    <row r="251" s="332" customFormat="true" ht="21" hidden="false" customHeight="true" outlineLevel="0" collapsed="false">
      <c r="B251" s="196"/>
      <c r="C251" s="196"/>
      <c r="E251" s="375"/>
    </row>
    <row r="252" s="332" customFormat="true" ht="21" hidden="false" customHeight="true" outlineLevel="0" collapsed="false">
      <c r="B252" s="196"/>
      <c r="C252" s="196"/>
      <c r="E252" s="375"/>
    </row>
    <row r="253" s="332" customFormat="true" ht="21" hidden="false" customHeight="true" outlineLevel="0" collapsed="false">
      <c r="B253" s="196"/>
      <c r="C253" s="196"/>
      <c r="E253" s="375"/>
    </row>
    <row r="254" s="332" customFormat="true" ht="21" hidden="false" customHeight="true" outlineLevel="0" collapsed="false">
      <c r="B254" s="196"/>
      <c r="C254" s="196"/>
      <c r="E254" s="375"/>
    </row>
    <row r="255" s="332" customFormat="true" ht="21" hidden="false" customHeight="true" outlineLevel="0" collapsed="false">
      <c r="B255" s="196"/>
      <c r="C255" s="196"/>
      <c r="E255" s="375"/>
    </row>
    <row r="256" s="332" customFormat="true" ht="21" hidden="false" customHeight="true" outlineLevel="0" collapsed="false">
      <c r="B256" s="196"/>
      <c r="C256" s="196"/>
      <c r="E256" s="375"/>
    </row>
    <row r="257" s="332" customFormat="true" ht="21" hidden="false" customHeight="true" outlineLevel="0" collapsed="false">
      <c r="B257" s="196"/>
      <c r="C257" s="196"/>
      <c r="E257" s="375"/>
    </row>
    <row r="258" s="332" customFormat="true" ht="21" hidden="false" customHeight="true" outlineLevel="0" collapsed="false">
      <c r="B258" s="196"/>
      <c r="C258" s="196"/>
      <c r="E258" s="375"/>
    </row>
    <row r="259" s="332" customFormat="true" ht="21" hidden="false" customHeight="true" outlineLevel="0" collapsed="false">
      <c r="B259" s="196"/>
      <c r="C259" s="196"/>
      <c r="E259" s="375"/>
    </row>
    <row r="260" s="332" customFormat="true" ht="21" hidden="false" customHeight="true" outlineLevel="0" collapsed="false">
      <c r="B260" s="196"/>
      <c r="C260" s="196"/>
      <c r="E260" s="375"/>
    </row>
    <row r="261" s="332" customFormat="true" ht="21" hidden="false" customHeight="true" outlineLevel="0" collapsed="false">
      <c r="B261" s="196"/>
      <c r="C261" s="196"/>
      <c r="E261" s="375"/>
    </row>
    <row r="262" s="332" customFormat="true" ht="21" hidden="false" customHeight="true" outlineLevel="0" collapsed="false">
      <c r="B262" s="196"/>
      <c r="C262" s="196"/>
      <c r="E262" s="375"/>
    </row>
    <row r="263" s="332" customFormat="true" ht="21" hidden="false" customHeight="true" outlineLevel="0" collapsed="false">
      <c r="B263" s="196"/>
      <c r="C263" s="196"/>
      <c r="E263" s="375"/>
    </row>
    <row r="264" s="332" customFormat="true" ht="21" hidden="false" customHeight="true" outlineLevel="0" collapsed="false">
      <c r="B264" s="196"/>
      <c r="C264" s="196"/>
      <c r="E264" s="375"/>
    </row>
    <row r="265" s="332" customFormat="true" ht="21" hidden="false" customHeight="true" outlineLevel="0" collapsed="false">
      <c r="B265" s="196"/>
      <c r="C265" s="196"/>
      <c r="E265" s="375"/>
    </row>
    <row r="266" s="332" customFormat="true" ht="21" hidden="false" customHeight="true" outlineLevel="0" collapsed="false">
      <c r="B266" s="196"/>
      <c r="C266" s="196"/>
      <c r="E266" s="375"/>
    </row>
    <row r="267" s="332" customFormat="true" ht="21" hidden="false" customHeight="true" outlineLevel="0" collapsed="false">
      <c r="B267" s="196"/>
      <c r="C267" s="196"/>
      <c r="E267" s="375"/>
    </row>
    <row r="268" s="332" customFormat="true" ht="21" hidden="false" customHeight="true" outlineLevel="0" collapsed="false">
      <c r="B268" s="196"/>
      <c r="C268" s="196"/>
      <c r="E268" s="375"/>
    </row>
    <row r="269" s="332" customFormat="true" ht="21" hidden="false" customHeight="true" outlineLevel="0" collapsed="false">
      <c r="B269" s="196"/>
      <c r="C269" s="196"/>
      <c r="E269" s="375"/>
    </row>
    <row r="270" s="332" customFormat="true" ht="21" hidden="false" customHeight="true" outlineLevel="0" collapsed="false">
      <c r="B270" s="196"/>
      <c r="C270" s="196"/>
      <c r="E270" s="375"/>
    </row>
    <row r="271" s="332" customFormat="true" ht="21" hidden="false" customHeight="true" outlineLevel="0" collapsed="false">
      <c r="B271" s="196"/>
      <c r="C271" s="196"/>
      <c r="E271" s="375"/>
    </row>
    <row r="272" s="332" customFormat="true" ht="21" hidden="false" customHeight="true" outlineLevel="0" collapsed="false">
      <c r="B272" s="196"/>
      <c r="C272" s="196"/>
      <c r="E272" s="375"/>
    </row>
    <row r="273" s="332" customFormat="true" ht="21" hidden="false" customHeight="true" outlineLevel="0" collapsed="false">
      <c r="B273" s="196"/>
      <c r="C273" s="196"/>
      <c r="E273" s="375"/>
    </row>
    <row r="274" s="332" customFormat="true" ht="21" hidden="false" customHeight="true" outlineLevel="0" collapsed="false">
      <c r="B274" s="196"/>
      <c r="C274" s="196"/>
      <c r="E274" s="375"/>
    </row>
    <row r="275" s="332" customFormat="true" ht="21" hidden="false" customHeight="true" outlineLevel="0" collapsed="false">
      <c r="B275" s="196"/>
      <c r="C275" s="196"/>
      <c r="E275" s="375"/>
    </row>
    <row r="276" s="332" customFormat="true" ht="21" hidden="false" customHeight="true" outlineLevel="0" collapsed="false">
      <c r="B276" s="196"/>
      <c r="C276" s="196"/>
      <c r="E276" s="375"/>
    </row>
    <row r="277" s="332" customFormat="true" ht="21" hidden="false" customHeight="true" outlineLevel="0" collapsed="false">
      <c r="B277" s="196"/>
      <c r="C277" s="196"/>
      <c r="E277" s="375"/>
    </row>
    <row r="278" s="332" customFormat="true" ht="21" hidden="false" customHeight="true" outlineLevel="0" collapsed="false">
      <c r="B278" s="196"/>
      <c r="C278" s="196"/>
      <c r="E278" s="375"/>
    </row>
    <row r="279" s="332" customFormat="true" ht="21" hidden="false" customHeight="true" outlineLevel="0" collapsed="false">
      <c r="B279" s="196"/>
      <c r="C279" s="196"/>
      <c r="E279" s="375"/>
    </row>
    <row r="280" s="332" customFormat="true" ht="21" hidden="false" customHeight="true" outlineLevel="0" collapsed="false">
      <c r="B280" s="196"/>
      <c r="C280" s="196"/>
      <c r="E280" s="375"/>
    </row>
    <row r="281" s="332" customFormat="true" ht="21" hidden="false" customHeight="true" outlineLevel="0" collapsed="false">
      <c r="B281" s="196"/>
      <c r="C281" s="196"/>
      <c r="E281" s="375"/>
    </row>
    <row r="282" s="332" customFormat="true" ht="21" hidden="false" customHeight="true" outlineLevel="0" collapsed="false">
      <c r="B282" s="196"/>
      <c r="C282" s="196"/>
      <c r="E282" s="375"/>
    </row>
    <row r="283" s="332" customFormat="true" ht="21" hidden="false" customHeight="true" outlineLevel="0" collapsed="false">
      <c r="B283" s="196"/>
      <c r="C283" s="196"/>
      <c r="E283" s="375"/>
    </row>
    <row r="284" s="332" customFormat="true" ht="21" hidden="false" customHeight="true" outlineLevel="0" collapsed="false">
      <c r="B284" s="196"/>
      <c r="C284" s="196"/>
      <c r="E284" s="375"/>
    </row>
    <row r="285" s="332" customFormat="true" ht="21" hidden="false" customHeight="true" outlineLevel="0" collapsed="false">
      <c r="B285" s="196"/>
      <c r="C285" s="196"/>
      <c r="E285" s="375"/>
    </row>
    <row r="286" s="332" customFormat="true" ht="21" hidden="false" customHeight="true" outlineLevel="0" collapsed="false">
      <c r="B286" s="196"/>
      <c r="C286" s="196"/>
      <c r="E286" s="375"/>
    </row>
    <row r="287" s="332" customFormat="true" ht="21" hidden="false" customHeight="true" outlineLevel="0" collapsed="false">
      <c r="B287" s="196"/>
      <c r="C287" s="196"/>
      <c r="E287" s="375"/>
    </row>
    <row r="288" s="332" customFormat="true" ht="21" hidden="false" customHeight="true" outlineLevel="0" collapsed="false">
      <c r="B288" s="196"/>
      <c r="C288" s="196"/>
      <c r="E288" s="375"/>
    </row>
    <row r="289" s="332" customFormat="true" ht="21" hidden="false" customHeight="true" outlineLevel="0" collapsed="false">
      <c r="B289" s="196"/>
      <c r="C289" s="196"/>
      <c r="E289" s="375"/>
    </row>
    <row r="290" s="332" customFormat="true" ht="21" hidden="false" customHeight="true" outlineLevel="0" collapsed="false">
      <c r="B290" s="196"/>
      <c r="C290" s="196"/>
      <c r="E290" s="375"/>
    </row>
    <row r="291" s="332" customFormat="true" ht="21" hidden="false" customHeight="true" outlineLevel="0" collapsed="false">
      <c r="B291" s="196"/>
      <c r="C291" s="196"/>
      <c r="E291" s="375"/>
    </row>
    <row r="292" s="332" customFormat="true" ht="21" hidden="false" customHeight="true" outlineLevel="0" collapsed="false">
      <c r="B292" s="196"/>
      <c r="C292" s="196"/>
      <c r="E292" s="375"/>
    </row>
    <row r="293" s="332" customFormat="true" ht="21" hidden="false" customHeight="true" outlineLevel="0" collapsed="false">
      <c r="B293" s="196"/>
      <c r="C293" s="196"/>
      <c r="E293" s="375"/>
    </row>
    <row r="294" s="332" customFormat="true" ht="21" hidden="false" customHeight="true" outlineLevel="0" collapsed="false">
      <c r="B294" s="196"/>
      <c r="C294" s="196"/>
      <c r="E294" s="375"/>
    </row>
    <row r="295" s="332" customFormat="true" ht="21" hidden="false" customHeight="true" outlineLevel="0" collapsed="false">
      <c r="B295" s="196"/>
      <c r="C295" s="196"/>
      <c r="E295" s="375"/>
    </row>
    <row r="296" s="332" customFormat="true" ht="21" hidden="false" customHeight="true" outlineLevel="0" collapsed="false">
      <c r="B296" s="196"/>
      <c r="C296" s="196"/>
      <c r="E296" s="375"/>
    </row>
    <row r="297" s="332" customFormat="true" ht="21" hidden="false" customHeight="true" outlineLevel="0" collapsed="false">
      <c r="B297" s="196"/>
      <c r="C297" s="196"/>
      <c r="E297" s="375"/>
    </row>
  </sheetData>
  <mergeCells count="6">
    <mergeCell ref="A1:F1"/>
    <mergeCell ref="A2:F2"/>
    <mergeCell ref="C4:E4"/>
    <mergeCell ref="A35:F35"/>
    <mergeCell ref="A36:F36"/>
    <mergeCell ref="C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7" activeCellId="0" sqref="F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1" width="6.28"/>
    <col collapsed="false" customWidth="true" hidden="false" outlineLevel="0" max="2" min="2" style="331" width="12.28"/>
    <col collapsed="false" customWidth="true" hidden="false" outlineLevel="0" max="3" min="3" style="331" width="4.56"/>
    <col collapsed="false" customWidth="true" hidden="false" outlineLevel="0" max="4" min="4" style="376" width="13.85"/>
    <col collapsed="false" customWidth="true" hidden="false" outlineLevel="0" max="5" min="5" style="376" width="16.13"/>
    <col collapsed="false" customWidth="true" hidden="false" outlineLevel="0" max="6" min="6" style="331" width="46.28"/>
    <col collapsed="false" customWidth="false" hidden="false" outlineLevel="0" max="111" min="7" style="196" width="9.14"/>
    <col collapsed="false" customWidth="false" hidden="false" outlineLevel="0" max="257" min="112" style="331" width="9.14"/>
  </cols>
  <sheetData>
    <row r="1" customFormat="false" ht="20.25" hidden="false" customHeight="true" outlineLevel="0" collapsed="false">
      <c r="A1" s="333" t="s">
        <v>1225</v>
      </c>
      <c r="B1" s="333"/>
      <c r="C1" s="333"/>
      <c r="D1" s="333"/>
      <c r="E1" s="333"/>
      <c r="F1" s="333"/>
    </row>
    <row r="2" customFormat="false" ht="21" hidden="false" customHeight="true" outlineLevel="0" collapsed="false">
      <c r="A2" s="333" t="s">
        <v>1283</v>
      </c>
      <c r="B2" s="333"/>
      <c r="C2" s="333"/>
      <c r="D2" s="333"/>
      <c r="E2" s="333"/>
      <c r="F2" s="333"/>
    </row>
    <row r="3" customFormat="false" ht="21" hidden="false" customHeight="true" outlineLevel="0" collapsed="false">
      <c r="A3" s="353" t="s">
        <v>1284</v>
      </c>
      <c r="B3" s="334"/>
      <c r="C3" s="334"/>
      <c r="D3" s="334"/>
      <c r="E3" s="334"/>
      <c r="F3" s="335" t="s">
        <v>1285</v>
      </c>
    </row>
    <row r="4" customFormat="false" ht="21" hidden="false" customHeight="true" outlineLevel="0" collapsed="false">
      <c r="A4" s="336" t="s">
        <v>1229</v>
      </c>
      <c r="B4" s="336" t="s">
        <v>195</v>
      </c>
      <c r="C4" s="336" t="s">
        <v>196</v>
      </c>
      <c r="D4" s="336"/>
      <c r="E4" s="336"/>
      <c r="F4" s="356"/>
    </row>
    <row r="5" customFormat="false" ht="21" hidden="false" customHeight="true" outlineLevel="0" collapsed="false">
      <c r="A5" s="173" t="n">
        <v>1</v>
      </c>
      <c r="B5" s="173" t="n">
        <v>3907</v>
      </c>
      <c r="C5" s="199" t="s">
        <v>198</v>
      </c>
      <c r="D5" s="377" t="s">
        <v>1286</v>
      </c>
      <c r="E5" s="378" t="s">
        <v>610</v>
      </c>
      <c r="F5" s="173"/>
    </row>
    <row r="6" customFormat="false" ht="21" hidden="false" customHeight="true" outlineLevel="0" collapsed="false">
      <c r="A6" s="179" t="n">
        <v>2</v>
      </c>
      <c r="B6" s="179" t="n">
        <v>3908</v>
      </c>
      <c r="C6" s="203" t="s">
        <v>198</v>
      </c>
      <c r="D6" s="269" t="s">
        <v>214</v>
      </c>
      <c r="E6" s="280" t="s">
        <v>1287</v>
      </c>
      <c r="F6" s="179"/>
    </row>
    <row r="7" customFormat="false" ht="21" hidden="false" customHeight="true" outlineLevel="0" collapsed="false">
      <c r="A7" s="179" t="n">
        <v>3</v>
      </c>
      <c r="B7" s="179" t="n">
        <v>3909</v>
      </c>
      <c r="C7" s="203" t="s">
        <v>198</v>
      </c>
      <c r="D7" s="269" t="s">
        <v>415</v>
      </c>
      <c r="E7" s="280" t="s">
        <v>1288</v>
      </c>
      <c r="F7" s="179"/>
    </row>
    <row r="8" customFormat="false" ht="21" hidden="false" customHeight="true" outlineLevel="0" collapsed="false">
      <c r="A8" s="179" t="n">
        <v>4</v>
      </c>
      <c r="B8" s="179" t="n">
        <v>3910</v>
      </c>
      <c r="C8" s="203" t="s">
        <v>198</v>
      </c>
      <c r="D8" s="269" t="s">
        <v>1289</v>
      </c>
      <c r="E8" s="280" t="s">
        <v>1290</v>
      </c>
      <c r="F8" s="179"/>
    </row>
    <row r="9" customFormat="false" ht="21" hidden="false" customHeight="true" outlineLevel="0" collapsed="false">
      <c r="A9" s="179" t="n">
        <v>5</v>
      </c>
      <c r="B9" s="179" t="n">
        <v>3911</v>
      </c>
      <c r="C9" s="203" t="s">
        <v>198</v>
      </c>
      <c r="D9" s="269" t="s">
        <v>1291</v>
      </c>
      <c r="E9" s="280" t="s">
        <v>239</v>
      </c>
      <c r="F9" s="179"/>
    </row>
    <row r="10" customFormat="false" ht="21" hidden="false" customHeight="true" outlineLevel="0" collapsed="false">
      <c r="A10" s="179" t="n">
        <v>6</v>
      </c>
      <c r="B10" s="179" t="n">
        <v>3912</v>
      </c>
      <c r="C10" s="203" t="s">
        <v>198</v>
      </c>
      <c r="D10" s="269" t="s">
        <v>1292</v>
      </c>
      <c r="E10" s="280" t="s">
        <v>414</v>
      </c>
      <c r="F10" s="179"/>
    </row>
    <row r="11" customFormat="false" ht="21" hidden="false" customHeight="true" outlineLevel="0" collapsed="false">
      <c r="A11" s="179" t="n">
        <v>7</v>
      </c>
      <c r="B11" s="179" t="n">
        <v>3913</v>
      </c>
      <c r="C11" s="203" t="s">
        <v>198</v>
      </c>
      <c r="D11" s="269" t="s">
        <v>346</v>
      </c>
      <c r="E11" s="280" t="s">
        <v>1293</v>
      </c>
      <c r="F11" s="179"/>
    </row>
    <row r="12" customFormat="false" ht="21" hidden="false" customHeight="true" outlineLevel="0" collapsed="false">
      <c r="A12" s="179" t="n">
        <v>8</v>
      </c>
      <c r="B12" s="179" t="n">
        <v>3914</v>
      </c>
      <c r="C12" s="203" t="s">
        <v>198</v>
      </c>
      <c r="D12" s="269" t="s">
        <v>263</v>
      </c>
      <c r="E12" s="280" t="s">
        <v>239</v>
      </c>
      <c r="F12" s="179"/>
    </row>
    <row r="13" customFormat="false" ht="21" hidden="false" customHeight="true" outlineLevel="0" collapsed="false">
      <c r="A13" s="179" t="n">
        <v>9</v>
      </c>
      <c r="B13" s="179" t="n">
        <v>3915</v>
      </c>
      <c r="C13" s="203" t="s">
        <v>198</v>
      </c>
      <c r="D13" s="269" t="s">
        <v>1294</v>
      </c>
      <c r="E13" s="280" t="s">
        <v>319</v>
      </c>
      <c r="F13" s="179"/>
    </row>
    <row r="14" customFormat="false" ht="21" hidden="false" customHeight="true" outlineLevel="0" collapsed="false">
      <c r="A14" s="179" t="n">
        <v>10</v>
      </c>
      <c r="B14" s="179" t="n">
        <v>3916</v>
      </c>
      <c r="C14" s="203" t="s">
        <v>198</v>
      </c>
      <c r="D14" s="269" t="s">
        <v>1295</v>
      </c>
      <c r="E14" s="280" t="s">
        <v>1296</v>
      </c>
      <c r="F14" s="179"/>
    </row>
    <row r="15" customFormat="false" ht="21" hidden="false" customHeight="true" outlineLevel="0" collapsed="false">
      <c r="A15" s="179" t="n">
        <v>11</v>
      </c>
      <c r="B15" s="179" t="n">
        <v>3917</v>
      </c>
      <c r="C15" s="203" t="s">
        <v>198</v>
      </c>
      <c r="D15" s="269" t="s">
        <v>1297</v>
      </c>
      <c r="E15" s="280" t="s">
        <v>1102</v>
      </c>
      <c r="F15" s="179"/>
    </row>
    <row r="16" customFormat="false" ht="21" hidden="false" customHeight="true" outlineLevel="0" collapsed="false">
      <c r="A16" s="179" t="n">
        <v>12</v>
      </c>
      <c r="B16" s="179" t="n">
        <v>3919</v>
      </c>
      <c r="C16" s="203" t="s">
        <v>198</v>
      </c>
      <c r="D16" s="269" t="s">
        <v>1298</v>
      </c>
      <c r="E16" s="280" t="s">
        <v>1299</v>
      </c>
      <c r="F16" s="179"/>
    </row>
    <row r="17" customFormat="false" ht="21" hidden="false" customHeight="true" outlineLevel="0" collapsed="false">
      <c r="A17" s="179" t="n">
        <v>13</v>
      </c>
      <c r="B17" s="179" t="n">
        <v>3920</v>
      </c>
      <c r="C17" s="203" t="s">
        <v>198</v>
      </c>
      <c r="D17" s="269" t="s">
        <v>1300</v>
      </c>
      <c r="E17" s="280" t="s">
        <v>1301</v>
      </c>
      <c r="F17" s="179"/>
    </row>
    <row r="18" customFormat="false" ht="21" hidden="false" customHeight="true" outlineLevel="0" collapsed="false">
      <c r="A18" s="179" t="n">
        <v>14</v>
      </c>
      <c r="B18" s="179" t="n">
        <v>3950</v>
      </c>
      <c r="C18" s="203" t="s">
        <v>198</v>
      </c>
      <c r="D18" s="269" t="s">
        <v>1302</v>
      </c>
      <c r="E18" s="280" t="s">
        <v>225</v>
      </c>
      <c r="F18" s="179"/>
    </row>
    <row r="19" customFormat="false" ht="21" hidden="false" customHeight="true" outlineLevel="0" collapsed="false">
      <c r="A19" s="179" t="n">
        <v>15</v>
      </c>
      <c r="B19" s="179" t="n">
        <v>3951</v>
      </c>
      <c r="C19" s="203" t="s">
        <v>198</v>
      </c>
      <c r="D19" s="269" t="s">
        <v>630</v>
      </c>
      <c r="E19" s="280" t="s">
        <v>854</v>
      </c>
      <c r="F19" s="179"/>
    </row>
    <row r="20" customFormat="false" ht="21" hidden="false" customHeight="true" outlineLevel="0" collapsed="false">
      <c r="A20" s="179" t="n">
        <v>16</v>
      </c>
      <c r="B20" s="179" t="n">
        <v>4300</v>
      </c>
      <c r="C20" s="203" t="s">
        <v>198</v>
      </c>
      <c r="D20" s="269" t="s">
        <v>656</v>
      </c>
      <c r="E20" s="280" t="s">
        <v>657</v>
      </c>
      <c r="F20" s="179"/>
    </row>
    <row r="21" customFormat="false" ht="21" hidden="false" customHeight="true" outlineLevel="0" collapsed="false">
      <c r="A21" s="179" t="n">
        <v>17</v>
      </c>
      <c r="B21" s="179" t="n">
        <v>4301</v>
      </c>
      <c r="C21" s="203" t="s">
        <v>198</v>
      </c>
      <c r="D21" s="269" t="s">
        <v>1303</v>
      </c>
      <c r="E21" s="280" t="s">
        <v>659</v>
      </c>
      <c r="F21" s="179"/>
    </row>
    <row r="22" customFormat="false" ht="21" hidden="false" customHeight="true" outlineLevel="0" collapsed="false">
      <c r="A22" s="179" t="n">
        <v>18</v>
      </c>
      <c r="B22" s="179" t="n">
        <v>4303</v>
      </c>
      <c r="C22" s="203" t="s">
        <v>198</v>
      </c>
      <c r="D22" s="269" t="s">
        <v>660</v>
      </c>
      <c r="E22" s="280" t="s">
        <v>661</v>
      </c>
      <c r="F22" s="379"/>
    </row>
    <row r="23" customFormat="false" ht="21" hidden="false" customHeight="true" outlineLevel="0" collapsed="false">
      <c r="A23" s="179" t="n">
        <v>19</v>
      </c>
      <c r="B23" s="179" t="n">
        <v>4304</v>
      </c>
      <c r="C23" s="203" t="s">
        <v>198</v>
      </c>
      <c r="D23" s="269" t="s">
        <v>662</v>
      </c>
      <c r="E23" s="280" t="s">
        <v>663</v>
      </c>
      <c r="F23" s="379"/>
    </row>
    <row r="24" customFormat="false" ht="21" hidden="false" customHeight="true" outlineLevel="0" collapsed="false">
      <c r="A24" s="179" t="n">
        <v>20</v>
      </c>
      <c r="B24" s="179" t="n">
        <v>4305</v>
      </c>
      <c r="C24" s="203" t="s">
        <v>198</v>
      </c>
      <c r="D24" s="269" t="s">
        <v>664</v>
      </c>
      <c r="E24" s="280" t="s">
        <v>665</v>
      </c>
      <c r="F24" s="379"/>
    </row>
    <row r="25" customFormat="false" ht="21" hidden="false" customHeight="true" outlineLevel="0" collapsed="false">
      <c r="A25" s="179" t="n">
        <v>21</v>
      </c>
      <c r="B25" s="185" t="n">
        <v>4449</v>
      </c>
      <c r="C25" s="203" t="s">
        <v>198</v>
      </c>
      <c r="D25" s="269" t="s">
        <v>917</v>
      </c>
      <c r="E25" s="280" t="s">
        <v>918</v>
      </c>
      <c r="F25" s="379"/>
    </row>
    <row r="26" customFormat="false" ht="21" hidden="false" customHeight="true" outlineLevel="0" collapsed="false">
      <c r="A26" s="179" t="n">
        <v>22</v>
      </c>
      <c r="B26" s="185" t="n">
        <v>4519</v>
      </c>
      <c r="C26" s="203" t="s">
        <v>198</v>
      </c>
      <c r="D26" s="269" t="s">
        <v>1304</v>
      </c>
      <c r="E26" s="280" t="s">
        <v>1015</v>
      </c>
      <c r="F26" s="379"/>
    </row>
    <row r="27" customFormat="false" ht="21" hidden="false" customHeight="true" outlineLevel="0" collapsed="false">
      <c r="A27" s="179" t="n">
        <v>23</v>
      </c>
      <c r="B27" s="179" t="n">
        <v>3922</v>
      </c>
      <c r="C27" s="203" t="s">
        <v>229</v>
      </c>
      <c r="D27" s="269" t="s">
        <v>565</v>
      </c>
      <c r="E27" s="280" t="s">
        <v>417</v>
      </c>
      <c r="F27" s="179"/>
    </row>
    <row r="28" customFormat="false" ht="21" hidden="false" customHeight="true" outlineLevel="0" collapsed="false">
      <c r="A28" s="179" t="n">
        <v>24</v>
      </c>
      <c r="B28" s="179" t="n">
        <v>3924</v>
      </c>
      <c r="C28" s="203" t="s">
        <v>229</v>
      </c>
      <c r="D28" s="269" t="s">
        <v>1305</v>
      </c>
      <c r="E28" s="280" t="s">
        <v>1306</v>
      </c>
      <c r="F28" s="179"/>
    </row>
    <row r="29" customFormat="false" ht="21" hidden="false" customHeight="true" outlineLevel="0" collapsed="false">
      <c r="A29" s="179" t="n">
        <v>25</v>
      </c>
      <c r="B29" s="179" t="n">
        <v>3925</v>
      </c>
      <c r="C29" s="203" t="s">
        <v>229</v>
      </c>
      <c r="D29" s="269" t="s">
        <v>521</v>
      </c>
      <c r="E29" s="280" t="s">
        <v>69</v>
      </c>
      <c r="F29" s="179"/>
    </row>
    <row r="30" customFormat="false" ht="21" hidden="false" customHeight="true" outlineLevel="0" collapsed="false">
      <c r="A30" s="179" t="n">
        <v>26</v>
      </c>
      <c r="B30" s="179" t="n">
        <v>3926</v>
      </c>
      <c r="C30" s="203" t="s">
        <v>229</v>
      </c>
      <c r="D30" s="269" t="s">
        <v>1307</v>
      </c>
      <c r="E30" s="280" t="s">
        <v>282</v>
      </c>
      <c r="F30" s="179"/>
    </row>
    <row r="31" customFormat="false" ht="21" hidden="false" customHeight="true" outlineLevel="0" collapsed="false">
      <c r="A31" s="179" t="n">
        <v>27</v>
      </c>
      <c r="B31" s="179" t="n">
        <v>3928</v>
      </c>
      <c r="C31" s="203" t="s">
        <v>229</v>
      </c>
      <c r="D31" s="269" t="s">
        <v>329</v>
      </c>
      <c r="E31" s="280" t="s">
        <v>1308</v>
      </c>
      <c r="F31" s="179"/>
    </row>
    <row r="32" customFormat="false" ht="21" hidden="false" customHeight="true" outlineLevel="0" collapsed="false">
      <c r="A32" s="179" t="n">
        <v>28</v>
      </c>
      <c r="B32" s="179" t="n">
        <v>3929</v>
      </c>
      <c r="C32" s="203" t="s">
        <v>229</v>
      </c>
      <c r="D32" s="269" t="s">
        <v>1309</v>
      </c>
      <c r="E32" s="280" t="s">
        <v>1060</v>
      </c>
      <c r="F32" s="179"/>
    </row>
    <row r="33" customFormat="false" ht="21" hidden="false" customHeight="true" outlineLevel="0" collapsed="false">
      <c r="A33" s="179" t="n">
        <v>29</v>
      </c>
      <c r="B33" s="179" t="n">
        <v>3930</v>
      </c>
      <c r="C33" s="203" t="s">
        <v>229</v>
      </c>
      <c r="D33" s="269" t="s">
        <v>1310</v>
      </c>
      <c r="E33" s="280" t="s">
        <v>1060</v>
      </c>
      <c r="F33" s="179"/>
    </row>
    <row r="34" customFormat="false" ht="21" hidden="false" customHeight="true" outlineLevel="0" collapsed="false">
      <c r="A34" s="179" t="n">
        <v>30</v>
      </c>
      <c r="B34" s="179" t="n">
        <v>3931</v>
      </c>
      <c r="C34" s="203" t="s">
        <v>229</v>
      </c>
      <c r="D34" s="269" t="s">
        <v>1311</v>
      </c>
      <c r="E34" s="280" t="s">
        <v>206</v>
      </c>
      <c r="F34" s="179"/>
    </row>
    <row r="35" customFormat="false" ht="21" hidden="false" customHeight="true" outlineLevel="0" collapsed="false">
      <c r="A35" s="179" t="n">
        <v>31</v>
      </c>
      <c r="B35" s="203" t="n">
        <v>3960</v>
      </c>
      <c r="C35" s="203" t="s">
        <v>229</v>
      </c>
      <c r="D35" s="269" t="s">
        <v>1312</v>
      </c>
      <c r="E35" s="280" t="s">
        <v>1313</v>
      </c>
      <c r="F35" s="179"/>
    </row>
    <row r="36" customFormat="false" ht="21" hidden="false" customHeight="true" outlineLevel="0" collapsed="false">
      <c r="A36" s="179" t="n">
        <v>32</v>
      </c>
      <c r="B36" s="380" t="n">
        <v>4354</v>
      </c>
      <c r="C36" s="203" t="s">
        <v>229</v>
      </c>
      <c r="D36" s="381" t="s">
        <v>753</v>
      </c>
      <c r="E36" s="382" t="s">
        <v>751</v>
      </c>
      <c r="F36" s="379"/>
    </row>
    <row r="37" customFormat="false" ht="21" hidden="false" customHeight="true" outlineLevel="0" collapsed="false">
      <c r="A37" s="179" t="n">
        <v>33</v>
      </c>
      <c r="B37" s="203" t="n">
        <v>4450</v>
      </c>
      <c r="C37" s="203" t="s">
        <v>229</v>
      </c>
      <c r="D37" s="269" t="s">
        <v>56</v>
      </c>
      <c r="E37" s="280" t="s">
        <v>920</v>
      </c>
      <c r="F37" s="383"/>
    </row>
    <row r="38" customFormat="false" ht="21" hidden="false" customHeight="true" outlineLevel="0" collapsed="false">
      <c r="A38" s="179" t="n">
        <v>34</v>
      </c>
      <c r="B38" s="203" t="n">
        <v>4513</v>
      </c>
      <c r="C38" s="203" t="s">
        <v>229</v>
      </c>
      <c r="D38" s="269" t="s">
        <v>998</v>
      </c>
      <c r="E38" s="384" t="s">
        <v>1314</v>
      </c>
      <c r="F38" s="379"/>
    </row>
    <row r="39" customFormat="false" ht="21" hidden="false" customHeight="true" outlineLevel="0" collapsed="false">
      <c r="A39" s="179" t="n">
        <v>35</v>
      </c>
      <c r="B39" s="185" t="n">
        <v>4605</v>
      </c>
      <c r="C39" s="203" t="s">
        <v>229</v>
      </c>
      <c r="D39" s="269" t="s">
        <v>641</v>
      </c>
      <c r="E39" s="280" t="s">
        <v>1165</v>
      </c>
      <c r="F39" s="383"/>
    </row>
    <row r="40" customFormat="false" ht="21" hidden="false" customHeight="true" outlineLevel="0" collapsed="false">
      <c r="A40" s="190"/>
      <c r="B40" s="190"/>
      <c r="C40" s="213"/>
      <c r="D40" s="385"/>
      <c r="E40" s="386"/>
      <c r="F40" s="387"/>
    </row>
    <row r="41" customFormat="false" ht="23.25" hidden="false" customHeight="true" outlineLevel="0" collapsed="false">
      <c r="A41" s="333" t="s">
        <v>1225</v>
      </c>
      <c r="B41" s="333"/>
      <c r="C41" s="333"/>
      <c r="D41" s="333"/>
      <c r="E41" s="333"/>
      <c r="F41" s="333"/>
    </row>
    <row r="42" customFormat="false" ht="23.25" hidden="false" customHeight="true" outlineLevel="0" collapsed="false">
      <c r="A42" s="333" t="s">
        <v>1315</v>
      </c>
      <c r="B42" s="333"/>
      <c r="C42" s="333"/>
      <c r="D42" s="333"/>
      <c r="E42" s="333"/>
      <c r="F42" s="333"/>
    </row>
    <row r="43" customFormat="false" ht="23.25" hidden="false" customHeight="true" outlineLevel="0" collapsed="false">
      <c r="A43" s="334" t="s">
        <v>1316</v>
      </c>
      <c r="B43" s="334"/>
      <c r="C43" s="334"/>
      <c r="D43" s="334"/>
      <c r="E43" s="334"/>
      <c r="F43" s="335" t="s">
        <v>1317</v>
      </c>
    </row>
    <row r="44" customFormat="false" ht="23.25" hidden="false" customHeight="true" outlineLevel="0" collapsed="false">
      <c r="A44" s="336" t="s">
        <v>1229</v>
      </c>
      <c r="B44" s="336" t="s">
        <v>195</v>
      </c>
      <c r="C44" s="336" t="s">
        <v>196</v>
      </c>
      <c r="D44" s="336"/>
      <c r="E44" s="336"/>
      <c r="F44" s="356"/>
    </row>
    <row r="45" customFormat="false" ht="23.25" hidden="false" customHeight="true" outlineLevel="0" collapsed="false">
      <c r="A45" s="173" t="n">
        <v>1</v>
      </c>
      <c r="B45" s="173" t="n">
        <v>3936</v>
      </c>
      <c r="C45" s="199" t="s">
        <v>198</v>
      </c>
      <c r="D45" s="377" t="s">
        <v>942</v>
      </c>
      <c r="E45" s="378" t="s">
        <v>206</v>
      </c>
      <c r="F45" s="173"/>
    </row>
    <row r="46" customFormat="false" ht="23.25" hidden="false" customHeight="true" outlineLevel="0" collapsed="false">
      <c r="A46" s="179" t="n">
        <v>2</v>
      </c>
      <c r="B46" s="179" t="n">
        <v>3939</v>
      </c>
      <c r="C46" s="203" t="s">
        <v>198</v>
      </c>
      <c r="D46" s="269" t="s">
        <v>1318</v>
      </c>
      <c r="E46" s="280" t="s">
        <v>1091</v>
      </c>
      <c r="F46" s="179"/>
    </row>
    <row r="47" customFormat="false" ht="23.25" hidden="false" customHeight="true" outlineLevel="0" collapsed="false">
      <c r="A47" s="179" t="n">
        <v>3</v>
      </c>
      <c r="B47" s="179" t="n">
        <v>3940</v>
      </c>
      <c r="C47" s="203" t="s">
        <v>198</v>
      </c>
      <c r="D47" s="269" t="s">
        <v>1319</v>
      </c>
      <c r="E47" s="280" t="s">
        <v>599</v>
      </c>
      <c r="F47" s="179"/>
    </row>
    <row r="48" customFormat="false" ht="23.25" hidden="false" customHeight="true" outlineLevel="0" collapsed="false">
      <c r="A48" s="179" t="n">
        <v>4</v>
      </c>
      <c r="B48" s="179" t="n">
        <v>3941</v>
      </c>
      <c r="C48" s="203" t="s">
        <v>198</v>
      </c>
      <c r="D48" s="269" t="s">
        <v>1320</v>
      </c>
      <c r="E48" s="280" t="s">
        <v>599</v>
      </c>
      <c r="F48" s="179"/>
    </row>
    <row r="49" customFormat="false" ht="23.25" hidden="false" customHeight="true" outlineLevel="0" collapsed="false">
      <c r="A49" s="179" t="n">
        <v>5</v>
      </c>
      <c r="B49" s="179" t="n">
        <v>3942</v>
      </c>
      <c r="C49" s="203" t="s">
        <v>198</v>
      </c>
      <c r="D49" s="269" t="s">
        <v>415</v>
      </c>
      <c r="E49" s="280" t="s">
        <v>478</v>
      </c>
      <c r="F49" s="179"/>
    </row>
    <row r="50" customFormat="false" ht="23.25" hidden="false" customHeight="true" outlineLevel="0" collapsed="false">
      <c r="A50" s="179" t="n">
        <v>6</v>
      </c>
      <c r="B50" s="179" t="n">
        <v>3943</v>
      </c>
      <c r="C50" s="203" t="s">
        <v>198</v>
      </c>
      <c r="D50" s="269" t="s">
        <v>297</v>
      </c>
      <c r="E50" s="280" t="s">
        <v>282</v>
      </c>
      <c r="F50" s="179"/>
    </row>
    <row r="51" customFormat="false" ht="23.25" hidden="false" customHeight="true" outlineLevel="0" collapsed="false">
      <c r="A51" s="179" t="n">
        <v>7</v>
      </c>
      <c r="B51" s="179" t="n">
        <v>3944</v>
      </c>
      <c r="C51" s="203" t="s">
        <v>198</v>
      </c>
      <c r="D51" s="269" t="s">
        <v>297</v>
      </c>
      <c r="E51" s="280" t="s">
        <v>1321</v>
      </c>
      <c r="F51" s="179"/>
    </row>
    <row r="52" customFormat="false" ht="23.25" hidden="false" customHeight="true" outlineLevel="0" collapsed="false">
      <c r="A52" s="179" t="n">
        <v>8</v>
      </c>
      <c r="B52" s="179" t="n">
        <v>3945</v>
      </c>
      <c r="C52" s="203" t="s">
        <v>198</v>
      </c>
      <c r="D52" s="269" t="s">
        <v>1322</v>
      </c>
      <c r="E52" s="280" t="s">
        <v>545</v>
      </c>
      <c r="F52" s="179"/>
    </row>
    <row r="53" customFormat="false" ht="23.25" hidden="false" customHeight="true" outlineLevel="0" collapsed="false">
      <c r="A53" s="179" t="n">
        <v>9</v>
      </c>
      <c r="B53" s="179" t="n">
        <v>3948</v>
      </c>
      <c r="C53" s="203" t="s">
        <v>198</v>
      </c>
      <c r="D53" s="269" t="s">
        <v>1323</v>
      </c>
      <c r="E53" s="280" t="s">
        <v>1324</v>
      </c>
      <c r="F53" s="179"/>
    </row>
    <row r="54" customFormat="false" ht="23.25" hidden="false" customHeight="true" outlineLevel="0" collapsed="false">
      <c r="A54" s="179" t="n">
        <v>10</v>
      </c>
      <c r="B54" s="179" t="n">
        <v>3949</v>
      </c>
      <c r="C54" s="203" t="s">
        <v>198</v>
      </c>
      <c r="D54" s="269" t="s">
        <v>763</v>
      </c>
      <c r="E54" s="280" t="s">
        <v>1325</v>
      </c>
      <c r="F54" s="179"/>
    </row>
    <row r="55" customFormat="false" ht="23.25" hidden="false" customHeight="true" outlineLevel="0" collapsed="false">
      <c r="A55" s="179" t="n">
        <v>11</v>
      </c>
      <c r="B55" s="179" t="n">
        <v>4119</v>
      </c>
      <c r="C55" s="203" t="s">
        <v>198</v>
      </c>
      <c r="D55" s="269" t="s">
        <v>297</v>
      </c>
      <c r="E55" s="280" t="s">
        <v>298</v>
      </c>
      <c r="F55" s="179"/>
    </row>
    <row r="56" customFormat="false" ht="23.25" hidden="false" customHeight="true" outlineLevel="0" collapsed="false">
      <c r="A56" s="179" t="n">
        <v>12</v>
      </c>
      <c r="B56" s="179" t="n">
        <v>4120</v>
      </c>
      <c r="C56" s="203" t="s">
        <v>198</v>
      </c>
      <c r="D56" s="269" t="s">
        <v>1326</v>
      </c>
      <c r="E56" s="280" t="s">
        <v>301</v>
      </c>
      <c r="F56" s="179"/>
    </row>
    <row r="57" customFormat="false" ht="23.25" hidden="false" customHeight="true" outlineLevel="0" collapsed="false">
      <c r="A57" s="179" t="n">
        <v>13</v>
      </c>
      <c r="B57" s="179" t="n">
        <v>4121</v>
      </c>
      <c r="C57" s="186" t="s">
        <v>198</v>
      </c>
      <c r="D57" s="270" t="s">
        <v>302</v>
      </c>
      <c r="E57" s="281" t="s">
        <v>303</v>
      </c>
      <c r="F57" s="179"/>
    </row>
    <row r="58" customFormat="false" ht="23.25" hidden="false" customHeight="true" outlineLevel="0" collapsed="false">
      <c r="A58" s="179" t="n">
        <v>14</v>
      </c>
      <c r="B58" s="179" t="n">
        <v>4306</v>
      </c>
      <c r="C58" s="186" t="s">
        <v>198</v>
      </c>
      <c r="D58" s="270" t="s">
        <v>666</v>
      </c>
      <c r="E58" s="281" t="s">
        <v>667</v>
      </c>
      <c r="F58" s="179"/>
    </row>
    <row r="59" customFormat="false" ht="23.25" hidden="false" customHeight="true" outlineLevel="0" collapsed="false">
      <c r="A59" s="179" t="n">
        <v>15</v>
      </c>
      <c r="B59" s="179" t="n">
        <v>4451</v>
      </c>
      <c r="C59" s="186" t="s">
        <v>198</v>
      </c>
      <c r="D59" s="270" t="s">
        <v>903</v>
      </c>
      <c r="E59" s="388" t="s">
        <v>1327</v>
      </c>
      <c r="F59" s="179"/>
    </row>
    <row r="60" customFormat="false" ht="23.25" hidden="false" customHeight="true" outlineLevel="0" collapsed="false">
      <c r="A60" s="179" t="n">
        <v>16</v>
      </c>
      <c r="B60" s="179" t="n">
        <v>4452</v>
      </c>
      <c r="C60" s="203" t="s">
        <v>198</v>
      </c>
      <c r="D60" s="269" t="s">
        <v>60</v>
      </c>
      <c r="E60" s="280" t="s">
        <v>921</v>
      </c>
      <c r="F60" s="179"/>
    </row>
    <row r="61" customFormat="false" ht="23.25" hidden="false" customHeight="true" outlineLevel="0" collapsed="false">
      <c r="A61" s="179" t="n">
        <v>17</v>
      </c>
      <c r="B61" s="179" t="n">
        <v>4453</v>
      </c>
      <c r="C61" s="203" t="s">
        <v>198</v>
      </c>
      <c r="D61" s="270" t="s">
        <v>1328</v>
      </c>
      <c r="E61" s="281" t="s">
        <v>64</v>
      </c>
      <c r="F61" s="179"/>
    </row>
    <row r="62" customFormat="false" ht="23.25" hidden="false" customHeight="true" outlineLevel="0" collapsed="false">
      <c r="A62" s="179" t="n">
        <v>18</v>
      </c>
      <c r="B62" s="179" t="n">
        <v>4512</v>
      </c>
      <c r="C62" s="186" t="s">
        <v>198</v>
      </c>
      <c r="D62" s="270" t="s">
        <v>996</v>
      </c>
      <c r="E62" s="281" t="s">
        <v>1329</v>
      </c>
      <c r="F62" s="179"/>
    </row>
    <row r="63" customFormat="false" ht="23.25" hidden="false" customHeight="true" outlineLevel="0" collapsed="false">
      <c r="A63" s="179" t="n">
        <v>19</v>
      </c>
      <c r="B63" s="189" t="n">
        <v>4609</v>
      </c>
      <c r="C63" s="203" t="s">
        <v>198</v>
      </c>
      <c r="D63" s="204" t="s">
        <v>418</v>
      </c>
      <c r="E63" s="204" t="s">
        <v>1330</v>
      </c>
      <c r="F63" s="179"/>
    </row>
    <row r="64" customFormat="false" ht="23.25" hidden="false" customHeight="true" outlineLevel="0" collapsed="false">
      <c r="A64" s="179" t="n">
        <v>20</v>
      </c>
      <c r="B64" s="179" t="n">
        <v>3933</v>
      </c>
      <c r="C64" s="203" t="s">
        <v>229</v>
      </c>
      <c r="D64" s="269" t="s">
        <v>1331</v>
      </c>
      <c r="E64" s="280" t="s">
        <v>545</v>
      </c>
      <c r="F64" s="179"/>
    </row>
    <row r="65" customFormat="false" ht="23.25" hidden="false" customHeight="true" outlineLevel="0" collapsed="false">
      <c r="A65" s="179" t="n">
        <v>21</v>
      </c>
      <c r="B65" s="179" t="n">
        <v>3934</v>
      </c>
      <c r="C65" s="203" t="s">
        <v>229</v>
      </c>
      <c r="D65" s="269" t="s">
        <v>1332</v>
      </c>
      <c r="E65" s="280" t="s">
        <v>1333</v>
      </c>
      <c r="F65" s="179"/>
    </row>
    <row r="66" customFormat="false" ht="23.25" hidden="false" customHeight="true" outlineLevel="0" collapsed="false">
      <c r="A66" s="179" t="n">
        <v>22</v>
      </c>
      <c r="B66" s="179" t="n">
        <v>3952</v>
      </c>
      <c r="C66" s="203" t="s">
        <v>229</v>
      </c>
      <c r="D66" s="269" t="s">
        <v>70</v>
      </c>
      <c r="E66" s="280" t="s">
        <v>630</v>
      </c>
      <c r="F66" s="179"/>
    </row>
    <row r="67" customFormat="false" ht="23.25" hidden="false" customHeight="true" outlineLevel="0" collapsed="false">
      <c r="A67" s="179" t="n">
        <v>23</v>
      </c>
      <c r="B67" s="179" t="n">
        <v>3953</v>
      </c>
      <c r="C67" s="203" t="s">
        <v>229</v>
      </c>
      <c r="D67" s="269" t="s">
        <v>1334</v>
      </c>
      <c r="E67" s="280" t="s">
        <v>1335</v>
      </c>
      <c r="F67" s="179"/>
      <c r="H67" s="331"/>
    </row>
    <row r="68" customFormat="false" ht="23.25" hidden="false" customHeight="true" outlineLevel="0" collapsed="false">
      <c r="A68" s="179" t="n">
        <v>24</v>
      </c>
      <c r="B68" s="179" t="n">
        <v>3954</v>
      </c>
      <c r="C68" s="203" t="s">
        <v>229</v>
      </c>
      <c r="D68" s="269" t="s">
        <v>1336</v>
      </c>
      <c r="E68" s="280" t="s">
        <v>601</v>
      </c>
      <c r="F68" s="179"/>
    </row>
    <row r="69" customFormat="false" ht="23.25" hidden="false" customHeight="true" outlineLevel="0" collapsed="false">
      <c r="A69" s="179" t="n">
        <v>25</v>
      </c>
      <c r="B69" s="179" t="n">
        <v>3955</v>
      </c>
      <c r="C69" s="203" t="s">
        <v>229</v>
      </c>
      <c r="D69" s="269" t="s">
        <v>1337</v>
      </c>
      <c r="E69" s="280" t="s">
        <v>413</v>
      </c>
      <c r="F69" s="179"/>
    </row>
    <row r="70" customFormat="false" ht="23.25" hidden="false" customHeight="true" outlineLevel="0" collapsed="false">
      <c r="A70" s="179" t="n">
        <v>26</v>
      </c>
      <c r="B70" s="179" t="n">
        <v>3956</v>
      </c>
      <c r="C70" s="203" t="s">
        <v>229</v>
      </c>
      <c r="D70" s="269" t="s">
        <v>1338</v>
      </c>
      <c r="E70" s="280" t="s">
        <v>1339</v>
      </c>
      <c r="F70" s="179"/>
    </row>
    <row r="71" customFormat="false" ht="23.25" hidden="false" customHeight="true" outlineLevel="0" collapsed="false">
      <c r="A71" s="179" t="n">
        <v>27</v>
      </c>
      <c r="B71" s="179" t="n">
        <v>3957</v>
      </c>
      <c r="C71" s="203" t="s">
        <v>229</v>
      </c>
      <c r="D71" s="269" t="s">
        <v>1340</v>
      </c>
      <c r="E71" s="280" t="s">
        <v>1341</v>
      </c>
      <c r="F71" s="179"/>
    </row>
    <row r="72" customFormat="false" ht="23.25" hidden="false" customHeight="true" outlineLevel="0" collapsed="false">
      <c r="A72" s="179" t="n">
        <v>28</v>
      </c>
      <c r="B72" s="179" t="n">
        <v>3959</v>
      </c>
      <c r="C72" s="203" t="s">
        <v>229</v>
      </c>
      <c r="D72" s="269" t="s">
        <v>1342</v>
      </c>
      <c r="E72" s="280" t="s">
        <v>1343</v>
      </c>
      <c r="F72" s="179"/>
    </row>
    <row r="73" customFormat="false" ht="23.25" hidden="false" customHeight="true" outlineLevel="0" collapsed="false">
      <c r="A73" s="179" t="n">
        <v>29</v>
      </c>
      <c r="B73" s="179" t="n">
        <v>4122</v>
      </c>
      <c r="C73" s="203" t="s">
        <v>229</v>
      </c>
      <c r="D73" s="269" t="s">
        <v>1344</v>
      </c>
      <c r="E73" s="280" t="s">
        <v>358</v>
      </c>
      <c r="F73" s="179"/>
    </row>
    <row r="74" customFormat="false" ht="23.25" hidden="false" customHeight="true" outlineLevel="0" collapsed="false">
      <c r="A74" s="179" t="n">
        <v>30</v>
      </c>
      <c r="B74" s="179" t="n">
        <v>4308</v>
      </c>
      <c r="C74" s="203" t="s">
        <v>229</v>
      </c>
      <c r="D74" s="269" t="s">
        <v>77</v>
      </c>
      <c r="E74" s="280" t="s">
        <v>510</v>
      </c>
      <c r="F74" s="179"/>
    </row>
    <row r="75" customFormat="false" ht="23.25" hidden="false" customHeight="true" outlineLevel="0" collapsed="false">
      <c r="A75" s="179" t="n">
        <v>31</v>
      </c>
      <c r="B75" s="179" t="n">
        <v>4454</v>
      </c>
      <c r="C75" s="389" t="s">
        <v>229</v>
      </c>
      <c r="D75" s="390" t="s">
        <v>923</v>
      </c>
      <c r="E75" s="390" t="s">
        <v>924</v>
      </c>
      <c r="F75" s="179"/>
    </row>
    <row r="76" customFormat="false" ht="23.25" hidden="false" customHeight="true" outlineLevel="0" collapsed="false">
      <c r="A76" s="190" t="n">
        <v>32</v>
      </c>
      <c r="B76" s="190" t="n">
        <v>4607</v>
      </c>
      <c r="C76" s="213" t="s">
        <v>229</v>
      </c>
      <c r="D76" s="391" t="s">
        <v>1167</v>
      </c>
      <c r="E76" s="392" t="s">
        <v>924</v>
      </c>
      <c r="F76" s="190"/>
    </row>
    <row r="77" customFormat="false" ht="20.25" hidden="false" customHeight="true" outlineLevel="0" collapsed="false">
      <c r="A77" s="196"/>
      <c r="B77" s="196"/>
      <c r="C77" s="196"/>
      <c r="D77" s="393"/>
      <c r="E77" s="393"/>
      <c r="F77" s="196"/>
    </row>
    <row r="78" customFormat="false" ht="20.25" hidden="false" customHeight="true" outlineLevel="0" collapsed="false">
      <c r="A78" s="196"/>
      <c r="B78" s="196"/>
      <c r="C78" s="196"/>
      <c r="D78" s="393"/>
      <c r="E78" s="393"/>
      <c r="F78" s="196"/>
    </row>
    <row r="79" customFormat="false" ht="20.25" hidden="false" customHeight="true" outlineLevel="0" collapsed="false">
      <c r="A79" s="196"/>
      <c r="B79" s="196"/>
      <c r="C79" s="196"/>
      <c r="D79" s="393"/>
      <c r="E79" s="393"/>
      <c r="F79" s="196"/>
    </row>
    <row r="80" customFormat="false" ht="20.25" hidden="false" customHeight="true" outlineLevel="0" collapsed="false">
      <c r="A80" s="196"/>
      <c r="B80" s="196"/>
      <c r="C80" s="196"/>
      <c r="D80" s="393"/>
      <c r="E80" s="393"/>
      <c r="F80" s="196"/>
    </row>
    <row r="81" customFormat="false" ht="20.25" hidden="false" customHeight="true" outlineLevel="0" collapsed="false">
      <c r="A81" s="196"/>
      <c r="B81" s="196"/>
      <c r="C81" s="196"/>
      <c r="D81" s="393"/>
      <c r="E81" s="393"/>
      <c r="F81" s="196"/>
    </row>
    <row r="82" customFormat="false" ht="20.25" hidden="false" customHeight="true" outlineLevel="0" collapsed="false">
      <c r="A82" s="196"/>
      <c r="B82" s="196"/>
      <c r="C82" s="196"/>
      <c r="D82" s="393"/>
      <c r="E82" s="393"/>
      <c r="F82" s="196"/>
    </row>
    <row r="83" customFormat="false" ht="20.25" hidden="false" customHeight="true" outlineLevel="0" collapsed="false">
      <c r="A83" s="196"/>
      <c r="B83" s="196"/>
      <c r="C83" s="196"/>
      <c r="D83" s="393"/>
      <c r="E83" s="393"/>
      <c r="F83" s="196"/>
    </row>
    <row r="84" customFormat="false" ht="20.25" hidden="false" customHeight="true" outlineLevel="0" collapsed="false">
      <c r="A84" s="196"/>
      <c r="B84" s="196"/>
      <c r="C84" s="196"/>
      <c r="D84" s="393"/>
      <c r="E84" s="393"/>
      <c r="F84" s="196"/>
    </row>
    <row r="85" customFormat="false" ht="20.25" hidden="false" customHeight="true" outlineLevel="0" collapsed="false">
      <c r="A85" s="196"/>
      <c r="B85" s="196"/>
      <c r="C85" s="196"/>
      <c r="D85" s="393"/>
      <c r="E85" s="393"/>
      <c r="F85" s="196"/>
    </row>
    <row r="86" customFormat="false" ht="20.25" hidden="false" customHeight="true" outlineLevel="0" collapsed="false">
      <c r="A86" s="196"/>
      <c r="B86" s="196"/>
      <c r="C86" s="196"/>
      <c r="D86" s="393"/>
      <c r="E86" s="393"/>
      <c r="F86" s="196"/>
    </row>
    <row r="87" customFormat="false" ht="20.25" hidden="false" customHeight="true" outlineLevel="0" collapsed="false">
      <c r="A87" s="196"/>
      <c r="B87" s="196"/>
      <c r="C87" s="196"/>
      <c r="D87" s="393"/>
      <c r="E87" s="393"/>
      <c r="F87" s="196"/>
    </row>
    <row r="88" customFormat="false" ht="20.25" hidden="false" customHeight="true" outlineLevel="0" collapsed="false">
      <c r="A88" s="196"/>
      <c r="B88" s="196"/>
      <c r="C88" s="196"/>
      <c r="D88" s="393"/>
      <c r="E88" s="393"/>
      <c r="F88" s="196"/>
    </row>
    <row r="89" customFormat="false" ht="20.25" hidden="false" customHeight="true" outlineLevel="0" collapsed="false">
      <c r="A89" s="196"/>
      <c r="B89" s="196"/>
      <c r="C89" s="196"/>
      <c r="D89" s="393"/>
      <c r="E89" s="393"/>
      <c r="F89" s="196"/>
    </row>
    <row r="90" customFormat="false" ht="20.25" hidden="false" customHeight="true" outlineLevel="0" collapsed="false">
      <c r="A90" s="196"/>
      <c r="B90" s="196"/>
      <c r="C90" s="196"/>
      <c r="D90" s="393"/>
      <c r="E90" s="393"/>
      <c r="F90" s="196"/>
    </row>
    <row r="91" customFormat="false" ht="20.25" hidden="false" customHeight="true" outlineLevel="0" collapsed="false">
      <c r="A91" s="196"/>
      <c r="B91" s="196"/>
      <c r="C91" s="196"/>
      <c r="D91" s="393"/>
      <c r="E91" s="393"/>
      <c r="F91" s="196"/>
    </row>
    <row r="92" customFormat="false" ht="20.25" hidden="false" customHeight="true" outlineLevel="0" collapsed="false">
      <c r="A92" s="196"/>
      <c r="B92" s="196"/>
      <c r="C92" s="196"/>
      <c r="D92" s="393"/>
      <c r="E92" s="393"/>
      <c r="F92" s="196"/>
    </row>
    <row r="93" customFormat="false" ht="20.25" hidden="false" customHeight="true" outlineLevel="0" collapsed="false">
      <c r="A93" s="196"/>
      <c r="B93" s="196"/>
      <c r="C93" s="196"/>
      <c r="D93" s="393"/>
      <c r="E93" s="393"/>
      <c r="F93" s="196"/>
    </row>
    <row r="94" customFormat="false" ht="20.25" hidden="false" customHeight="true" outlineLevel="0" collapsed="false">
      <c r="A94" s="196"/>
      <c r="B94" s="196"/>
      <c r="C94" s="196"/>
      <c r="D94" s="393"/>
      <c r="E94" s="393"/>
      <c r="F94" s="196"/>
    </row>
    <row r="95" customFormat="false" ht="20.25" hidden="false" customHeight="true" outlineLevel="0" collapsed="false">
      <c r="A95" s="196"/>
      <c r="B95" s="196"/>
      <c r="C95" s="196"/>
      <c r="D95" s="393"/>
      <c r="E95" s="393"/>
      <c r="F95" s="196"/>
    </row>
    <row r="96" customFormat="false" ht="20.25" hidden="false" customHeight="true" outlineLevel="0" collapsed="false">
      <c r="A96" s="196"/>
      <c r="B96" s="196"/>
      <c r="C96" s="196"/>
      <c r="D96" s="393"/>
      <c r="E96" s="393"/>
      <c r="F96" s="196"/>
    </row>
    <row r="97" customFormat="false" ht="20.25" hidden="false" customHeight="true" outlineLevel="0" collapsed="false">
      <c r="A97" s="196"/>
      <c r="B97" s="196"/>
      <c r="C97" s="196"/>
      <c r="D97" s="393"/>
      <c r="E97" s="393"/>
      <c r="F97" s="196"/>
    </row>
    <row r="98" customFormat="false" ht="20.25" hidden="false" customHeight="true" outlineLevel="0" collapsed="false">
      <c r="A98" s="196"/>
      <c r="B98" s="196"/>
      <c r="C98" s="196"/>
      <c r="D98" s="393"/>
      <c r="E98" s="393"/>
      <c r="F98" s="196"/>
    </row>
    <row r="99" customFormat="false" ht="20.25" hidden="false" customHeight="true" outlineLevel="0" collapsed="false">
      <c r="A99" s="196"/>
      <c r="B99" s="196"/>
      <c r="C99" s="196"/>
      <c r="D99" s="393"/>
      <c r="E99" s="393"/>
      <c r="F99" s="196"/>
    </row>
    <row r="100" customFormat="false" ht="20.25" hidden="false" customHeight="true" outlineLevel="0" collapsed="false">
      <c r="A100" s="196"/>
      <c r="B100" s="196"/>
      <c r="C100" s="196"/>
      <c r="D100" s="393"/>
      <c r="E100" s="393"/>
      <c r="F100" s="196"/>
    </row>
    <row r="101" customFormat="false" ht="20.25" hidden="false" customHeight="true" outlineLevel="0" collapsed="false">
      <c r="A101" s="196"/>
      <c r="B101" s="196"/>
      <c r="C101" s="196"/>
      <c r="D101" s="393"/>
      <c r="E101" s="393"/>
      <c r="F101" s="196"/>
    </row>
    <row r="102" customFormat="false" ht="20.25" hidden="false" customHeight="true" outlineLevel="0" collapsed="false">
      <c r="A102" s="196"/>
      <c r="B102" s="196"/>
      <c r="C102" s="196"/>
      <c r="D102" s="393"/>
      <c r="E102" s="393"/>
      <c r="F102" s="196"/>
    </row>
    <row r="103" customFormat="false" ht="20.25" hidden="false" customHeight="true" outlineLevel="0" collapsed="false">
      <c r="A103" s="196"/>
      <c r="B103" s="196"/>
      <c r="C103" s="196"/>
      <c r="D103" s="393"/>
      <c r="E103" s="393"/>
      <c r="F103" s="196"/>
    </row>
    <row r="104" customFormat="false" ht="20.25" hidden="false" customHeight="true" outlineLevel="0" collapsed="false">
      <c r="A104" s="196"/>
      <c r="B104" s="196"/>
      <c r="C104" s="196"/>
      <c r="D104" s="393"/>
      <c r="E104" s="393"/>
      <c r="F104" s="196"/>
    </row>
    <row r="105" customFormat="false" ht="20.25" hidden="false" customHeight="true" outlineLevel="0" collapsed="false">
      <c r="A105" s="196"/>
      <c r="B105" s="196"/>
      <c r="C105" s="196"/>
      <c r="D105" s="393"/>
      <c r="E105" s="393"/>
      <c r="F105" s="196"/>
    </row>
    <row r="106" customFormat="false" ht="20.25" hidden="false" customHeight="true" outlineLevel="0" collapsed="false">
      <c r="A106" s="196"/>
      <c r="B106" s="196"/>
      <c r="C106" s="196"/>
      <c r="D106" s="393"/>
      <c r="E106" s="393"/>
      <c r="F106" s="196"/>
    </row>
    <row r="107" customFormat="false" ht="20.25" hidden="false" customHeight="true" outlineLevel="0" collapsed="false">
      <c r="A107" s="196"/>
      <c r="B107" s="196"/>
      <c r="C107" s="196"/>
      <c r="D107" s="393"/>
      <c r="E107" s="393"/>
      <c r="F107" s="196"/>
    </row>
    <row r="108" customFormat="false" ht="20.25" hidden="false" customHeight="true" outlineLevel="0" collapsed="false">
      <c r="A108" s="196"/>
      <c r="B108" s="196"/>
      <c r="C108" s="196"/>
      <c r="D108" s="393"/>
      <c r="E108" s="393"/>
      <c r="F108" s="196"/>
    </row>
    <row r="109" customFormat="false" ht="20.25" hidden="false" customHeight="true" outlineLevel="0" collapsed="false">
      <c r="A109" s="196"/>
      <c r="B109" s="196"/>
      <c r="C109" s="196"/>
      <c r="D109" s="393"/>
      <c r="E109" s="393"/>
      <c r="F109" s="196"/>
    </row>
    <row r="110" customFormat="false" ht="20.25" hidden="false" customHeight="true" outlineLevel="0" collapsed="false">
      <c r="A110" s="196"/>
      <c r="B110" s="196"/>
      <c r="C110" s="196"/>
      <c r="D110" s="393"/>
      <c r="E110" s="393"/>
      <c r="F110" s="196"/>
    </row>
    <row r="111" customFormat="false" ht="20.25" hidden="false" customHeight="true" outlineLevel="0" collapsed="false">
      <c r="A111" s="196"/>
      <c r="B111" s="196"/>
      <c r="C111" s="196"/>
      <c r="D111" s="393"/>
      <c r="E111" s="393"/>
      <c r="F111" s="196"/>
    </row>
    <row r="112" customFormat="false" ht="20.25" hidden="false" customHeight="true" outlineLevel="0" collapsed="false">
      <c r="A112" s="196"/>
      <c r="B112" s="196"/>
      <c r="C112" s="196"/>
      <c r="D112" s="393"/>
      <c r="E112" s="393"/>
      <c r="F112" s="196"/>
    </row>
    <row r="113" customFormat="false" ht="20.25" hidden="false" customHeight="true" outlineLevel="0" collapsed="false">
      <c r="A113" s="196"/>
      <c r="B113" s="196"/>
      <c r="C113" s="196"/>
      <c r="D113" s="393"/>
      <c r="E113" s="393"/>
      <c r="F113" s="196"/>
    </row>
    <row r="114" customFormat="false" ht="20.25" hidden="false" customHeight="true" outlineLevel="0" collapsed="false">
      <c r="A114" s="196"/>
      <c r="B114" s="196"/>
      <c r="C114" s="196"/>
      <c r="D114" s="393"/>
      <c r="E114" s="393"/>
      <c r="F114" s="196"/>
    </row>
    <row r="115" customFormat="false" ht="20.25" hidden="false" customHeight="true" outlineLevel="0" collapsed="false">
      <c r="A115" s="196"/>
      <c r="B115" s="196"/>
      <c r="C115" s="196"/>
      <c r="D115" s="393"/>
      <c r="E115" s="393"/>
      <c r="F115" s="196"/>
    </row>
    <row r="116" customFormat="false" ht="20.25" hidden="false" customHeight="true" outlineLevel="0" collapsed="false">
      <c r="A116" s="196"/>
      <c r="B116" s="196"/>
      <c r="C116" s="196"/>
      <c r="D116" s="393"/>
      <c r="E116" s="393"/>
      <c r="F116" s="196"/>
    </row>
    <row r="117" customFormat="false" ht="20.25" hidden="false" customHeight="true" outlineLevel="0" collapsed="false">
      <c r="A117" s="196"/>
      <c r="B117" s="196"/>
      <c r="C117" s="196"/>
      <c r="D117" s="393"/>
      <c r="E117" s="393"/>
      <c r="F117" s="196"/>
    </row>
    <row r="118" customFormat="false" ht="20.25" hidden="false" customHeight="true" outlineLevel="0" collapsed="false">
      <c r="A118" s="196"/>
      <c r="B118" s="196"/>
      <c r="C118" s="196"/>
      <c r="D118" s="393"/>
      <c r="E118" s="393"/>
      <c r="F118" s="196"/>
    </row>
    <row r="119" customFormat="false" ht="20.25" hidden="false" customHeight="true" outlineLevel="0" collapsed="false">
      <c r="A119" s="196"/>
      <c r="B119" s="196"/>
      <c r="C119" s="196"/>
      <c r="D119" s="393"/>
      <c r="E119" s="393"/>
      <c r="F119" s="196"/>
    </row>
    <row r="120" customFormat="false" ht="20.25" hidden="false" customHeight="true" outlineLevel="0" collapsed="false">
      <c r="A120" s="196"/>
      <c r="B120" s="196"/>
      <c r="C120" s="196"/>
      <c r="D120" s="393"/>
      <c r="E120" s="393"/>
      <c r="F120" s="196"/>
    </row>
    <row r="121" customFormat="false" ht="20.25" hidden="false" customHeight="true" outlineLevel="0" collapsed="false">
      <c r="A121" s="196"/>
      <c r="B121" s="196"/>
      <c r="C121" s="196"/>
      <c r="D121" s="393"/>
      <c r="E121" s="393"/>
      <c r="F121" s="196"/>
    </row>
    <row r="122" customFormat="false" ht="20.25" hidden="false" customHeight="true" outlineLevel="0" collapsed="false">
      <c r="A122" s="196"/>
      <c r="B122" s="196"/>
      <c r="C122" s="196"/>
      <c r="D122" s="393"/>
      <c r="E122" s="393"/>
      <c r="F122" s="196"/>
    </row>
    <row r="123" customFormat="false" ht="20.25" hidden="false" customHeight="true" outlineLevel="0" collapsed="false">
      <c r="A123" s="196"/>
      <c r="B123" s="196"/>
      <c r="C123" s="196"/>
      <c r="D123" s="393"/>
      <c r="E123" s="393"/>
      <c r="F123" s="196"/>
    </row>
    <row r="124" customFormat="false" ht="20.25" hidden="false" customHeight="true" outlineLevel="0" collapsed="false">
      <c r="A124" s="196"/>
      <c r="B124" s="196"/>
      <c r="C124" s="196"/>
      <c r="D124" s="393"/>
      <c r="E124" s="393"/>
      <c r="F124" s="196"/>
    </row>
    <row r="125" customFormat="false" ht="20.25" hidden="false" customHeight="true" outlineLevel="0" collapsed="false">
      <c r="A125" s="196"/>
      <c r="B125" s="196"/>
      <c r="C125" s="196"/>
      <c r="D125" s="393"/>
      <c r="E125" s="393"/>
      <c r="F125" s="196"/>
    </row>
    <row r="126" customFormat="false" ht="20.25" hidden="false" customHeight="true" outlineLevel="0" collapsed="false">
      <c r="A126" s="196"/>
      <c r="B126" s="196"/>
      <c r="C126" s="196"/>
      <c r="D126" s="393"/>
      <c r="E126" s="393"/>
      <c r="F126" s="196"/>
    </row>
    <row r="127" customFormat="false" ht="20.25" hidden="false" customHeight="true" outlineLevel="0" collapsed="false">
      <c r="A127" s="196"/>
      <c r="B127" s="196"/>
      <c r="C127" s="196"/>
      <c r="D127" s="393"/>
      <c r="E127" s="393"/>
      <c r="F127" s="196"/>
    </row>
    <row r="128" customFormat="false" ht="20.25" hidden="false" customHeight="true" outlineLevel="0" collapsed="false">
      <c r="A128" s="196"/>
      <c r="B128" s="196"/>
      <c r="C128" s="196"/>
      <c r="D128" s="393"/>
      <c r="E128" s="393"/>
      <c r="F128" s="196"/>
    </row>
    <row r="129" s="196" customFormat="true" ht="20.25" hidden="false" customHeight="true" outlineLevel="0" collapsed="false">
      <c r="D129" s="393"/>
      <c r="E129" s="393"/>
    </row>
    <row r="130" s="196" customFormat="true" ht="20.25" hidden="false" customHeight="true" outlineLevel="0" collapsed="false">
      <c r="D130" s="393"/>
      <c r="E130" s="393"/>
    </row>
    <row r="131" s="196" customFormat="true" ht="20.25" hidden="false" customHeight="true" outlineLevel="0" collapsed="false">
      <c r="D131" s="393"/>
      <c r="E131" s="393"/>
    </row>
    <row r="132" s="196" customFormat="true" ht="20.25" hidden="false" customHeight="true" outlineLevel="0" collapsed="false">
      <c r="D132" s="393"/>
      <c r="E132" s="393"/>
    </row>
    <row r="133" s="196" customFormat="true" ht="20.25" hidden="false" customHeight="true" outlineLevel="0" collapsed="false">
      <c r="D133" s="393"/>
      <c r="E133" s="393"/>
    </row>
    <row r="134" s="196" customFormat="true" ht="20.25" hidden="false" customHeight="true" outlineLevel="0" collapsed="false">
      <c r="D134" s="393"/>
      <c r="E134" s="393"/>
    </row>
    <row r="135" s="196" customFormat="true" ht="20.25" hidden="false" customHeight="true" outlineLevel="0" collapsed="false">
      <c r="D135" s="393"/>
      <c r="E135" s="393"/>
    </row>
    <row r="136" s="196" customFormat="true" ht="20.25" hidden="false" customHeight="true" outlineLevel="0" collapsed="false">
      <c r="D136" s="393"/>
      <c r="E136" s="393"/>
    </row>
    <row r="137" s="196" customFormat="true" ht="20.25" hidden="false" customHeight="true" outlineLevel="0" collapsed="false">
      <c r="D137" s="393"/>
      <c r="E137" s="393"/>
    </row>
    <row r="138" s="196" customFormat="true" ht="20.25" hidden="false" customHeight="true" outlineLevel="0" collapsed="false">
      <c r="D138" s="393"/>
      <c r="E138" s="393"/>
    </row>
    <row r="139" s="196" customFormat="true" ht="20.25" hidden="false" customHeight="true" outlineLevel="0" collapsed="false">
      <c r="D139" s="393"/>
      <c r="E139" s="393"/>
    </row>
    <row r="140" s="196" customFormat="true" ht="20.25" hidden="false" customHeight="true" outlineLevel="0" collapsed="false">
      <c r="D140" s="393"/>
      <c r="E140" s="393"/>
    </row>
    <row r="141" s="196" customFormat="true" ht="20.25" hidden="false" customHeight="true" outlineLevel="0" collapsed="false">
      <c r="D141" s="393"/>
      <c r="E141" s="393"/>
    </row>
    <row r="142" s="196" customFormat="true" ht="20.25" hidden="false" customHeight="true" outlineLevel="0" collapsed="false">
      <c r="D142" s="393"/>
      <c r="E142" s="393"/>
    </row>
    <row r="143" s="196" customFormat="true" ht="20.25" hidden="false" customHeight="true" outlineLevel="0" collapsed="false">
      <c r="D143" s="393"/>
      <c r="E143" s="393"/>
    </row>
    <row r="144" s="196" customFormat="true" ht="20.25" hidden="false" customHeight="true" outlineLevel="0" collapsed="false">
      <c r="D144" s="393"/>
      <c r="E144" s="393"/>
    </row>
    <row r="145" customFormat="false" ht="20.25" hidden="false" customHeight="true" outlineLevel="0" collapsed="false">
      <c r="A145" s="196"/>
      <c r="B145" s="196"/>
      <c r="C145" s="196"/>
      <c r="D145" s="393"/>
      <c r="E145" s="393"/>
      <c r="F145" s="196"/>
    </row>
    <row r="146" customFormat="false" ht="20.25" hidden="false" customHeight="true" outlineLevel="0" collapsed="false">
      <c r="A146" s="196"/>
      <c r="B146" s="196"/>
      <c r="C146" s="196"/>
      <c r="D146" s="393"/>
      <c r="E146" s="393"/>
      <c r="F146" s="196"/>
    </row>
    <row r="147" customFormat="false" ht="20.25" hidden="false" customHeight="true" outlineLevel="0" collapsed="false">
      <c r="A147" s="196"/>
      <c r="B147" s="196"/>
      <c r="C147" s="196"/>
      <c r="D147" s="393"/>
      <c r="E147" s="393"/>
      <c r="F147" s="196"/>
    </row>
    <row r="148" customFormat="false" ht="20.25" hidden="false" customHeight="true" outlineLevel="0" collapsed="false">
      <c r="A148" s="196"/>
      <c r="B148" s="196"/>
      <c r="C148" s="196"/>
      <c r="D148" s="393"/>
      <c r="E148" s="393"/>
      <c r="F148" s="196"/>
    </row>
    <row r="149" customFormat="false" ht="20.25" hidden="false" customHeight="true" outlineLevel="0" collapsed="false">
      <c r="A149" s="196"/>
      <c r="B149" s="196"/>
      <c r="C149" s="196"/>
      <c r="D149" s="393"/>
      <c r="E149" s="393"/>
      <c r="F149" s="196"/>
    </row>
    <row r="150" customFormat="false" ht="20.25" hidden="false" customHeight="true" outlineLevel="0" collapsed="false">
      <c r="A150" s="196"/>
      <c r="B150" s="196"/>
      <c r="C150" s="196"/>
      <c r="D150" s="393"/>
      <c r="E150" s="393"/>
      <c r="F150" s="196"/>
    </row>
    <row r="151" customFormat="false" ht="20.25" hidden="false" customHeight="true" outlineLevel="0" collapsed="false">
      <c r="A151" s="196"/>
      <c r="B151" s="196"/>
      <c r="C151" s="196"/>
      <c r="D151" s="393"/>
      <c r="E151" s="393"/>
      <c r="F151" s="196"/>
    </row>
    <row r="152" customFormat="false" ht="20.25" hidden="false" customHeight="true" outlineLevel="0" collapsed="false">
      <c r="A152" s="196"/>
      <c r="B152" s="196"/>
      <c r="C152" s="196"/>
      <c r="D152" s="393"/>
      <c r="E152" s="393"/>
      <c r="F152" s="196"/>
    </row>
    <row r="153" customFormat="false" ht="20.25" hidden="false" customHeight="true" outlineLevel="0" collapsed="false">
      <c r="A153" s="196"/>
      <c r="B153" s="196"/>
      <c r="C153" s="196"/>
      <c r="D153" s="393"/>
      <c r="E153" s="393"/>
      <c r="F153" s="196"/>
    </row>
    <row r="154" customFormat="false" ht="20.25" hidden="false" customHeight="true" outlineLevel="0" collapsed="false">
      <c r="A154" s="196"/>
      <c r="B154" s="196"/>
      <c r="C154" s="196"/>
      <c r="D154" s="393"/>
      <c r="E154" s="393"/>
      <c r="F154" s="196"/>
    </row>
    <row r="155" customFormat="false" ht="20.25" hidden="false" customHeight="true" outlineLevel="0" collapsed="false">
      <c r="A155" s="196"/>
      <c r="B155" s="196"/>
      <c r="C155" s="196"/>
      <c r="D155" s="393"/>
      <c r="E155" s="393"/>
      <c r="F155" s="196"/>
    </row>
    <row r="156" customFormat="false" ht="20.25" hidden="false" customHeight="true" outlineLevel="0" collapsed="false">
      <c r="A156" s="196"/>
      <c r="B156" s="196"/>
      <c r="C156" s="196"/>
      <c r="D156" s="393"/>
      <c r="E156" s="393"/>
      <c r="F156" s="196"/>
    </row>
    <row r="157" customFormat="false" ht="20.25" hidden="false" customHeight="true" outlineLevel="0" collapsed="false">
      <c r="A157" s="196"/>
      <c r="B157" s="196"/>
      <c r="C157" s="196"/>
      <c r="D157" s="393"/>
      <c r="E157" s="393"/>
      <c r="F157" s="196"/>
    </row>
    <row r="158" customFormat="false" ht="20.25" hidden="false" customHeight="true" outlineLevel="0" collapsed="false">
      <c r="A158" s="196"/>
      <c r="B158" s="196"/>
      <c r="C158" s="196"/>
      <c r="D158" s="393"/>
      <c r="E158" s="393"/>
      <c r="F158" s="196"/>
    </row>
    <row r="159" customFormat="false" ht="20.25" hidden="false" customHeight="true" outlineLevel="0" collapsed="false">
      <c r="A159" s="196"/>
      <c r="B159" s="196"/>
      <c r="C159" s="196"/>
      <c r="D159" s="393"/>
      <c r="E159" s="393"/>
      <c r="F159" s="196"/>
    </row>
    <row r="160" customFormat="false" ht="20.25" hidden="false" customHeight="true" outlineLevel="0" collapsed="false">
      <c r="A160" s="196"/>
      <c r="B160" s="196"/>
      <c r="C160" s="196"/>
      <c r="D160" s="393"/>
      <c r="E160" s="393"/>
      <c r="F160" s="196"/>
    </row>
    <row r="161" customFormat="false" ht="20.25" hidden="false" customHeight="true" outlineLevel="0" collapsed="false">
      <c r="A161" s="196"/>
      <c r="B161" s="196"/>
      <c r="C161" s="196"/>
      <c r="D161" s="393"/>
      <c r="E161" s="393"/>
      <c r="F161" s="196"/>
    </row>
    <row r="162" customFormat="false" ht="20.25" hidden="false" customHeight="true" outlineLevel="0" collapsed="false">
      <c r="A162" s="196"/>
      <c r="B162" s="196"/>
      <c r="C162" s="196"/>
      <c r="D162" s="393"/>
      <c r="E162" s="393"/>
      <c r="F162" s="196"/>
    </row>
    <row r="163" customFormat="false" ht="20.25" hidden="false" customHeight="true" outlineLevel="0" collapsed="false">
      <c r="A163" s="196"/>
      <c r="B163" s="196"/>
      <c r="C163" s="196"/>
      <c r="D163" s="393"/>
      <c r="E163" s="393"/>
      <c r="F163" s="196"/>
    </row>
    <row r="164" customFormat="false" ht="20.25" hidden="false" customHeight="true" outlineLevel="0" collapsed="false">
      <c r="A164" s="196"/>
      <c r="B164" s="196"/>
      <c r="C164" s="196"/>
      <c r="D164" s="393"/>
      <c r="E164" s="393"/>
      <c r="F164" s="196"/>
    </row>
    <row r="165" customFormat="false" ht="20.25" hidden="false" customHeight="true" outlineLevel="0" collapsed="false">
      <c r="A165" s="196"/>
      <c r="B165" s="196"/>
      <c r="C165" s="196"/>
      <c r="D165" s="393"/>
      <c r="E165" s="393"/>
      <c r="F165" s="196"/>
    </row>
    <row r="166" customFormat="false" ht="20.25" hidden="false" customHeight="true" outlineLevel="0" collapsed="false">
      <c r="A166" s="196"/>
      <c r="B166" s="196"/>
      <c r="C166" s="196"/>
      <c r="D166" s="393"/>
      <c r="E166" s="393"/>
      <c r="F166" s="196"/>
    </row>
    <row r="167" customFormat="false" ht="20.25" hidden="false" customHeight="true" outlineLevel="0" collapsed="false">
      <c r="A167" s="196"/>
      <c r="B167" s="196"/>
      <c r="C167" s="196"/>
      <c r="D167" s="393"/>
      <c r="E167" s="393"/>
      <c r="F167" s="196"/>
    </row>
    <row r="168" customFormat="false" ht="20.25" hidden="false" customHeight="true" outlineLevel="0" collapsed="false">
      <c r="A168" s="196"/>
      <c r="B168" s="196"/>
      <c r="C168" s="196"/>
      <c r="D168" s="393"/>
      <c r="E168" s="393"/>
      <c r="F168" s="196"/>
    </row>
    <row r="169" customFormat="false" ht="20.25" hidden="false" customHeight="true" outlineLevel="0" collapsed="false">
      <c r="A169" s="196"/>
      <c r="B169" s="196"/>
      <c r="C169" s="196"/>
      <c r="D169" s="393"/>
      <c r="E169" s="393"/>
      <c r="F169" s="196"/>
    </row>
    <row r="170" customFormat="false" ht="20.25" hidden="false" customHeight="true" outlineLevel="0" collapsed="false">
      <c r="A170" s="196"/>
      <c r="B170" s="196"/>
      <c r="C170" s="196"/>
      <c r="D170" s="393"/>
      <c r="E170" s="393"/>
      <c r="F170" s="196"/>
    </row>
    <row r="171" customFormat="false" ht="20.25" hidden="false" customHeight="true" outlineLevel="0" collapsed="false">
      <c r="A171" s="196"/>
      <c r="B171" s="196"/>
      <c r="C171" s="196"/>
      <c r="D171" s="393"/>
      <c r="E171" s="393"/>
      <c r="F171" s="196"/>
    </row>
    <row r="172" customFormat="false" ht="20.25" hidden="false" customHeight="true" outlineLevel="0" collapsed="false">
      <c r="A172" s="196"/>
      <c r="B172" s="196"/>
      <c r="C172" s="196"/>
      <c r="D172" s="393"/>
      <c r="E172" s="393"/>
      <c r="F172" s="196"/>
    </row>
    <row r="173" customFormat="false" ht="20.25" hidden="false" customHeight="true" outlineLevel="0" collapsed="false">
      <c r="A173" s="196"/>
      <c r="B173" s="196"/>
      <c r="C173" s="196"/>
      <c r="D173" s="393"/>
      <c r="E173" s="393"/>
      <c r="F173" s="196"/>
    </row>
    <row r="174" customFormat="false" ht="20.25" hidden="false" customHeight="true" outlineLevel="0" collapsed="false">
      <c r="A174" s="196"/>
      <c r="B174" s="196"/>
      <c r="C174" s="196"/>
      <c r="D174" s="393"/>
      <c r="E174" s="393"/>
      <c r="F174" s="196"/>
    </row>
    <row r="175" customFormat="false" ht="20.25" hidden="false" customHeight="true" outlineLevel="0" collapsed="false">
      <c r="A175" s="196"/>
      <c r="B175" s="196"/>
      <c r="C175" s="196"/>
      <c r="D175" s="393"/>
      <c r="E175" s="393"/>
      <c r="F175" s="196"/>
    </row>
    <row r="176" customFormat="false" ht="20.25" hidden="false" customHeight="true" outlineLevel="0" collapsed="false">
      <c r="A176" s="196"/>
      <c r="B176" s="196"/>
      <c r="C176" s="196"/>
      <c r="D176" s="393"/>
      <c r="E176" s="393"/>
      <c r="F176" s="196"/>
    </row>
    <row r="177" customFormat="false" ht="20.25" hidden="false" customHeight="true" outlineLevel="0" collapsed="false">
      <c r="A177" s="196"/>
      <c r="B177" s="196"/>
      <c r="C177" s="196"/>
      <c r="D177" s="393"/>
      <c r="E177" s="393"/>
      <c r="F177" s="196"/>
    </row>
    <row r="178" customFormat="false" ht="20.25" hidden="false" customHeight="true" outlineLevel="0" collapsed="false">
      <c r="A178" s="196"/>
      <c r="B178" s="196"/>
      <c r="C178" s="196"/>
      <c r="D178" s="393"/>
      <c r="E178" s="393"/>
      <c r="F178" s="196"/>
    </row>
    <row r="179" customFormat="false" ht="20.25" hidden="false" customHeight="true" outlineLevel="0" collapsed="false">
      <c r="A179" s="196"/>
      <c r="B179" s="196"/>
      <c r="C179" s="196"/>
      <c r="D179" s="393"/>
      <c r="E179" s="393"/>
      <c r="F179" s="196"/>
    </row>
    <row r="180" customFormat="false" ht="20.25" hidden="false" customHeight="true" outlineLevel="0" collapsed="false">
      <c r="A180" s="196"/>
      <c r="B180" s="196"/>
      <c r="C180" s="196"/>
      <c r="D180" s="393"/>
      <c r="E180" s="393"/>
      <c r="F180" s="196"/>
    </row>
    <row r="181" customFormat="false" ht="20.25" hidden="false" customHeight="true" outlineLevel="0" collapsed="false">
      <c r="A181" s="196"/>
      <c r="B181" s="196"/>
      <c r="C181" s="196"/>
      <c r="D181" s="393"/>
      <c r="E181" s="393"/>
      <c r="F181" s="196"/>
    </row>
    <row r="182" customFormat="false" ht="20.25" hidden="false" customHeight="true" outlineLevel="0" collapsed="false">
      <c r="A182" s="196"/>
      <c r="B182" s="196"/>
      <c r="C182" s="196"/>
      <c r="D182" s="393"/>
      <c r="E182" s="393"/>
      <c r="F182" s="196"/>
    </row>
    <row r="183" customFormat="false" ht="20.25" hidden="false" customHeight="true" outlineLevel="0" collapsed="false">
      <c r="A183" s="196"/>
      <c r="B183" s="196"/>
      <c r="C183" s="196"/>
      <c r="D183" s="393"/>
      <c r="E183" s="393"/>
      <c r="F183" s="196"/>
    </row>
    <row r="184" customFormat="false" ht="20.25" hidden="false" customHeight="true" outlineLevel="0" collapsed="false">
      <c r="A184" s="196"/>
      <c r="B184" s="196"/>
      <c r="C184" s="196"/>
      <c r="D184" s="393"/>
      <c r="E184" s="393"/>
      <c r="F184" s="196"/>
    </row>
    <row r="185" customFormat="false" ht="20.25" hidden="false" customHeight="true" outlineLevel="0" collapsed="false">
      <c r="A185" s="196"/>
      <c r="B185" s="196"/>
      <c r="C185" s="196"/>
      <c r="D185" s="393"/>
      <c r="E185" s="393"/>
      <c r="F185" s="196"/>
    </row>
    <row r="186" customFormat="false" ht="20.25" hidden="false" customHeight="true" outlineLevel="0" collapsed="false">
      <c r="A186" s="196"/>
      <c r="B186" s="196"/>
      <c r="C186" s="196"/>
      <c r="D186" s="393"/>
      <c r="E186" s="393"/>
      <c r="F186" s="196"/>
    </row>
    <row r="187" customFormat="false" ht="20.25" hidden="false" customHeight="true" outlineLevel="0" collapsed="false">
      <c r="A187" s="196"/>
      <c r="B187" s="196"/>
      <c r="C187" s="196"/>
      <c r="D187" s="393"/>
      <c r="E187" s="393"/>
      <c r="F187" s="196"/>
    </row>
    <row r="188" customFormat="false" ht="20.25" hidden="false" customHeight="true" outlineLevel="0" collapsed="false">
      <c r="A188" s="196"/>
      <c r="B188" s="196"/>
      <c r="C188" s="196"/>
      <c r="D188" s="393"/>
      <c r="E188" s="393"/>
      <c r="F188" s="196"/>
    </row>
    <row r="189" customFormat="false" ht="20.25" hidden="false" customHeight="true" outlineLevel="0" collapsed="false">
      <c r="A189" s="196"/>
      <c r="B189" s="196"/>
      <c r="C189" s="196"/>
      <c r="D189" s="393"/>
      <c r="E189" s="393"/>
      <c r="F189" s="196"/>
    </row>
    <row r="190" customFormat="false" ht="20.25" hidden="false" customHeight="true" outlineLevel="0" collapsed="false">
      <c r="A190" s="196"/>
      <c r="B190" s="196"/>
      <c r="C190" s="196"/>
      <c r="D190" s="393"/>
      <c r="E190" s="393"/>
      <c r="F190" s="196"/>
    </row>
    <row r="191" customFormat="false" ht="20.25" hidden="false" customHeight="true" outlineLevel="0" collapsed="false">
      <c r="A191" s="196"/>
      <c r="B191" s="196"/>
      <c r="C191" s="196"/>
      <c r="D191" s="393"/>
      <c r="E191" s="393"/>
      <c r="F191" s="196"/>
    </row>
    <row r="192" customFormat="false" ht="20.25" hidden="false" customHeight="true" outlineLevel="0" collapsed="false">
      <c r="A192" s="196"/>
      <c r="B192" s="196"/>
      <c r="C192" s="196"/>
      <c r="D192" s="393"/>
      <c r="E192" s="393"/>
      <c r="F192" s="196"/>
    </row>
    <row r="193" customFormat="false" ht="20.25" hidden="false" customHeight="true" outlineLevel="0" collapsed="false">
      <c r="A193" s="196"/>
      <c r="B193" s="196"/>
      <c r="C193" s="196"/>
      <c r="D193" s="393"/>
      <c r="E193" s="393"/>
      <c r="F193" s="196"/>
    </row>
    <row r="194" customFormat="false" ht="20.25" hidden="false" customHeight="true" outlineLevel="0" collapsed="false">
      <c r="A194" s="196"/>
      <c r="B194" s="196"/>
      <c r="C194" s="196"/>
      <c r="D194" s="393"/>
      <c r="E194" s="393"/>
      <c r="F194" s="196"/>
    </row>
    <row r="195" customFormat="false" ht="20.25" hidden="false" customHeight="true" outlineLevel="0" collapsed="false">
      <c r="A195" s="196"/>
      <c r="B195" s="196"/>
      <c r="C195" s="196"/>
      <c r="D195" s="393"/>
      <c r="E195" s="393"/>
      <c r="F195" s="196"/>
    </row>
    <row r="196" customFormat="false" ht="20.25" hidden="false" customHeight="true" outlineLevel="0" collapsed="false">
      <c r="A196" s="196"/>
      <c r="B196" s="196"/>
      <c r="C196" s="196"/>
      <c r="D196" s="393"/>
      <c r="E196" s="393"/>
      <c r="F196" s="196"/>
    </row>
    <row r="197" customFormat="false" ht="20.25" hidden="false" customHeight="true" outlineLevel="0" collapsed="false">
      <c r="A197" s="196"/>
      <c r="B197" s="196"/>
      <c r="C197" s="196"/>
      <c r="D197" s="393"/>
      <c r="E197" s="393"/>
      <c r="F197" s="196"/>
    </row>
    <row r="198" customFormat="false" ht="20.25" hidden="false" customHeight="true" outlineLevel="0" collapsed="false">
      <c r="A198" s="196"/>
      <c r="B198" s="196"/>
      <c r="C198" s="196"/>
      <c r="D198" s="393"/>
      <c r="E198" s="393"/>
      <c r="F198" s="196"/>
    </row>
    <row r="199" customFormat="false" ht="20.25" hidden="false" customHeight="true" outlineLevel="0" collapsed="false">
      <c r="A199" s="196"/>
      <c r="B199" s="196"/>
      <c r="C199" s="196"/>
      <c r="D199" s="393"/>
      <c r="E199" s="393"/>
      <c r="F199" s="196"/>
    </row>
    <row r="200" customFormat="false" ht="20.25" hidden="false" customHeight="true" outlineLevel="0" collapsed="false">
      <c r="A200" s="196"/>
      <c r="B200" s="196"/>
      <c r="C200" s="196"/>
      <c r="D200" s="393"/>
      <c r="E200" s="393"/>
      <c r="F200" s="196"/>
    </row>
    <row r="201" customFormat="false" ht="20.25" hidden="false" customHeight="true" outlineLevel="0" collapsed="false">
      <c r="A201" s="196"/>
      <c r="B201" s="196"/>
      <c r="C201" s="196"/>
      <c r="D201" s="393"/>
      <c r="E201" s="393"/>
      <c r="F201" s="196"/>
    </row>
    <row r="202" customFormat="false" ht="20.25" hidden="false" customHeight="true" outlineLevel="0" collapsed="false">
      <c r="A202" s="196"/>
      <c r="B202" s="196"/>
      <c r="C202" s="196"/>
      <c r="D202" s="393"/>
      <c r="E202" s="393"/>
      <c r="F202" s="196"/>
    </row>
    <row r="203" customFormat="false" ht="20.25" hidden="false" customHeight="true" outlineLevel="0" collapsed="false">
      <c r="A203" s="196"/>
      <c r="B203" s="196"/>
      <c r="C203" s="196"/>
      <c r="D203" s="393"/>
      <c r="E203" s="393"/>
      <c r="F203" s="196"/>
    </row>
    <row r="204" customFormat="false" ht="20.25" hidden="false" customHeight="true" outlineLevel="0" collapsed="false">
      <c r="A204" s="196"/>
      <c r="B204" s="196"/>
      <c r="C204" s="196"/>
      <c r="D204" s="393"/>
      <c r="E204" s="393"/>
      <c r="F204" s="196"/>
    </row>
    <row r="205" customFormat="false" ht="20.25" hidden="false" customHeight="true" outlineLevel="0" collapsed="false">
      <c r="A205" s="196"/>
      <c r="B205" s="196"/>
      <c r="C205" s="196"/>
      <c r="D205" s="393"/>
      <c r="E205" s="393"/>
      <c r="F205" s="196"/>
    </row>
    <row r="206" customFormat="false" ht="20.25" hidden="false" customHeight="true" outlineLevel="0" collapsed="false">
      <c r="A206" s="196"/>
      <c r="B206" s="196"/>
      <c r="C206" s="196"/>
      <c r="D206" s="393"/>
      <c r="E206" s="393"/>
      <c r="F206" s="196"/>
    </row>
    <row r="207" customFormat="false" ht="20.25" hidden="false" customHeight="true" outlineLevel="0" collapsed="false">
      <c r="A207" s="196"/>
      <c r="B207" s="196"/>
      <c r="C207" s="196"/>
      <c r="D207" s="393"/>
      <c r="E207" s="393"/>
      <c r="F207" s="196"/>
    </row>
    <row r="208" customFormat="false" ht="20.25" hidden="false" customHeight="true" outlineLevel="0" collapsed="false">
      <c r="A208" s="196"/>
      <c r="B208" s="196"/>
      <c r="C208" s="196"/>
      <c r="D208" s="393"/>
      <c r="E208" s="393"/>
      <c r="F208" s="196"/>
    </row>
    <row r="209" customFormat="false" ht="20.25" hidden="false" customHeight="true" outlineLevel="0" collapsed="false">
      <c r="A209" s="196"/>
      <c r="B209" s="196"/>
      <c r="C209" s="196"/>
      <c r="D209" s="393"/>
      <c r="E209" s="393"/>
      <c r="F209" s="196"/>
    </row>
    <row r="210" customFormat="false" ht="20.25" hidden="false" customHeight="true" outlineLevel="0" collapsed="false">
      <c r="A210" s="196"/>
      <c r="B210" s="196"/>
      <c r="C210" s="196"/>
      <c r="D210" s="393"/>
      <c r="E210" s="393"/>
      <c r="F210" s="196"/>
    </row>
    <row r="211" customFormat="false" ht="20.25" hidden="false" customHeight="true" outlineLevel="0" collapsed="false">
      <c r="A211" s="196"/>
      <c r="B211" s="196"/>
      <c r="C211" s="196"/>
      <c r="D211" s="393"/>
      <c r="E211" s="393"/>
      <c r="F211" s="196"/>
    </row>
    <row r="212" customFormat="false" ht="20.25" hidden="false" customHeight="true" outlineLevel="0" collapsed="false">
      <c r="A212" s="196"/>
      <c r="B212" s="196"/>
      <c r="C212" s="196"/>
      <c r="D212" s="393"/>
      <c r="E212" s="393"/>
      <c r="F212" s="196"/>
    </row>
    <row r="213" customFormat="false" ht="20.25" hidden="false" customHeight="true" outlineLevel="0" collapsed="false">
      <c r="A213" s="196"/>
      <c r="B213" s="196"/>
      <c r="C213" s="196"/>
      <c r="D213" s="393"/>
      <c r="E213" s="393"/>
      <c r="F213" s="196"/>
    </row>
    <row r="214" customFormat="false" ht="20.25" hidden="false" customHeight="true" outlineLevel="0" collapsed="false">
      <c r="A214" s="196"/>
      <c r="B214" s="196"/>
      <c r="C214" s="196"/>
      <c r="D214" s="393"/>
      <c r="E214" s="393"/>
      <c r="F214" s="196"/>
    </row>
    <row r="215" customFormat="false" ht="20.25" hidden="false" customHeight="true" outlineLevel="0" collapsed="false">
      <c r="A215" s="196"/>
      <c r="B215" s="196"/>
      <c r="C215" s="196"/>
      <c r="D215" s="393"/>
      <c r="E215" s="393"/>
      <c r="F215" s="196"/>
    </row>
    <row r="216" customFormat="false" ht="20.25" hidden="false" customHeight="true" outlineLevel="0" collapsed="false">
      <c r="A216" s="196"/>
      <c r="B216" s="196"/>
      <c r="C216" s="196"/>
      <c r="D216" s="393"/>
      <c r="E216" s="393"/>
      <c r="F216" s="196"/>
    </row>
    <row r="217" customFormat="false" ht="20.25" hidden="false" customHeight="true" outlineLevel="0" collapsed="false">
      <c r="A217" s="196"/>
      <c r="B217" s="196"/>
      <c r="C217" s="196"/>
      <c r="D217" s="393"/>
      <c r="E217" s="393"/>
      <c r="F217" s="196"/>
    </row>
    <row r="218" customFormat="false" ht="20.25" hidden="false" customHeight="true" outlineLevel="0" collapsed="false">
      <c r="A218" s="196"/>
      <c r="B218" s="196"/>
      <c r="C218" s="196"/>
      <c r="D218" s="393"/>
      <c r="E218" s="393"/>
      <c r="F218" s="196"/>
    </row>
    <row r="219" customFormat="false" ht="20.25" hidden="false" customHeight="true" outlineLevel="0" collapsed="false">
      <c r="A219" s="196"/>
      <c r="B219" s="196"/>
      <c r="C219" s="196"/>
      <c r="D219" s="393"/>
      <c r="E219" s="393"/>
      <c r="F219" s="196"/>
    </row>
    <row r="220" customFormat="false" ht="20.25" hidden="false" customHeight="true" outlineLevel="0" collapsed="false">
      <c r="A220" s="196"/>
      <c r="B220" s="196"/>
      <c r="C220" s="196"/>
      <c r="D220" s="393"/>
      <c r="E220" s="393"/>
      <c r="F220" s="196"/>
    </row>
    <row r="221" customFormat="false" ht="20.25" hidden="false" customHeight="true" outlineLevel="0" collapsed="false">
      <c r="A221" s="196"/>
      <c r="B221" s="196"/>
      <c r="C221" s="196"/>
      <c r="D221" s="393"/>
      <c r="E221" s="393"/>
      <c r="F221" s="196"/>
    </row>
    <row r="222" customFormat="false" ht="20.25" hidden="false" customHeight="true" outlineLevel="0" collapsed="false">
      <c r="A222" s="196"/>
      <c r="B222" s="196"/>
      <c r="C222" s="196"/>
      <c r="D222" s="393"/>
      <c r="E222" s="393"/>
      <c r="F222" s="196"/>
    </row>
    <row r="223" customFormat="false" ht="20.25" hidden="false" customHeight="true" outlineLevel="0" collapsed="false">
      <c r="A223" s="196"/>
      <c r="B223" s="196"/>
      <c r="C223" s="196"/>
      <c r="D223" s="393"/>
      <c r="E223" s="393"/>
      <c r="F223" s="196"/>
    </row>
    <row r="224" customFormat="false" ht="20.25" hidden="false" customHeight="true" outlineLevel="0" collapsed="false">
      <c r="A224" s="196"/>
      <c r="B224" s="196"/>
      <c r="C224" s="196"/>
      <c r="D224" s="393"/>
      <c r="E224" s="393"/>
      <c r="F224" s="196"/>
    </row>
    <row r="225" customFormat="false" ht="20.25" hidden="false" customHeight="true" outlineLevel="0" collapsed="false">
      <c r="A225" s="196"/>
      <c r="B225" s="196"/>
      <c r="C225" s="196"/>
      <c r="D225" s="393"/>
      <c r="E225" s="393"/>
      <c r="F225" s="196"/>
    </row>
    <row r="226" customFormat="false" ht="20.25" hidden="false" customHeight="true" outlineLevel="0" collapsed="false">
      <c r="A226" s="196"/>
      <c r="B226" s="196"/>
      <c r="C226" s="196"/>
      <c r="D226" s="393"/>
      <c r="E226" s="393"/>
      <c r="F226" s="196"/>
    </row>
    <row r="227" customFormat="false" ht="20.25" hidden="false" customHeight="true" outlineLevel="0" collapsed="false">
      <c r="A227" s="196"/>
      <c r="B227" s="196"/>
      <c r="C227" s="196"/>
      <c r="D227" s="393"/>
      <c r="E227" s="393"/>
      <c r="F227" s="196"/>
    </row>
    <row r="228" customFormat="false" ht="20.25" hidden="false" customHeight="true" outlineLevel="0" collapsed="false">
      <c r="A228" s="196"/>
      <c r="B228" s="196"/>
      <c r="C228" s="196"/>
      <c r="D228" s="393"/>
      <c r="E228" s="393"/>
      <c r="F228" s="196"/>
    </row>
    <row r="229" customFormat="false" ht="20.25" hidden="false" customHeight="true" outlineLevel="0" collapsed="false">
      <c r="A229" s="196"/>
      <c r="B229" s="196"/>
      <c r="C229" s="196"/>
      <c r="D229" s="393"/>
      <c r="E229" s="393"/>
      <c r="F229" s="196"/>
    </row>
    <row r="230" customFormat="false" ht="20.25" hidden="false" customHeight="true" outlineLevel="0" collapsed="false">
      <c r="A230" s="196"/>
      <c r="B230" s="196"/>
      <c r="C230" s="196"/>
      <c r="D230" s="393"/>
      <c r="E230" s="393"/>
      <c r="F230" s="196"/>
    </row>
    <row r="231" customFormat="false" ht="20.25" hidden="false" customHeight="true" outlineLevel="0" collapsed="false">
      <c r="A231" s="196"/>
      <c r="B231" s="196"/>
      <c r="C231" s="196"/>
      <c r="D231" s="393"/>
      <c r="E231" s="393"/>
      <c r="F231" s="196"/>
    </row>
    <row r="232" customFormat="false" ht="20.25" hidden="false" customHeight="true" outlineLevel="0" collapsed="false">
      <c r="A232" s="196"/>
      <c r="B232" s="196"/>
      <c r="C232" s="196"/>
      <c r="D232" s="393"/>
      <c r="E232" s="393"/>
      <c r="F232" s="196"/>
    </row>
    <row r="233" customFormat="false" ht="20.25" hidden="false" customHeight="true" outlineLevel="0" collapsed="false">
      <c r="A233" s="196"/>
      <c r="B233" s="196"/>
      <c r="C233" s="196"/>
      <c r="D233" s="393"/>
      <c r="E233" s="393"/>
      <c r="F233" s="196"/>
    </row>
    <row r="234" customFormat="false" ht="20.25" hidden="false" customHeight="true" outlineLevel="0" collapsed="false">
      <c r="A234" s="196"/>
      <c r="B234" s="196"/>
      <c r="C234" s="196"/>
      <c r="D234" s="393"/>
      <c r="E234" s="393"/>
      <c r="F234" s="196"/>
    </row>
    <row r="235" customFormat="false" ht="20.25" hidden="false" customHeight="true" outlineLevel="0" collapsed="false">
      <c r="A235" s="196"/>
      <c r="B235" s="196"/>
      <c r="C235" s="196"/>
      <c r="D235" s="393"/>
      <c r="E235" s="393"/>
      <c r="F235" s="196"/>
    </row>
    <row r="236" customFormat="false" ht="20.25" hidden="false" customHeight="true" outlineLevel="0" collapsed="false">
      <c r="A236" s="196"/>
      <c r="B236" s="196"/>
      <c r="C236" s="196"/>
      <c r="D236" s="393"/>
      <c r="E236" s="393"/>
      <c r="F236" s="196"/>
    </row>
    <row r="237" customFormat="false" ht="20.25" hidden="false" customHeight="true" outlineLevel="0" collapsed="false">
      <c r="A237" s="196"/>
      <c r="B237" s="196"/>
      <c r="C237" s="196"/>
      <c r="D237" s="393"/>
      <c r="E237" s="393"/>
      <c r="F237" s="196"/>
    </row>
    <row r="238" customFormat="false" ht="20.25" hidden="false" customHeight="true" outlineLevel="0" collapsed="false">
      <c r="A238" s="196"/>
      <c r="B238" s="196"/>
      <c r="C238" s="196"/>
      <c r="D238" s="393"/>
      <c r="E238" s="393"/>
      <c r="F238" s="196"/>
    </row>
    <row r="239" customFormat="false" ht="20.25" hidden="false" customHeight="true" outlineLevel="0" collapsed="false">
      <c r="A239" s="196"/>
      <c r="B239" s="196"/>
      <c r="C239" s="196"/>
      <c r="D239" s="393"/>
      <c r="E239" s="393"/>
      <c r="F239" s="196"/>
    </row>
    <row r="240" customFormat="false" ht="20.25" hidden="false" customHeight="true" outlineLevel="0" collapsed="false">
      <c r="A240" s="196"/>
      <c r="B240" s="196"/>
      <c r="C240" s="196"/>
      <c r="D240" s="393"/>
      <c r="E240" s="393"/>
      <c r="F240" s="196"/>
    </row>
    <row r="241" customFormat="false" ht="20.25" hidden="false" customHeight="true" outlineLevel="0" collapsed="false">
      <c r="A241" s="196"/>
      <c r="B241" s="196"/>
      <c r="C241" s="196"/>
      <c r="D241" s="393"/>
      <c r="E241" s="393"/>
      <c r="F241" s="196"/>
    </row>
    <row r="242" customFormat="false" ht="20.25" hidden="false" customHeight="true" outlineLevel="0" collapsed="false">
      <c r="A242" s="196"/>
      <c r="B242" s="196"/>
      <c r="C242" s="196"/>
      <c r="D242" s="393"/>
      <c r="E242" s="393"/>
      <c r="F242" s="196"/>
    </row>
    <row r="243" customFormat="false" ht="20.25" hidden="false" customHeight="true" outlineLevel="0" collapsed="false">
      <c r="A243" s="196"/>
      <c r="B243" s="196"/>
      <c r="C243" s="196"/>
      <c r="D243" s="393"/>
      <c r="E243" s="393"/>
      <c r="F243" s="196"/>
    </row>
    <row r="244" customFormat="false" ht="20.25" hidden="false" customHeight="true" outlineLevel="0" collapsed="false">
      <c r="A244" s="196"/>
      <c r="B244" s="196"/>
      <c r="C244" s="196"/>
      <c r="D244" s="393"/>
      <c r="E244" s="393"/>
      <c r="F244" s="196"/>
    </row>
    <row r="245" customFormat="false" ht="20.25" hidden="false" customHeight="true" outlineLevel="0" collapsed="false">
      <c r="A245" s="196"/>
      <c r="B245" s="196"/>
      <c r="C245" s="196"/>
      <c r="D245" s="393"/>
      <c r="E245" s="393"/>
      <c r="F245" s="196"/>
    </row>
    <row r="246" customFormat="false" ht="20.25" hidden="false" customHeight="true" outlineLevel="0" collapsed="false">
      <c r="A246" s="196"/>
      <c r="B246" s="196"/>
      <c r="C246" s="196"/>
      <c r="D246" s="393"/>
      <c r="E246" s="393"/>
      <c r="F246" s="196"/>
    </row>
    <row r="247" customFormat="false" ht="20.25" hidden="false" customHeight="true" outlineLevel="0" collapsed="false">
      <c r="A247" s="196"/>
      <c r="B247" s="196"/>
      <c r="C247" s="196"/>
      <c r="D247" s="393"/>
      <c r="E247" s="393"/>
      <c r="F247" s="196"/>
    </row>
    <row r="248" customFormat="false" ht="20.25" hidden="false" customHeight="true" outlineLevel="0" collapsed="false">
      <c r="A248" s="196"/>
      <c r="B248" s="196"/>
      <c r="C248" s="196"/>
      <c r="D248" s="393"/>
      <c r="E248" s="393"/>
      <c r="F248" s="196"/>
    </row>
    <row r="249" customFormat="false" ht="20.25" hidden="false" customHeight="true" outlineLevel="0" collapsed="false">
      <c r="A249" s="196"/>
      <c r="B249" s="196"/>
      <c r="C249" s="196"/>
      <c r="D249" s="393"/>
      <c r="E249" s="393"/>
      <c r="F249" s="196"/>
    </row>
    <row r="250" customFormat="false" ht="20.25" hidden="false" customHeight="true" outlineLevel="0" collapsed="false">
      <c r="A250" s="196"/>
      <c r="B250" s="196"/>
      <c r="C250" s="196"/>
      <c r="D250" s="393"/>
      <c r="E250" s="393"/>
      <c r="F250" s="196"/>
    </row>
    <row r="251" customFormat="false" ht="20.25" hidden="false" customHeight="true" outlineLevel="0" collapsed="false">
      <c r="A251" s="196"/>
      <c r="B251" s="196"/>
      <c r="C251" s="196"/>
      <c r="D251" s="393"/>
      <c r="E251" s="393"/>
      <c r="F251" s="196"/>
    </row>
    <row r="252" customFormat="false" ht="20.25" hidden="false" customHeight="true" outlineLevel="0" collapsed="false">
      <c r="A252" s="196"/>
      <c r="B252" s="196"/>
      <c r="C252" s="196"/>
      <c r="D252" s="393"/>
      <c r="E252" s="393"/>
      <c r="F252" s="196"/>
    </row>
    <row r="253" customFormat="false" ht="20.25" hidden="false" customHeight="true" outlineLevel="0" collapsed="false">
      <c r="A253" s="196"/>
      <c r="B253" s="196"/>
      <c r="C253" s="196"/>
      <c r="D253" s="393"/>
      <c r="E253" s="393"/>
      <c r="F253" s="196"/>
    </row>
    <row r="254" customFormat="false" ht="20.25" hidden="false" customHeight="true" outlineLevel="0" collapsed="false">
      <c r="A254" s="196"/>
      <c r="B254" s="196"/>
      <c r="C254" s="196"/>
      <c r="D254" s="393"/>
      <c r="E254" s="393"/>
      <c r="F254" s="196"/>
    </row>
    <row r="255" customFormat="false" ht="20.25" hidden="false" customHeight="true" outlineLevel="0" collapsed="false">
      <c r="A255" s="196"/>
      <c r="B255" s="196"/>
      <c r="C255" s="196"/>
      <c r="D255" s="393"/>
      <c r="E255" s="393"/>
      <c r="F255" s="196"/>
    </row>
    <row r="256" customFormat="false" ht="20.25" hidden="false" customHeight="true" outlineLevel="0" collapsed="false">
      <c r="A256" s="196"/>
      <c r="B256" s="196"/>
      <c r="C256" s="196"/>
      <c r="D256" s="393"/>
      <c r="E256" s="393"/>
      <c r="F256" s="196"/>
    </row>
    <row r="257" customFormat="false" ht="20.25" hidden="false" customHeight="true" outlineLevel="0" collapsed="false">
      <c r="A257" s="196"/>
      <c r="B257" s="196"/>
      <c r="C257" s="196"/>
      <c r="D257" s="393"/>
      <c r="E257" s="393"/>
      <c r="F257" s="196"/>
    </row>
    <row r="258" customFormat="false" ht="20.25" hidden="false" customHeight="true" outlineLevel="0" collapsed="false">
      <c r="A258" s="196"/>
      <c r="B258" s="196"/>
      <c r="C258" s="196"/>
      <c r="D258" s="393"/>
      <c r="E258" s="393"/>
      <c r="F258" s="196"/>
    </row>
    <row r="259" customFormat="false" ht="20.25" hidden="false" customHeight="true" outlineLevel="0" collapsed="false">
      <c r="A259" s="196"/>
      <c r="B259" s="196"/>
      <c r="C259" s="196"/>
      <c r="D259" s="393"/>
      <c r="E259" s="393"/>
      <c r="F259" s="196"/>
    </row>
    <row r="260" customFormat="false" ht="20.25" hidden="false" customHeight="true" outlineLevel="0" collapsed="false">
      <c r="A260" s="196"/>
      <c r="B260" s="196"/>
      <c r="C260" s="196"/>
      <c r="D260" s="393"/>
      <c r="E260" s="393"/>
      <c r="F260" s="196"/>
    </row>
    <row r="261" customFormat="false" ht="20.25" hidden="false" customHeight="true" outlineLevel="0" collapsed="false">
      <c r="A261" s="196"/>
      <c r="B261" s="196"/>
      <c r="C261" s="196"/>
      <c r="D261" s="393"/>
      <c r="E261" s="393"/>
      <c r="F261" s="196"/>
    </row>
    <row r="262" customFormat="false" ht="20.25" hidden="false" customHeight="true" outlineLevel="0" collapsed="false">
      <c r="A262" s="196"/>
      <c r="B262" s="196"/>
      <c r="C262" s="196"/>
      <c r="D262" s="393"/>
      <c r="E262" s="393"/>
      <c r="F262" s="196"/>
    </row>
    <row r="263" customFormat="false" ht="20.25" hidden="false" customHeight="true" outlineLevel="0" collapsed="false">
      <c r="A263" s="196"/>
      <c r="B263" s="196"/>
      <c r="C263" s="196"/>
      <c r="D263" s="393"/>
      <c r="E263" s="393"/>
      <c r="F263" s="196"/>
    </row>
    <row r="264" customFormat="false" ht="20.25" hidden="false" customHeight="true" outlineLevel="0" collapsed="false">
      <c r="A264" s="196"/>
      <c r="B264" s="196"/>
      <c r="C264" s="196"/>
      <c r="D264" s="393"/>
      <c r="E264" s="393"/>
      <c r="F264" s="196"/>
    </row>
    <row r="265" customFormat="false" ht="20.25" hidden="false" customHeight="true" outlineLevel="0" collapsed="false">
      <c r="A265" s="196"/>
      <c r="B265" s="196"/>
      <c r="C265" s="196"/>
      <c r="D265" s="393"/>
      <c r="E265" s="393"/>
      <c r="F265" s="196"/>
    </row>
    <row r="266" customFormat="false" ht="20.25" hidden="false" customHeight="true" outlineLevel="0" collapsed="false">
      <c r="A266" s="196"/>
      <c r="B266" s="196"/>
      <c r="C266" s="196"/>
      <c r="D266" s="393"/>
      <c r="E266" s="393"/>
      <c r="F266" s="196"/>
    </row>
    <row r="267" customFormat="false" ht="20.25" hidden="false" customHeight="true" outlineLevel="0" collapsed="false">
      <c r="A267" s="196"/>
      <c r="B267" s="196"/>
      <c r="C267" s="196"/>
      <c r="D267" s="393"/>
      <c r="E267" s="393"/>
      <c r="F267" s="196"/>
    </row>
    <row r="268" customFormat="false" ht="20.25" hidden="false" customHeight="true" outlineLevel="0" collapsed="false">
      <c r="A268" s="196"/>
      <c r="B268" s="196"/>
      <c r="C268" s="196"/>
      <c r="D268" s="393"/>
      <c r="E268" s="393"/>
      <c r="F268" s="196"/>
    </row>
    <row r="269" customFormat="false" ht="20.25" hidden="false" customHeight="true" outlineLevel="0" collapsed="false">
      <c r="A269" s="196"/>
      <c r="B269" s="196"/>
      <c r="C269" s="196"/>
      <c r="D269" s="393"/>
      <c r="E269" s="393"/>
      <c r="F269" s="196"/>
    </row>
    <row r="270" customFormat="false" ht="20.25" hidden="false" customHeight="true" outlineLevel="0" collapsed="false">
      <c r="A270" s="196"/>
      <c r="B270" s="196"/>
      <c r="C270" s="196"/>
      <c r="D270" s="393"/>
      <c r="E270" s="393"/>
      <c r="F270" s="196"/>
    </row>
    <row r="271" customFormat="false" ht="20.25" hidden="false" customHeight="true" outlineLevel="0" collapsed="false">
      <c r="A271" s="196"/>
      <c r="B271" s="196"/>
      <c r="C271" s="196"/>
      <c r="D271" s="393"/>
      <c r="E271" s="393"/>
      <c r="F271" s="196"/>
    </row>
    <row r="272" customFormat="false" ht="20.25" hidden="false" customHeight="true" outlineLevel="0" collapsed="false">
      <c r="A272" s="196"/>
      <c r="B272" s="196"/>
      <c r="C272" s="196"/>
      <c r="D272" s="393"/>
      <c r="E272" s="393"/>
      <c r="F272" s="196"/>
    </row>
    <row r="273" customFormat="false" ht="20.25" hidden="false" customHeight="true" outlineLevel="0" collapsed="false">
      <c r="A273" s="196"/>
      <c r="B273" s="196"/>
      <c r="C273" s="196"/>
      <c r="D273" s="393"/>
      <c r="E273" s="393"/>
      <c r="F273" s="196"/>
    </row>
    <row r="274" customFormat="false" ht="20.25" hidden="false" customHeight="true" outlineLevel="0" collapsed="false">
      <c r="A274" s="196"/>
      <c r="B274" s="196"/>
      <c r="C274" s="196"/>
      <c r="D274" s="393"/>
      <c r="E274" s="393"/>
      <c r="F274" s="196"/>
    </row>
    <row r="275" customFormat="false" ht="20.25" hidden="false" customHeight="true" outlineLevel="0" collapsed="false">
      <c r="A275" s="196"/>
      <c r="B275" s="196"/>
      <c r="C275" s="196"/>
      <c r="D275" s="393"/>
      <c r="E275" s="393"/>
      <c r="F275" s="196"/>
    </row>
    <row r="276" customFormat="false" ht="20.25" hidden="false" customHeight="true" outlineLevel="0" collapsed="false">
      <c r="A276" s="196"/>
      <c r="B276" s="196"/>
      <c r="C276" s="196"/>
      <c r="D276" s="393"/>
      <c r="E276" s="393"/>
      <c r="F276" s="196"/>
    </row>
    <row r="277" customFormat="false" ht="20.25" hidden="false" customHeight="true" outlineLevel="0" collapsed="false">
      <c r="A277" s="196"/>
      <c r="B277" s="196"/>
      <c r="C277" s="196"/>
      <c r="D277" s="393"/>
      <c r="E277" s="393"/>
      <c r="F277" s="196"/>
    </row>
    <row r="278" customFormat="false" ht="20.25" hidden="false" customHeight="true" outlineLevel="0" collapsed="false">
      <c r="A278" s="196"/>
      <c r="B278" s="196"/>
      <c r="C278" s="196"/>
      <c r="D278" s="393"/>
      <c r="E278" s="393"/>
      <c r="F278" s="196"/>
    </row>
    <row r="279" customFormat="false" ht="20.25" hidden="false" customHeight="true" outlineLevel="0" collapsed="false">
      <c r="A279" s="196"/>
      <c r="B279" s="196"/>
      <c r="C279" s="196"/>
      <c r="D279" s="393"/>
      <c r="E279" s="393"/>
      <c r="F279" s="196"/>
    </row>
    <row r="280" customFormat="false" ht="20.25" hidden="false" customHeight="true" outlineLevel="0" collapsed="false">
      <c r="A280" s="196"/>
      <c r="B280" s="196"/>
      <c r="C280" s="196"/>
      <c r="D280" s="393"/>
      <c r="E280" s="393"/>
      <c r="F280" s="196"/>
    </row>
    <row r="281" customFormat="false" ht="20.25" hidden="false" customHeight="true" outlineLevel="0" collapsed="false">
      <c r="A281" s="196"/>
      <c r="B281" s="196"/>
      <c r="C281" s="196"/>
      <c r="D281" s="393"/>
      <c r="E281" s="393"/>
      <c r="F281" s="196"/>
    </row>
    <row r="282" customFormat="false" ht="20.25" hidden="false" customHeight="true" outlineLevel="0" collapsed="false">
      <c r="A282" s="196"/>
      <c r="B282" s="196"/>
      <c r="C282" s="196"/>
      <c r="D282" s="393"/>
      <c r="E282" s="393"/>
      <c r="F282" s="196"/>
    </row>
    <row r="283" customFormat="false" ht="20.25" hidden="false" customHeight="true" outlineLevel="0" collapsed="false">
      <c r="A283" s="196"/>
      <c r="B283" s="196"/>
      <c r="C283" s="196"/>
      <c r="D283" s="393"/>
      <c r="E283" s="393"/>
      <c r="F283" s="196"/>
    </row>
    <row r="284" customFormat="false" ht="20.25" hidden="false" customHeight="true" outlineLevel="0" collapsed="false">
      <c r="A284" s="196"/>
      <c r="B284" s="196"/>
      <c r="C284" s="196"/>
      <c r="D284" s="393"/>
      <c r="E284" s="393"/>
      <c r="F284" s="196"/>
    </row>
    <row r="285" customFormat="false" ht="20.25" hidden="false" customHeight="true" outlineLevel="0" collapsed="false">
      <c r="A285" s="196"/>
      <c r="B285" s="196"/>
      <c r="C285" s="196"/>
      <c r="D285" s="393"/>
      <c r="E285" s="393"/>
      <c r="F285" s="196"/>
    </row>
    <row r="286" customFormat="false" ht="20.25" hidden="false" customHeight="true" outlineLevel="0" collapsed="false">
      <c r="A286" s="196"/>
      <c r="B286" s="196"/>
      <c r="C286" s="196"/>
      <c r="D286" s="393"/>
      <c r="E286" s="393"/>
      <c r="F286" s="196"/>
    </row>
    <row r="287" customFormat="false" ht="20.25" hidden="false" customHeight="true" outlineLevel="0" collapsed="false">
      <c r="A287" s="196"/>
      <c r="B287" s="196"/>
      <c r="C287" s="196"/>
      <c r="D287" s="393"/>
      <c r="E287" s="393"/>
      <c r="F287" s="196"/>
    </row>
    <row r="288" customFormat="false" ht="20.25" hidden="false" customHeight="true" outlineLevel="0" collapsed="false">
      <c r="A288" s="196"/>
      <c r="B288" s="196"/>
      <c r="C288" s="196"/>
      <c r="D288" s="393"/>
      <c r="E288" s="393"/>
      <c r="F288" s="196"/>
    </row>
    <row r="289" customFormat="false" ht="20.25" hidden="false" customHeight="true" outlineLevel="0" collapsed="false">
      <c r="A289" s="196"/>
      <c r="B289" s="196"/>
      <c r="C289" s="196"/>
      <c r="D289" s="393"/>
      <c r="E289" s="393"/>
      <c r="F289" s="196"/>
    </row>
    <row r="290" customFormat="false" ht="20.25" hidden="false" customHeight="true" outlineLevel="0" collapsed="false">
      <c r="A290" s="196"/>
      <c r="B290" s="196"/>
      <c r="C290" s="196"/>
      <c r="D290" s="393"/>
      <c r="E290" s="393"/>
      <c r="F290" s="196"/>
    </row>
    <row r="291" customFormat="false" ht="20.25" hidden="false" customHeight="true" outlineLevel="0" collapsed="false">
      <c r="A291" s="196"/>
      <c r="B291" s="196"/>
      <c r="C291" s="196"/>
      <c r="D291" s="393"/>
      <c r="E291" s="393"/>
      <c r="F291" s="196"/>
    </row>
    <row r="292" customFormat="false" ht="20.25" hidden="false" customHeight="true" outlineLevel="0" collapsed="false">
      <c r="A292" s="196"/>
      <c r="B292" s="196"/>
      <c r="C292" s="196"/>
      <c r="D292" s="393"/>
      <c r="E292" s="393"/>
      <c r="F292" s="196"/>
    </row>
    <row r="293" customFormat="false" ht="20.25" hidden="false" customHeight="true" outlineLevel="0" collapsed="false">
      <c r="A293" s="196"/>
      <c r="B293" s="196"/>
      <c r="C293" s="196"/>
      <c r="D293" s="393"/>
      <c r="E293" s="393"/>
      <c r="F293" s="196"/>
    </row>
    <row r="294" customFormat="false" ht="20.25" hidden="false" customHeight="true" outlineLevel="0" collapsed="false">
      <c r="A294" s="196"/>
      <c r="B294" s="196"/>
      <c r="C294" s="196"/>
      <c r="D294" s="393"/>
      <c r="E294" s="393"/>
      <c r="F294" s="196"/>
    </row>
    <row r="295" customFormat="false" ht="20.25" hidden="false" customHeight="true" outlineLevel="0" collapsed="false">
      <c r="A295" s="196"/>
      <c r="B295" s="196"/>
      <c r="C295" s="196"/>
      <c r="D295" s="393"/>
      <c r="E295" s="393"/>
      <c r="F295" s="196"/>
    </row>
    <row r="296" customFormat="false" ht="20.25" hidden="false" customHeight="true" outlineLevel="0" collapsed="false">
      <c r="A296" s="196"/>
      <c r="B296" s="196"/>
      <c r="C296" s="196"/>
      <c r="D296" s="393"/>
      <c r="E296" s="393"/>
      <c r="F296" s="196"/>
    </row>
    <row r="297" customFormat="false" ht="20.25" hidden="false" customHeight="true" outlineLevel="0" collapsed="false">
      <c r="A297" s="196"/>
      <c r="B297" s="196"/>
      <c r="C297" s="196"/>
      <c r="D297" s="393"/>
      <c r="E297" s="393"/>
      <c r="F297" s="196"/>
    </row>
    <row r="298" customFormat="false" ht="20.25" hidden="false" customHeight="true" outlineLevel="0" collapsed="false">
      <c r="A298" s="196"/>
      <c r="B298" s="196"/>
      <c r="C298" s="196"/>
      <c r="D298" s="393"/>
      <c r="E298" s="393"/>
      <c r="F298" s="196"/>
    </row>
    <row r="299" customFormat="false" ht="20.25" hidden="false" customHeight="true" outlineLevel="0" collapsed="false">
      <c r="A299" s="196"/>
      <c r="B299" s="196"/>
      <c r="C299" s="196"/>
      <c r="D299" s="393"/>
      <c r="E299" s="393"/>
      <c r="F299" s="196"/>
    </row>
    <row r="300" customFormat="false" ht="20.25" hidden="false" customHeight="true" outlineLevel="0" collapsed="false">
      <c r="A300" s="196"/>
      <c r="B300" s="196"/>
      <c r="C300" s="196"/>
      <c r="D300" s="393"/>
      <c r="E300" s="393"/>
      <c r="F300" s="196"/>
    </row>
    <row r="301" customFormat="false" ht="20.25" hidden="false" customHeight="true" outlineLevel="0" collapsed="false">
      <c r="A301" s="196"/>
      <c r="B301" s="196"/>
      <c r="C301" s="196"/>
      <c r="D301" s="393"/>
      <c r="E301" s="393"/>
      <c r="F301" s="196"/>
    </row>
    <row r="302" customFormat="false" ht="20.25" hidden="false" customHeight="true" outlineLevel="0" collapsed="false">
      <c r="A302" s="196"/>
      <c r="B302" s="196"/>
      <c r="C302" s="196"/>
      <c r="D302" s="393"/>
      <c r="E302" s="393"/>
      <c r="F302" s="196"/>
    </row>
    <row r="303" customFormat="false" ht="20.25" hidden="false" customHeight="true" outlineLevel="0" collapsed="false">
      <c r="A303" s="196"/>
      <c r="B303" s="196"/>
      <c r="C303" s="196"/>
      <c r="D303" s="393"/>
      <c r="E303" s="393"/>
      <c r="F303" s="196"/>
    </row>
    <row r="304" customFormat="false" ht="20.25" hidden="false" customHeight="true" outlineLevel="0" collapsed="false">
      <c r="A304" s="196"/>
      <c r="B304" s="196"/>
      <c r="C304" s="196"/>
      <c r="D304" s="393"/>
      <c r="E304" s="393"/>
      <c r="F304" s="196"/>
    </row>
    <row r="305" customFormat="false" ht="20.25" hidden="false" customHeight="true" outlineLevel="0" collapsed="false">
      <c r="A305" s="196"/>
      <c r="B305" s="196"/>
      <c r="C305" s="196"/>
      <c r="D305" s="393"/>
      <c r="E305" s="393"/>
      <c r="F305" s="196"/>
    </row>
    <row r="306" customFormat="false" ht="20.25" hidden="false" customHeight="true" outlineLevel="0" collapsed="false">
      <c r="A306" s="196"/>
      <c r="B306" s="196"/>
      <c r="C306" s="196"/>
      <c r="D306" s="393"/>
      <c r="E306" s="393"/>
      <c r="F306" s="196"/>
    </row>
    <row r="307" customFormat="false" ht="20.25" hidden="false" customHeight="true" outlineLevel="0" collapsed="false">
      <c r="A307" s="196"/>
      <c r="B307" s="196"/>
      <c r="C307" s="196"/>
      <c r="D307" s="393"/>
      <c r="E307" s="393"/>
      <c r="F307" s="196"/>
    </row>
    <row r="308" customFormat="false" ht="20.25" hidden="false" customHeight="true" outlineLevel="0" collapsed="false">
      <c r="A308" s="196"/>
      <c r="B308" s="196"/>
      <c r="C308" s="196"/>
      <c r="D308" s="393"/>
      <c r="E308" s="393"/>
      <c r="F308" s="196"/>
    </row>
    <row r="309" customFormat="false" ht="20.25" hidden="false" customHeight="true" outlineLevel="0" collapsed="false">
      <c r="A309" s="196"/>
      <c r="B309" s="196"/>
      <c r="C309" s="196"/>
      <c r="D309" s="393"/>
      <c r="E309" s="393"/>
      <c r="F309" s="196"/>
    </row>
    <row r="310" customFormat="false" ht="20.25" hidden="false" customHeight="true" outlineLevel="0" collapsed="false">
      <c r="A310" s="196"/>
      <c r="B310" s="196"/>
      <c r="C310" s="196"/>
      <c r="D310" s="393"/>
      <c r="E310" s="393"/>
      <c r="F310" s="196"/>
    </row>
    <row r="311" customFormat="false" ht="20.25" hidden="false" customHeight="true" outlineLevel="0" collapsed="false">
      <c r="A311" s="196"/>
      <c r="B311" s="196"/>
      <c r="C311" s="196"/>
      <c r="D311" s="393"/>
      <c r="E311" s="393"/>
      <c r="F311" s="196"/>
    </row>
    <row r="312" customFormat="false" ht="20.25" hidden="false" customHeight="true" outlineLevel="0" collapsed="false">
      <c r="A312" s="196"/>
      <c r="B312" s="196"/>
      <c r="C312" s="196"/>
      <c r="D312" s="393"/>
      <c r="E312" s="393"/>
      <c r="F312" s="196"/>
    </row>
    <row r="313" customFormat="false" ht="20.25" hidden="false" customHeight="true" outlineLevel="0" collapsed="false">
      <c r="A313" s="196"/>
      <c r="B313" s="196"/>
      <c r="C313" s="196"/>
      <c r="D313" s="393"/>
      <c r="E313" s="393"/>
      <c r="F313" s="196"/>
    </row>
    <row r="314" customFormat="false" ht="20.25" hidden="false" customHeight="true" outlineLevel="0" collapsed="false">
      <c r="A314" s="196"/>
      <c r="B314" s="196"/>
      <c r="C314" s="196"/>
      <c r="D314" s="393"/>
      <c r="E314" s="393"/>
      <c r="F314" s="196"/>
    </row>
    <row r="315" customFormat="false" ht="20.25" hidden="false" customHeight="true" outlineLevel="0" collapsed="false">
      <c r="A315" s="196"/>
      <c r="B315" s="196"/>
      <c r="C315" s="196"/>
      <c r="D315" s="393"/>
      <c r="E315" s="393"/>
      <c r="F315" s="196"/>
    </row>
    <row r="316" customFormat="false" ht="20.25" hidden="false" customHeight="true" outlineLevel="0" collapsed="false">
      <c r="A316" s="196"/>
      <c r="B316" s="196"/>
      <c r="C316" s="196"/>
      <c r="D316" s="393"/>
      <c r="E316" s="393"/>
      <c r="F316" s="196"/>
    </row>
    <row r="317" customFormat="false" ht="20.25" hidden="false" customHeight="true" outlineLevel="0" collapsed="false">
      <c r="A317" s="196"/>
      <c r="B317" s="196"/>
      <c r="C317" s="196"/>
      <c r="D317" s="393"/>
      <c r="E317" s="393"/>
      <c r="F317" s="196"/>
    </row>
    <row r="318" customFormat="false" ht="20.25" hidden="false" customHeight="true" outlineLevel="0" collapsed="false">
      <c r="A318" s="196"/>
      <c r="B318" s="196"/>
      <c r="C318" s="196"/>
      <c r="D318" s="393"/>
      <c r="E318" s="393"/>
      <c r="F318" s="196"/>
    </row>
    <row r="319" customFormat="false" ht="20.25" hidden="false" customHeight="true" outlineLevel="0" collapsed="false">
      <c r="A319" s="196"/>
      <c r="B319" s="196"/>
      <c r="C319" s="196"/>
      <c r="D319" s="393"/>
      <c r="E319" s="393"/>
      <c r="F319" s="196"/>
    </row>
    <row r="320" customFormat="false" ht="20.25" hidden="false" customHeight="true" outlineLevel="0" collapsed="false">
      <c r="A320" s="196"/>
      <c r="B320" s="196"/>
      <c r="C320" s="196"/>
      <c r="D320" s="393"/>
      <c r="E320" s="393"/>
      <c r="F320" s="196"/>
    </row>
    <row r="321" customFormat="false" ht="20.25" hidden="false" customHeight="true" outlineLevel="0" collapsed="false">
      <c r="A321" s="196"/>
      <c r="B321" s="196"/>
      <c r="C321" s="196"/>
      <c r="D321" s="393"/>
      <c r="E321" s="393"/>
      <c r="F321" s="196"/>
    </row>
    <row r="322" customFormat="false" ht="20.25" hidden="false" customHeight="true" outlineLevel="0" collapsed="false">
      <c r="A322" s="196"/>
      <c r="B322" s="196"/>
      <c r="C322" s="196"/>
      <c r="D322" s="393"/>
      <c r="E322" s="393"/>
      <c r="F322" s="196"/>
    </row>
    <row r="323" customFormat="false" ht="20.25" hidden="false" customHeight="true" outlineLevel="0" collapsed="false">
      <c r="A323" s="196"/>
      <c r="B323" s="196"/>
      <c r="C323" s="196"/>
      <c r="D323" s="393"/>
      <c r="E323" s="393"/>
      <c r="F323" s="196"/>
    </row>
    <row r="324" customFormat="false" ht="20.25" hidden="false" customHeight="true" outlineLevel="0" collapsed="false">
      <c r="A324" s="196"/>
      <c r="B324" s="196"/>
      <c r="C324" s="196"/>
      <c r="D324" s="393"/>
      <c r="E324" s="393"/>
      <c r="F324" s="196"/>
    </row>
    <row r="325" customFormat="false" ht="20.25" hidden="false" customHeight="true" outlineLevel="0" collapsed="false">
      <c r="A325" s="196"/>
      <c r="B325" s="196"/>
      <c r="C325" s="196"/>
      <c r="D325" s="393"/>
      <c r="E325" s="393"/>
      <c r="F325" s="196"/>
    </row>
    <row r="326" customFormat="false" ht="20.25" hidden="false" customHeight="true" outlineLevel="0" collapsed="false">
      <c r="A326" s="196"/>
      <c r="B326" s="196"/>
      <c r="C326" s="196"/>
      <c r="D326" s="393"/>
      <c r="E326" s="393"/>
      <c r="F326" s="196"/>
    </row>
    <row r="327" customFormat="false" ht="20.25" hidden="false" customHeight="true" outlineLevel="0" collapsed="false">
      <c r="A327" s="196"/>
      <c r="B327" s="196"/>
      <c r="C327" s="196"/>
      <c r="D327" s="393"/>
      <c r="E327" s="393"/>
      <c r="F327" s="196"/>
    </row>
    <row r="328" customFormat="false" ht="20.25" hidden="false" customHeight="true" outlineLevel="0" collapsed="false">
      <c r="A328" s="196"/>
      <c r="B328" s="196"/>
      <c r="C328" s="196"/>
      <c r="D328" s="393"/>
      <c r="E328" s="393"/>
      <c r="F328" s="196"/>
    </row>
    <row r="329" customFormat="false" ht="20.25" hidden="false" customHeight="true" outlineLevel="0" collapsed="false">
      <c r="A329" s="196"/>
      <c r="B329" s="196"/>
      <c r="C329" s="196"/>
      <c r="D329" s="393"/>
      <c r="E329" s="393"/>
      <c r="F329" s="196"/>
    </row>
    <row r="330" customFormat="false" ht="20.25" hidden="false" customHeight="true" outlineLevel="0" collapsed="false">
      <c r="A330" s="196"/>
      <c r="B330" s="196"/>
      <c r="C330" s="196"/>
      <c r="D330" s="393"/>
      <c r="E330" s="393"/>
      <c r="F330" s="196"/>
    </row>
    <row r="331" customFormat="false" ht="20.25" hidden="false" customHeight="true" outlineLevel="0" collapsed="false">
      <c r="A331" s="196"/>
      <c r="B331" s="196"/>
      <c r="C331" s="196"/>
      <c r="D331" s="393"/>
      <c r="E331" s="393"/>
      <c r="F331" s="196"/>
    </row>
    <row r="332" customFormat="false" ht="20.25" hidden="false" customHeight="true" outlineLevel="0" collapsed="false">
      <c r="A332" s="196"/>
      <c r="B332" s="196"/>
      <c r="C332" s="196"/>
      <c r="D332" s="393"/>
      <c r="E332" s="393"/>
      <c r="F332" s="196"/>
    </row>
    <row r="333" customFormat="false" ht="20.25" hidden="false" customHeight="true" outlineLevel="0" collapsed="false">
      <c r="A333" s="196"/>
      <c r="B333" s="196"/>
      <c r="C333" s="196"/>
      <c r="D333" s="393"/>
      <c r="E333" s="393"/>
      <c r="F333" s="196"/>
    </row>
  </sheetData>
  <mergeCells count="6">
    <mergeCell ref="A1:F1"/>
    <mergeCell ref="A2:F2"/>
    <mergeCell ref="C4:E4"/>
    <mergeCell ref="A41:F41"/>
    <mergeCell ref="A42:F42"/>
    <mergeCell ref="C44:E44"/>
  </mergeCells>
  <printOptions headings="false" gridLines="false" gridLinesSet="true" horizontalCentered="false" verticalCentered="false"/>
  <pageMargins left="0.354166666666667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J194" activeCellId="0" sqref="J194"/>
    </sheetView>
  </sheetViews>
  <sheetFormatPr defaultColWidth="9.13671875" defaultRowHeight="21" zeroHeight="false" outlineLevelRow="0" outlineLevelCol="0"/>
  <cols>
    <col collapsed="false" customWidth="true" hidden="false" outlineLevel="0" max="1" min="1" style="330" width="6.28"/>
    <col collapsed="false" customWidth="true" hidden="false" outlineLevel="0" max="2" min="2" style="331" width="12.28"/>
    <col collapsed="false" customWidth="true" hidden="false" outlineLevel="0" max="3" min="3" style="331" width="4.56"/>
    <col collapsed="false" customWidth="true" hidden="false" outlineLevel="0" max="4" min="4" style="330" width="13.85"/>
    <col collapsed="false" customWidth="true" hidden="false" outlineLevel="0" max="5" min="5" style="330" width="16.13"/>
    <col collapsed="false" customWidth="true" hidden="false" outlineLevel="0" max="6" min="6" style="330" width="45.28"/>
    <col collapsed="false" customWidth="false" hidden="true" outlineLevel="0" max="7" min="7" style="332" width="9.14"/>
    <col collapsed="false" customWidth="false" hidden="false" outlineLevel="0" max="110" min="8" style="332" width="9.14"/>
    <col collapsed="false" customWidth="false" hidden="false" outlineLevel="0" max="257" min="111" style="330" width="9.14"/>
  </cols>
  <sheetData>
    <row r="1" customFormat="false" ht="19.5" hidden="false" customHeight="true" outlineLevel="0" collapsed="false">
      <c r="A1" s="333" t="s">
        <v>1225</v>
      </c>
      <c r="B1" s="333"/>
      <c r="C1" s="333"/>
      <c r="D1" s="333"/>
      <c r="E1" s="333"/>
      <c r="F1" s="333"/>
    </row>
    <row r="2" customFormat="false" ht="19.5" hidden="false" customHeight="true" outlineLevel="0" collapsed="false">
      <c r="A2" s="333" t="s">
        <v>1345</v>
      </c>
      <c r="B2" s="333"/>
      <c r="C2" s="333"/>
      <c r="D2" s="333"/>
      <c r="E2" s="333"/>
      <c r="F2" s="333"/>
    </row>
    <row r="3" customFormat="false" ht="19.5" hidden="false" customHeight="true" outlineLevel="0" collapsed="false">
      <c r="A3" s="394" t="s">
        <v>1346</v>
      </c>
      <c r="B3" s="394"/>
      <c r="C3" s="394"/>
      <c r="D3" s="394"/>
      <c r="E3" s="335" t="s">
        <v>1347</v>
      </c>
      <c r="F3" s="335"/>
      <c r="G3" s="395"/>
    </row>
    <row r="4" customFormat="false" ht="19.5" hidden="false" customHeight="true" outlineLevel="0" collapsed="false">
      <c r="A4" s="336" t="s">
        <v>1229</v>
      </c>
      <c r="B4" s="336" t="s">
        <v>195</v>
      </c>
      <c r="C4" s="336" t="s">
        <v>196</v>
      </c>
      <c r="D4" s="336"/>
      <c r="E4" s="336"/>
      <c r="F4" s="356"/>
    </row>
    <row r="5" customFormat="false" ht="19.5" hidden="false" customHeight="true" outlineLevel="0" collapsed="false">
      <c r="A5" s="173" t="n">
        <v>1</v>
      </c>
      <c r="B5" s="199" t="n">
        <v>3614</v>
      </c>
      <c r="C5" s="199" t="s">
        <v>198</v>
      </c>
      <c r="D5" s="200" t="s">
        <v>1348</v>
      </c>
      <c r="E5" s="201" t="s">
        <v>838</v>
      </c>
      <c r="F5" s="339"/>
    </row>
    <row r="6" customFormat="false" ht="19.5" hidden="false" customHeight="true" outlineLevel="0" collapsed="false">
      <c r="A6" s="179" t="n">
        <v>2</v>
      </c>
      <c r="B6" s="203" t="n">
        <v>3636</v>
      </c>
      <c r="C6" s="203" t="s">
        <v>198</v>
      </c>
      <c r="D6" s="204" t="s">
        <v>1349</v>
      </c>
      <c r="E6" s="204" t="s">
        <v>1350</v>
      </c>
      <c r="F6" s="217"/>
    </row>
    <row r="7" customFormat="false" ht="19.5" hidden="false" customHeight="true" outlineLevel="0" collapsed="false">
      <c r="A7" s="179" t="n">
        <v>3</v>
      </c>
      <c r="B7" s="179" t="n">
        <v>3697</v>
      </c>
      <c r="C7" s="203" t="s">
        <v>198</v>
      </c>
      <c r="D7" s="204" t="s">
        <v>1351</v>
      </c>
      <c r="E7" s="205" t="s">
        <v>1352</v>
      </c>
      <c r="F7" s="217"/>
    </row>
    <row r="8" customFormat="false" ht="19.5" hidden="false" customHeight="true" outlineLevel="0" collapsed="false">
      <c r="A8" s="179" t="n">
        <v>4</v>
      </c>
      <c r="B8" s="179" t="n">
        <v>3701</v>
      </c>
      <c r="C8" s="203" t="s">
        <v>198</v>
      </c>
      <c r="D8" s="204" t="s">
        <v>1353</v>
      </c>
      <c r="E8" s="205" t="s">
        <v>1354</v>
      </c>
      <c r="F8" s="217"/>
    </row>
    <row r="9" customFormat="false" ht="19.5" hidden="false" customHeight="true" outlineLevel="0" collapsed="false">
      <c r="A9" s="179" t="n">
        <v>5</v>
      </c>
      <c r="B9" s="179" t="n">
        <v>3702</v>
      </c>
      <c r="C9" s="203" t="s">
        <v>198</v>
      </c>
      <c r="D9" s="204" t="s">
        <v>1355</v>
      </c>
      <c r="E9" s="205" t="s">
        <v>1335</v>
      </c>
      <c r="F9" s="217"/>
    </row>
    <row r="10" customFormat="false" ht="19.5" hidden="false" customHeight="true" outlineLevel="0" collapsed="false">
      <c r="A10" s="179" t="n">
        <v>6</v>
      </c>
      <c r="B10" s="179" t="n">
        <v>3703</v>
      </c>
      <c r="C10" s="203" t="s">
        <v>198</v>
      </c>
      <c r="D10" s="204" t="s">
        <v>1356</v>
      </c>
      <c r="E10" s="205" t="s">
        <v>284</v>
      </c>
      <c r="F10" s="217"/>
    </row>
    <row r="11" customFormat="false" ht="19.5" hidden="false" customHeight="true" outlineLevel="0" collapsed="false">
      <c r="A11" s="179" t="n">
        <v>7</v>
      </c>
      <c r="B11" s="179" t="n">
        <v>3704</v>
      </c>
      <c r="C11" s="203" t="s">
        <v>198</v>
      </c>
      <c r="D11" s="204" t="s">
        <v>1357</v>
      </c>
      <c r="E11" s="205" t="s">
        <v>854</v>
      </c>
      <c r="F11" s="217"/>
    </row>
    <row r="12" customFormat="false" ht="19.5" hidden="false" customHeight="true" outlineLevel="0" collapsed="false">
      <c r="A12" s="179" t="n">
        <v>8</v>
      </c>
      <c r="B12" s="179" t="n">
        <v>3705</v>
      </c>
      <c r="C12" s="203" t="s">
        <v>198</v>
      </c>
      <c r="D12" s="204" t="s">
        <v>1358</v>
      </c>
      <c r="E12" s="205" t="s">
        <v>1359</v>
      </c>
      <c r="F12" s="217"/>
    </row>
    <row r="13" customFormat="false" ht="19.5" hidden="false" customHeight="true" outlineLevel="0" collapsed="false">
      <c r="A13" s="179" t="n">
        <v>9</v>
      </c>
      <c r="B13" s="179" t="n">
        <v>3707</v>
      </c>
      <c r="C13" s="203" t="s">
        <v>198</v>
      </c>
      <c r="D13" s="204" t="s">
        <v>1360</v>
      </c>
      <c r="E13" s="205" t="s">
        <v>1361</v>
      </c>
      <c r="F13" s="217"/>
    </row>
    <row r="14" customFormat="false" ht="19.5" hidden="false" customHeight="true" outlineLevel="0" collapsed="false">
      <c r="A14" s="179" t="n">
        <v>10</v>
      </c>
      <c r="B14" s="179" t="n">
        <v>3708</v>
      </c>
      <c r="C14" s="203" t="s">
        <v>198</v>
      </c>
      <c r="D14" s="204" t="s">
        <v>1362</v>
      </c>
      <c r="E14" s="205" t="s">
        <v>290</v>
      </c>
      <c r="F14" s="217"/>
    </row>
    <row r="15" customFormat="false" ht="19.5" hidden="false" customHeight="true" outlineLevel="0" collapsed="false">
      <c r="A15" s="179" t="n">
        <v>11</v>
      </c>
      <c r="B15" s="179" t="n">
        <v>3709</v>
      </c>
      <c r="C15" s="203" t="s">
        <v>198</v>
      </c>
      <c r="D15" s="204" t="s">
        <v>84</v>
      </c>
      <c r="E15" s="205" t="s">
        <v>566</v>
      </c>
      <c r="F15" s="217"/>
    </row>
    <row r="16" customFormat="false" ht="19.5" hidden="false" customHeight="true" outlineLevel="0" collapsed="false">
      <c r="A16" s="179" t="n">
        <v>12</v>
      </c>
      <c r="B16" s="179" t="n">
        <v>3711</v>
      </c>
      <c r="C16" s="203" t="s">
        <v>198</v>
      </c>
      <c r="D16" s="204" t="s">
        <v>1363</v>
      </c>
      <c r="E16" s="205" t="s">
        <v>1364</v>
      </c>
      <c r="F16" s="217"/>
    </row>
    <row r="17" customFormat="false" ht="19.5" hidden="false" customHeight="true" outlineLevel="0" collapsed="false">
      <c r="A17" s="179" t="n">
        <v>13</v>
      </c>
      <c r="B17" s="179" t="n">
        <v>3712</v>
      </c>
      <c r="C17" s="203" t="s">
        <v>198</v>
      </c>
      <c r="D17" s="204" t="s">
        <v>1365</v>
      </c>
      <c r="E17" s="205" t="s">
        <v>268</v>
      </c>
      <c r="F17" s="217"/>
    </row>
    <row r="18" customFormat="false" ht="19.5" hidden="false" customHeight="true" outlineLevel="0" collapsed="false">
      <c r="A18" s="179" t="n">
        <v>14</v>
      </c>
      <c r="B18" s="179" t="n">
        <v>3961</v>
      </c>
      <c r="C18" s="203" t="s">
        <v>198</v>
      </c>
      <c r="D18" s="204" t="s">
        <v>1366</v>
      </c>
      <c r="E18" s="205" t="s">
        <v>1367</v>
      </c>
      <c r="F18" s="217"/>
    </row>
    <row r="19" customFormat="false" ht="19.5" hidden="false" customHeight="true" outlineLevel="0" collapsed="false">
      <c r="A19" s="179" t="n">
        <v>15</v>
      </c>
      <c r="B19" s="179" t="n">
        <v>3962</v>
      </c>
      <c r="C19" s="203" t="s">
        <v>198</v>
      </c>
      <c r="D19" s="204" t="s">
        <v>1368</v>
      </c>
      <c r="E19" s="205" t="s">
        <v>256</v>
      </c>
      <c r="F19" s="217"/>
    </row>
    <row r="20" customFormat="false" ht="19.5" hidden="false" customHeight="true" outlineLevel="0" collapsed="false">
      <c r="A20" s="179" t="n">
        <v>16</v>
      </c>
      <c r="B20" s="179" t="n">
        <v>4123</v>
      </c>
      <c r="C20" s="203" t="s">
        <v>198</v>
      </c>
      <c r="D20" s="204" t="s">
        <v>261</v>
      </c>
      <c r="E20" s="205" t="s">
        <v>1369</v>
      </c>
      <c r="F20" s="217"/>
    </row>
    <row r="21" customFormat="false" ht="19.5" hidden="false" customHeight="true" outlineLevel="0" collapsed="false">
      <c r="A21" s="179" t="n">
        <v>17</v>
      </c>
      <c r="B21" s="179" t="n">
        <v>4310</v>
      </c>
      <c r="C21" s="203" t="s">
        <v>198</v>
      </c>
      <c r="D21" s="204" t="s">
        <v>672</v>
      </c>
      <c r="E21" s="205" t="s">
        <v>673</v>
      </c>
      <c r="F21" s="217"/>
    </row>
    <row r="22" customFormat="false" ht="19.5" hidden="false" customHeight="true" outlineLevel="0" collapsed="false">
      <c r="A22" s="179" t="n">
        <v>18</v>
      </c>
      <c r="B22" s="179" t="n">
        <v>4366</v>
      </c>
      <c r="C22" s="203" t="s">
        <v>198</v>
      </c>
      <c r="D22" s="204" t="s">
        <v>779</v>
      </c>
      <c r="E22" s="205" t="s">
        <v>1370</v>
      </c>
      <c r="F22" s="217"/>
    </row>
    <row r="23" customFormat="false" ht="19.5" hidden="false" customHeight="true" outlineLevel="0" collapsed="false">
      <c r="A23" s="179" t="n">
        <v>19</v>
      </c>
      <c r="B23" s="179" t="n">
        <v>4528</v>
      </c>
      <c r="C23" s="203" t="s">
        <v>198</v>
      </c>
      <c r="D23" s="187" t="s">
        <v>1039</v>
      </c>
      <c r="E23" s="188" t="s">
        <v>1040</v>
      </c>
      <c r="F23" s="217"/>
    </row>
    <row r="24" customFormat="false" ht="19.5" hidden="false" customHeight="true" outlineLevel="0" collapsed="false">
      <c r="A24" s="179" t="n">
        <v>20</v>
      </c>
      <c r="B24" s="179" t="n">
        <v>4608</v>
      </c>
      <c r="C24" s="396" t="s">
        <v>198</v>
      </c>
      <c r="D24" s="397" t="s">
        <v>1168</v>
      </c>
      <c r="E24" s="397" t="s">
        <v>1169</v>
      </c>
      <c r="F24" s="217"/>
    </row>
    <row r="25" customFormat="false" ht="19.5" hidden="false" customHeight="true" outlineLevel="0" collapsed="false">
      <c r="A25" s="179" t="n">
        <v>21</v>
      </c>
      <c r="B25" s="179" t="n">
        <v>3713</v>
      </c>
      <c r="C25" s="203" t="s">
        <v>229</v>
      </c>
      <c r="D25" s="204" t="s">
        <v>1371</v>
      </c>
      <c r="E25" s="205" t="s">
        <v>211</v>
      </c>
      <c r="F25" s="217"/>
    </row>
    <row r="26" customFormat="false" ht="19.5" hidden="false" customHeight="true" outlineLevel="0" collapsed="false">
      <c r="A26" s="179" t="n">
        <v>22</v>
      </c>
      <c r="B26" s="179" t="n">
        <v>3714</v>
      </c>
      <c r="C26" s="203" t="s">
        <v>229</v>
      </c>
      <c r="D26" s="204" t="s">
        <v>1372</v>
      </c>
      <c r="E26" s="205" t="s">
        <v>282</v>
      </c>
      <c r="F26" s="217"/>
    </row>
    <row r="27" customFormat="false" ht="19.5" hidden="false" customHeight="true" outlineLevel="0" collapsed="false">
      <c r="A27" s="179" t="n">
        <v>23</v>
      </c>
      <c r="B27" s="179" t="n">
        <v>3715</v>
      </c>
      <c r="C27" s="203" t="s">
        <v>229</v>
      </c>
      <c r="D27" s="204" t="s">
        <v>1373</v>
      </c>
      <c r="E27" s="205" t="s">
        <v>1374</v>
      </c>
      <c r="F27" s="217"/>
    </row>
    <row r="28" customFormat="false" ht="19.5" hidden="false" customHeight="true" outlineLevel="0" collapsed="false">
      <c r="A28" s="179" t="n">
        <v>24</v>
      </c>
      <c r="B28" s="179" t="n">
        <v>3716</v>
      </c>
      <c r="C28" s="203" t="s">
        <v>229</v>
      </c>
      <c r="D28" s="204" t="s">
        <v>1375</v>
      </c>
      <c r="E28" s="205" t="s">
        <v>1376</v>
      </c>
      <c r="F28" s="217"/>
    </row>
    <row r="29" customFormat="false" ht="19.5" hidden="false" customHeight="true" outlineLevel="0" collapsed="false">
      <c r="A29" s="179" t="n">
        <v>25</v>
      </c>
      <c r="B29" s="179" t="n">
        <v>3719</v>
      </c>
      <c r="C29" s="203" t="s">
        <v>229</v>
      </c>
      <c r="D29" s="204" t="s">
        <v>1377</v>
      </c>
      <c r="E29" s="205" t="s">
        <v>206</v>
      </c>
      <c r="F29" s="217"/>
    </row>
    <row r="30" customFormat="false" ht="19.5" hidden="false" customHeight="true" outlineLevel="0" collapsed="false">
      <c r="A30" s="179" t="n">
        <v>26</v>
      </c>
      <c r="B30" s="179" t="n">
        <v>3720</v>
      </c>
      <c r="C30" s="203" t="s">
        <v>229</v>
      </c>
      <c r="D30" s="204" t="s">
        <v>324</v>
      </c>
      <c r="E30" s="205" t="s">
        <v>1378</v>
      </c>
      <c r="F30" s="217"/>
    </row>
    <row r="31" customFormat="false" ht="19.5" hidden="false" customHeight="true" outlineLevel="0" collapsed="false">
      <c r="A31" s="179" t="n">
        <v>27</v>
      </c>
      <c r="B31" s="179" t="n">
        <v>3721</v>
      </c>
      <c r="C31" s="203" t="s">
        <v>229</v>
      </c>
      <c r="D31" s="204" t="s">
        <v>1379</v>
      </c>
      <c r="E31" s="205" t="s">
        <v>258</v>
      </c>
      <c r="F31" s="217"/>
    </row>
    <row r="32" customFormat="false" ht="19.5" hidden="false" customHeight="true" outlineLevel="0" collapsed="false">
      <c r="A32" s="179" t="n">
        <v>28</v>
      </c>
      <c r="B32" s="179" t="n">
        <v>3722</v>
      </c>
      <c r="C32" s="203" t="s">
        <v>229</v>
      </c>
      <c r="D32" s="204" t="s">
        <v>1380</v>
      </c>
      <c r="E32" s="205" t="s">
        <v>1381</v>
      </c>
      <c r="F32" s="217"/>
    </row>
    <row r="33" customFormat="false" ht="19.5" hidden="false" customHeight="true" outlineLevel="0" collapsed="false">
      <c r="A33" s="179" t="n">
        <v>29</v>
      </c>
      <c r="B33" s="179" t="n">
        <v>3723</v>
      </c>
      <c r="C33" s="203" t="s">
        <v>229</v>
      </c>
      <c r="D33" s="204" t="s">
        <v>1382</v>
      </c>
      <c r="E33" s="205" t="s">
        <v>1359</v>
      </c>
      <c r="F33" s="217"/>
    </row>
    <row r="34" customFormat="false" ht="19.5" hidden="false" customHeight="true" outlineLevel="0" collapsed="false">
      <c r="A34" s="179" t="n">
        <v>30</v>
      </c>
      <c r="B34" s="179" t="n">
        <v>3724</v>
      </c>
      <c r="C34" s="203" t="s">
        <v>229</v>
      </c>
      <c r="D34" s="204" t="s">
        <v>1383</v>
      </c>
      <c r="E34" s="205" t="s">
        <v>413</v>
      </c>
      <c r="F34" s="217"/>
    </row>
    <row r="35" customFormat="false" ht="19.5" hidden="false" customHeight="true" outlineLevel="0" collapsed="false">
      <c r="A35" s="179" t="n">
        <v>31</v>
      </c>
      <c r="B35" s="179" t="n">
        <v>3725</v>
      </c>
      <c r="C35" s="203" t="s">
        <v>229</v>
      </c>
      <c r="D35" s="204" t="s">
        <v>1384</v>
      </c>
      <c r="E35" s="205" t="s">
        <v>1385</v>
      </c>
      <c r="F35" s="217"/>
    </row>
    <row r="36" customFormat="false" ht="19.5" hidden="false" customHeight="true" outlineLevel="0" collapsed="false">
      <c r="A36" s="179" t="n">
        <v>32</v>
      </c>
      <c r="B36" s="203" t="n">
        <v>3727</v>
      </c>
      <c r="C36" s="203" t="s">
        <v>229</v>
      </c>
      <c r="D36" s="204" t="s">
        <v>1386</v>
      </c>
      <c r="E36" s="205" t="s">
        <v>1086</v>
      </c>
      <c r="F36" s="217"/>
    </row>
    <row r="37" customFormat="false" ht="19.5" hidden="false" customHeight="true" outlineLevel="0" collapsed="false">
      <c r="A37" s="179" t="n">
        <v>33</v>
      </c>
      <c r="B37" s="203" t="n">
        <v>4124</v>
      </c>
      <c r="C37" s="203" t="s">
        <v>229</v>
      </c>
      <c r="D37" s="204" t="s">
        <v>310</v>
      </c>
      <c r="E37" s="205" t="s">
        <v>311</v>
      </c>
      <c r="F37" s="217"/>
    </row>
    <row r="38" customFormat="false" ht="19.5" hidden="false" customHeight="true" outlineLevel="0" collapsed="false">
      <c r="A38" s="179" t="n">
        <v>34</v>
      </c>
      <c r="B38" s="203" t="n">
        <v>4610</v>
      </c>
      <c r="C38" s="203" t="s">
        <v>229</v>
      </c>
      <c r="D38" s="204" t="s">
        <v>1170</v>
      </c>
      <c r="E38" s="205" t="s">
        <v>549</v>
      </c>
      <c r="F38" s="217"/>
    </row>
    <row r="39" customFormat="false" ht="19.5" hidden="false" customHeight="true" outlineLevel="0" collapsed="false">
      <c r="A39" s="179" t="n">
        <v>35</v>
      </c>
      <c r="B39" s="203" t="n">
        <v>4611</v>
      </c>
      <c r="C39" s="203" t="s">
        <v>229</v>
      </c>
      <c r="D39" s="204" t="s">
        <v>1171</v>
      </c>
      <c r="E39" s="205" t="s">
        <v>1151</v>
      </c>
      <c r="F39" s="217"/>
    </row>
    <row r="40" customFormat="false" ht="19.5" hidden="false" customHeight="true" outlineLevel="0" collapsed="false">
      <c r="A40" s="179" t="n">
        <v>36</v>
      </c>
      <c r="B40" s="380" t="n">
        <v>4612</v>
      </c>
      <c r="C40" s="389" t="s">
        <v>229</v>
      </c>
      <c r="D40" s="398" t="s">
        <v>1172</v>
      </c>
      <c r="E40" s="399" t="s">
        <v>1173</v>
      </c>
      <c r="F40" s="400"/>
    </row>
    <row r="41" customFormat="false" ht="19.5" hidden="false" customHeight="true" outlineLevel="0" collapsed="false">
      <c r="A41" s="190" t="n">
        <v>37</v>
      </c>
      <c r="B41" s="213" t="n">
        <v>4613</v>
      </c>
      <c r="C41" s="213" t="s">
        <v>229</v>
      </c>
      <c r="D41" s="214" t="s">
        <v>1174</v>
      </c>
      <c r="E41" s="215" t="s">
        <v>1173</v>
      </c>
      <c r="F41" s="341"/>
    </row>
    <row r="42" customFormat="false" ht="19.5" hidden="false" customHeight="true" outlineLevel="0" collapsed="false">
      <c r="A42" s="196"/>
      <c r="B42" s="196"/>
      <c r="C42" s="196"/>
      <c r="D42" s="332"/>
      <c r="E42" s="332"/>
      <c r="F42" s="332"/>
    </row>
    <row r="43" customFormat="false" ht="20.25" hidden="false" customHeight="true" outlineLevel="0" collapsed="false">
      <c r="A43" s="333" t="s">
        <v>1225</v>
      </c>
      <c r="B43" s="333"/>
      <c r="C43" s="333"/>
      <c r="D43" s="333"/>
      <c r="E43" s="333"/>
      <c r="F43" s="333"/>
    </row>
    <row r="44" customFormat="false" ht="20.25" hidden="false" customHeight="true" outlineLevel="0" collapsed="false">
      <c r="A44" s="333" t="s">
        <v>1387</v>
      </c>
      <c r="B44" s="333"/>
      <c r="C44" s="333"/>
      <c r="D44" s="333"/>
      <c r="E44" s="333"/>
      <c r="F44" s="333"/>
    </row>
    <row r="45" customFormat="false" ht="20.25" hidden="false" customHeight="true" outlineLevel="0" collapsed="false">
      <c r="A45" s="394" t="s">
        <v>1388</v>
      </c>
      <c r="B45" s="394"/>
      <c r="C45" s="394"/>
      <c r="D45" s="394"/>
      <c r="E45" s="335" t="s">
        <v>1389</v>
      </c>
      <c r="F45" s="335"/>
    </row>
    <row r="46" customFormat="false" ht="20.25" hidden="false" customHeight="true" outlineLevel="0" collapsed="false">
      <c r="A46" s="336" t="s">
        <v>1229</v>
      </c>
      <c r="B46" s="336" t="s">
        <v>195</v>
      </c>
      <c r="C46" s="336" t="s">
        <v>196</v>
      </c>
      <c r="D46" s="336"/>
      <c r="E46" s="336"/>
      <c r="F46" s="356"/>
    </row>
    <row r="47" customFormat="false" ht="20.25" hidden="false" customHeight="true" outlineLevel="0" collapsed="false">
      <c r="A47" s="173" t="n">
        <v>1</v>
      </c>
      <c r="B47" s="173" t="n">
        <v>3730</v>
      </c>
      <c r="C47" s="199" t="s">
        <v>198</v>
      </c>
      <c r="D47" s="200" t="s">
        <v>1390</v>
      </c>
      <c r="E47" s="201" t="s">
        <v>1391</v>
      </c>
      <c r="F47" s="339"/>
    </row>
    <row r="48" customFormat="false" ht="20.25" hidden="false" customHeight="true" outlineLevel="0" collapsed="false">
      <c r="A48" s="179" t="n">
        <v>2</v>
      </c>
      <c r="B48" s="179" t="n">
        <v>3731</v>
      </c>
      <c r="C48" s="203" t="s">
        <v>198</v>
      </c>
      <c r="D48" s="204" t="s">
        <v>1392</v>
      </c>
      <c r="E48" s="205" t="s">
        <v>1393</v>
      </c>
      <c r="F48" s="217"/>
    </row>
    <row r="49" customFormat="false" ht="20.25" hidden="false" customHeight="true" outlineLevel="0" collapsed="false">
      <c r="A49" s="179" t="n">
        <v>3</v>
      </c>
      <c r="B49" s="179" t="n">
        <v>3732</v>
      </c>
      <c r="C49" s="203" t="s">
        <v>198</v>
      </c>
      <c r="D49" s="204" t="s">
        <v>960</v>
      </c>
      <c r="E49" s="205" t="s">
        <v>1394</v>
      </c>
      <c r="F49" s="217"/>
    </row>
    <row r="50" customFormat="false" ht="20.25" hidden="false" customHeight="true" outlineLevel="0" collapsed="false">
      <c r="A50" s="179" t="n">
        <v>4</v>
      </c>
      <c r="B50" s="179" t="n">
        <v>3738</v>
      </c>
      <c r="C50" s="203" t="s">
        <v>198</v>
      </c>
      <c r="D50" s="204" t="s">
        <v>1395</v>
      </c>
      <c r="E50" s="205" t="s">
        <v>1091</v>
      </c>
      <c r="F50" s="217"/>
    </row>
    <row r="51" customFormat="false" ht="20.25" hidden="false" customHeight="true" outlineLevel="0" collapsed="false">
      <c r="A51" s="179" t="n">
        <v>5</v>
      </c>
      <c r="B51" s="179" t="n">
        <v>3739</v>
      </c>
      <c r="C51" s="203" t="s">
        <v>198</v>
      </c>
      <c r="D51" s="204" t="s">
        <v>1396</v>
      </c>
      <c r="E51" s="205" t="s">
        <v>864</v>
      </c>
      <c r="F51" s="217"/>
    </row>
    <row r="52" customFormat="false" ht="20.25" hidden="false" customHeight="true" outlineLevel="0" collapsed="false">
      <c r="A52" s="179" t="n">
        <v>6</v>
      </c>
      <c r="B52" s="179" t="n">
        <v>3741</v>
      </c>
      <c r="C52" s="203" t="s">
        <v>198</v>
      </c>
      <c r="D52" s="204" t="s">
        <v>1397</v>
      </c>
      <c r="E52" s="205" t="s">
        <v>556</v>
      </c>
      <c r="F52" s="217"/>
    </row>
    <row r="53" customFormat="false" ht="20.25" hidden="false" customHeight="true" outlineLevel="0" collapsed="false">
      <c r="A53" s="179" t="n">
        <v>7</v>
      </c>
      <c r="B53" s="179" t="n">
        <v>3879</v>
      </c>
      <c r="C53" s="203" t="s">
        <v>198</v>
      </c>
      <c r="D53" s="204" t="s">
        <v>1398</v>
      </c>
      <c r="E53" s="205" t="s">
        <v>1399</v>
      </c>
      <c r="F53" s="217"/>
    </row>
    <row r="54" customFormat="false" ht="20.25" hidden="false" customHeight="true" outlineLevel="0" collapsed="false">
      <c r="A54" s="179" t="n">
        <v>8</v>
      </c>
      <c r="B54" s="185" t="n">
        <v>4125</v>
      </c>
      <c r="C54" s="203" t="s">
        <v>198</v>
      </c>
      <c r="D54" s="204" t="s">
        <v>312</v>
      </c>
      <c r="E54" s="204" t="s">
        <v>313</v>
      </c>
      <c r="F54" s="217"/>
    </row>
    <row r="55" customFormat="false" ht="20.25" hidden="false" customHeight="true" outlineLevel="0" collapsed="false">
      <c r="A55" s="179" t="n">
        <v>9</v>
      </c>
      <c r="B55" s="179" t="n">
        <v>4126</v>
      </c>
      <c r="C55" s="203" t="s">
        <v>198</v>
      </c>
      <c r="D55" s="204" t="s">
        <v>297</v>
      </c>
      <c r="E55" s="205" t="s">
        <v>315</v>
      </c>
      <c r="F55" s="217"/>
    </row>
    <row r="56" customFormat="false" ht="20.25" hidden="false" customHeight="true" outlineLevel="0" collapsed="false">
      <c r="A56" s="179" t="n">
        <v>10</v>
      </c>
      <c r="B56" s="179" t="n">
        <v>4311</v>
      </c>
      <c r="C56" s="203" t="s">
        <v>198</v>
      </c>
      <c r="D56" s="204" t="s">
        <v>1400</v>
      </c>
      <c r="E56" s="205" t="s">
        <v>674</v>
      </c>
      <c r="F56" s="217"/>
    </row>
    <row r="57" customFormat="false" ht="20.25" hidden="false" customHeight="true" outlineLevel="0" collapsed="false">
      <c r="A57" s="179" t="n">
        <v>11</v>
      </c>
      <c r="B57" s="179" t="n">
        <v>4312</v>
      </c>
      <c r="C57" s="203" t="s">
        <v>198</v>
      </c>
      <c r="D57" s="204" t="s">
        <v>675</v>
      </c>
      <c r="E57" s="205" t="s">
        <v>676</v>
      </c>
      <c r="F57" s="217"/>
    </row>
    <row r="58" customFormat="false" ht="20.25" hidden="false" customHeight="true" outlineLevel="0" collapsed="false">
      <c r="A58" s="179" t="n">
        <v>12</v>
      </c>
      <c r="B58" s="179" t="n">
        <v>4313</v>
      </c>
      <c r="C58" s="203" t="s">
        <v>198</v>
      </c>
      <c r="D58" s="204" t="s">
        <v>677</v>
      </c>
      <c r="E58" s="205" t="s">
        <v>678</v>
      </c>
      <c r="F58" s="217"/>
    </row>
    <row r="59" customFormat="false" ht="20.25" hidden="false" customHeight="true" outlineLevel="0" collapsed="false">
      <c r="A59" s="179" t="n">
        <v>13</v>
      </c>
      <c r="B59" s="179" t="n">
        <v>4370</v>
      </c>
      <c r="C59" s="203" t="s">
        <v>198</v>
      </c>
      <c r="D59" s="204" t="s">
        <v>1401</v>
      </c>
      <c r="E59" s="205" t="s">
        <v>884</v>
      </c>
      <c r="F59" s="217"/>
    </row>
    <row r="60" customFormat="false" ht="20.25" hidden="false" customHeight="true" outlineLevel="0" collapsed="false">
      <c r="A60" s="179" t="n">
        <v>14</v>
      </c>
      <c r="B60" s="179" t="n">
        <v>4614</v>
      </c>
      <c r="C60" s="369" t="s">
        <v>198</v>
      </c>
      <c r="D60" s="204" t="s">
        <v>1175</v>
      </c>
      <c r="E60" s="205" t="s">
        <v>1176</v>
      </c>
      <c r="F60" s="217"/>
    </row>
    <row r="61" customFormat="false" ht="20.25" hidden="false" customHeight="true" outlineLevel="0" collapsed="false">
      <c r="A61" s="179" t="n">
        <v>15</v>
      </c>
      <c r="B61" s="179" t="n">
        <v>4615</v>
      </c>
      <c r="C61" s="369" t="s">
        <v>198</v>
      </c>
      <c r="D61" s="204" t="s">
        <v>1177</v>
      </c>
      <c r="E61" s="205" t="s">
        <v>1178</v>
      </c>
      <c r="F61" s="217"/>
    </row>
    <row r="62" customFormat="false" ht="20.25" hidden="false" customHeight="true" outlineLevel="0" collapsed="false">
      <c r="A62" s="179" t="n">
        <v>16</v>
      </c>
      <c r="B62" s="179" t="n">
        <v>3745</v>
      </c>
      <c r="C62" s="203" t="s">
        <v>229</v>
      </c>
      <c r="D62" s="204" t="s">
        <v>1402</v>
      </c>
      <c r="E62" s="205" t="s">
        <v>815</v>
      </c>
      <c r="F62" s="217"/>
    </row>
    <row r="63" customFormat="false" ht="20.25" hidden="false" customHeight="true" outlineLevel="0" collapsed="false">
      <c r="A63" s="179" t="n">
        <v>17</v>
      </c>
      <c r="B63" s="179" t="n">
        <v>3746</v>
      </c>
      <c r="C63" s="203" t="s">
        <v>229</v>
      </c>
      <c r="D63" s="204" t="s">
        <v>1403</v>
      </c>
      <c r="E63" s="205" t="s">
        <v>1404</v>
      </c>
      <c r="F63" s="217"/>
    </row>
    <row r="64" customFormat="false" ht="20.25" hidden="false" customHeight="true" outlineLevel="0" collapsed="false">
      <c r="A64" s="179" t="n">
        <v>18</v>
      </c>
      <c r="B64" s="179" t="n">
        <v>3748</v>
      </c>
      <c r="C64" s="203" t="s">
        <v>229</v>
      </c>
      <c r="D64" s="204" t="s">
        <v>1405</v>
      </c>
      <c r="E64" s="205" t="s">
        <v>1406</v>
      </c>
      <c r="F64" s="217"/>
    </row>
    <row r="65" customFormat="false" ht="20.25" hidden="false" customHeight="true" outlineLevel="0" collapsed="false">
      <c r="A65" s="179" t="n">
        <v>19</v>
      </c>
      <c r="B65" s="179" t="n">
        <v>3749</v>
      </c>
      <c r="C65" s="203" t="s">
        <v>229</v>
      </c>
      <c r="D65" s="204" t="s">
        <v>1407</v>
      </c>
      <c r="E65" s="205" t="s">
        <v>1408</v>
      </c>
      <c r="F65" s="217"/>
    </row>
    <row r="66" customFormat="false" ht="20.25" hidden="false" customHeight="true" outlineLevel="0" collapsed="false">
      <c r="A66" s="179" t="n">
        <v>20</v>
      </c>
      <c r="B66" s="179" t="n">
        <v>3750</v>
      </c>
      <c r="C66" s="203" t="s">
        <v>229</v>
      </c>
      <c r="D66" s="204" t="s">
        <v>1409</v>
      </c>
      <c r="E66" s="205" t="s">
        <v>1410</v>
      </c>
      <c r="F66" s="217"/>
    </row>
    <row r="67" customFormat="false" ht="20.25" hidden="false" customHeight="true" outlineLevel="0" collapsed="false">
      <c r="A67" s="179" t="n">
        <v>21</v>
      </c>
      <c r="B67" s="179" t="n">
        <v>3751</v>
      </c>
      <c r="C67" s="203" t="s">
        <v>229</v>
      </c>
      <c r="D67" s="204" t="s">
        <v>1411</v>
      </c>
      <c r="E67" s="205" t="s">
        <v>1412</v>
      </c>
      <c r="F67" s="217"/>
    </row>
    <row r="68" customFormat="false" ht="20.25" hidden="false" customHeight="true" outlineLevel="0" collapsed="false">
      <c r="A68" s="179" t="n">
        <v>22</v>
      </c>
      <c r="B68" s="179" t="n">
        <v>3752</v>
      </c>
      <c r="C68" s="203" t="s">
        <v>229</v>
      </c>
      <c r="D68" s="204" t="s">
        <v>1413</v>
      </c>
      <c r="E68" s="205" t="s">
        <v>1414</v>
      </c>
      <c r="F68" s="217"/>
    </row>
    <row r="69" customFormat="false" ht="20.25" hidden="false" customHeight="true" outlineLevel="0" collapsed="false">
      <c r="A69" s="179" t="n">
        <v>23</v>
      </c>
      <c r="B69" s="179" t="n">
        <v>3754</v>
      </c>
      <c r="C69" s="203" t="s">
        <v>229</v>
      </c>
      <c r="D69" s="204" t="s">
        <v>1415</v>
      </c>
      <c r="E69" s="205" t="s">
        <v>417</v>
      </c>
      <c r="F69" s="217"/>
    </row>
    <row r="70" customFormat="false" ht="20.25" hidden="false" customHeight="true" outlineLevel="0" collapsed="false">
      <c r="A70" s="179" t="n">
        <v>24</v>
      </c>
      <c r="B70" s="179" t="n">
        <v>3755</v>
      </c>
      <c r="C70" s="203" t="s">
        <v>229</v>
      </c>
      <c r="D70" s="204" t="s">
        <v>1416</v>
      </c>
      <c r="E70" s="205" t="s">
        <v>1417</v>
      </c>
      <c r="F70" s="217"/>
    </row>
    <row r="71" customFormat="false" ht="20.25" hidden="false" customHeight="true" outlineLevel="0" collapsed="false">
      <c r="A71" s="179" t="n">
        <v>25</v>
      </c>
      <c r="B71" s="185" t="n">
        <v>3963</v>
      </c>
      <c r="C71" s="203" t="s">
        <v>229</v>
      </c>
      <c r="D71" s="204" t="s">
        <v>1418</v>
      </c>
      <c r="E71" s="205" t="s">
        <v>1110</v>
      </c>
      <c r="F71" s="217"/>
    </row>
    <row r="72" customFormat="false" ht="20.25" hidden="false" customHeight="true" outlineLevel="0" collapsed="false">
      <c r="A72" s="179" t="n">
        <v>26</v>
      </c>
      <c r="B72" s="179" t="n">
        <v>3964</v>
      </c>
      <c r="C72" s="203" t="s">
        <v>229</v>
      </c>
      <c r="D72" s="204" t="s">
        <v>524</v>
      </c>
      <c r="E72" s="205" t="s">
        <v>1419</v>
      </c>
      <c r="F72" s="217"/>
    </row>
    <row r="73" customFormat="false" ht="20.25" hidden="false" customHeight="true" outlineLevel="0" collapsed="false">
      <c r="A73" s="179" t="n">
        <v>27</v>
      </c>
      <c r="B73" s="179" t="n">
        <v>3729</v>
      </c>
      <c r="C73" s="203" t="s">
        <v>229</v>
      </c>
      <c r="D73" s="204" t="s">
        <v>587</v>
      </c>
      <c r="E73" s="205" t="s">
        <v>1420</v>
      </c>
      <c r="F73" s="217"/>
    </row>
    <row r="74" customFormat="false" ht="20.25" hidden="false" customHeight="true" outlineLevel="0" collapsed="false">
      <c r="A74" s="179" t="n">
        <v>28</v>
      </c>
      <c r="B74" s="179" t="n">
        <v>4135</v>
      </c>
      <c r="C74" s="203" t="s">
        <v>229</v>
      </c>
      <c r="D74" s="204" t="s">
        <v>331</v>
      </c>
      <c r="E74" s="205" t="s">
        <v>669</v>
      </c>
      <c r="F74" s="217"/>
    </row>
    <row r="75" customFormat="false" ht="20.25" hidden="false" customHeight="true" outlineLevel="0" collapsed="false">
      <c r="A75" s="179" t="n">
        <v>29</v>
      </c>
      <c r="B75" s="179" t="n">
        <v>4227</v>
      </c>
      <c r="C75" s="203" t="s">
        <v>229</v>
      </c>
      <c r="D75" s="204" t="s">
        <v>530</v>
      </c>
      <c r="E75" s="205" t="s">
        <v>527</v>
      </c>
      <c r="F75" s="217"/>
    </row>
    <row r="76" customFormat="false" ht="20.25" hidden="false" customHeight="true" outlineLevel="0" collapsed="false">
      <c r="A76" s="179" t="n">
        <v>30</v>
      </c>
      <c r="B76" s="179" t="n">
        <v>4314</v>
      </c>
      <c r="C76" s="203" t="s">
        <v>229</v>
      </c>
      <c r="D76" s="204" t="s">
        <v>631</v>
      </c>
      <c r="E76" s="205" t="s">
        <v>679</v>
      </c>
      <c r="F76" s="217"/>
    </row>
    <row r="77" customFormat="false" ht="20.25" hidden="false" customHeight="true" outlineLevel="0" collapsed="false">
      <c r="A77" s="179" t="n">
        <v>31</v>
      </c>
      <c r="B77" s="179" t="n">
        <v>4456</v>
      </c>
      <c r="C77" s="203" t="s">
        <v>229</v>
      </c>
      <c r="D77" s="204" t="s">
        <v>70</v>
      </c>
      <c r="E77" s="205" t="s">
        <v>71</v>
      </c>
      <c r="F77" s="217"/>
    </row>
    <row r="78" customFormat="false" ht="20.25" hidden="false" customHeight="true" outlineLevel="0" collapsed="false">
      <c r="A78" s="179" t="n">
        <v>32</v>
      </c>
      <c r="B78" s="179" t="n">
        <v>4457</v>
      </c>
      <c r="C78" s="203" t="s">
        <v>229</v>
      </c>
      <c r="D78" s="204" t="s">
        <v>926</v>
      </c>
      <c r="E78" s="205" t="s">
        <v>924</v>
      </c>
      <c r="F78" s="217"/>
    </row>
    <row r="79" customFormat="false" ht="20.25" hidden="false" customHeight="true" outlineLevel="0" collapsed="false">
      <c r="A79" s="179" t="n">
        <v>33</v>
      </c>
      <c r="B79" s="179" t="n">
        <v>4458</v>
      </c>
      <c r="C79" s="203" t="s">
        <v>229</v>
      </c>
      <c r="D79" s="204" t="s">
        <v>68</v>
      </c>
      <c r="E79" s="205" t="s">
        <v>69</v>
      </c>
      <c r="F79" s="217"/>
    </row>
    <row r="80" customFormat="false" ht="20.25" hidden="false" customHeight="true" outlineLevel="0" collapsed="false">
      <c r="A80" s="179" t="n">
        <v>34</v>
      </c>
      <c r="B80" s="203" t="n">
        <v>4459</v>
      </c>
      <c r="C80" s="203" t="s">
        <v>229</v>
      </c>
      <c r="D80" s="204" t="s">
        <v>927</v>
      </c>
      <c r="E80" s="205" t="s">
        <v>823</v>
      </c>
      <c r="F80" s="217"/>
    </row>
    <row r="81" customFormat="false" ht="20.25" hidden="false" customHeight="true" outlineLevel="0" collapsed="false">
      <c r="A81" s="179" t="n">
        <v>35</v>
      </c>
      <c r="B81" s="203" t="n">
        <v>4460</v>
      </c>
      <c r="C81" s="203" t="s">
        <v>229</v>
      </c>
      <c r="D81" s="204" t="s">
        <v>928</v>
      </c>
      <c r="E81" s="205" t="s">
        <v>929</v>
      </c>
      <c r="F81" s="217"/>
    </row>
    <row r="82" customFormat="false" ht="20.25" hidden="false" customHeight="true" outlineLevel="0" collapsed="false">
      <c r="A82" s="179" t="n">
        <v>36</v>
      </c>
      <c r="B82" s="203" t="n">
        <v>4616</v>
      </c>
      <c r="C82" s="369" t="s">
        <v>229</v>
      </c>
      <c r="D82" s="204" t="s">
        <v>1179</v>
      </c>
      <c r="E82" s="205" t="s">
        <v>1180</v>
      </c>
      <c r="F82" s="217"/>
    </row>
    <row r="83" customFormat="false" ht="20.25" hidden="false" customHeight="true" outlineLevel="0" collapsed="false">
      <c r="A83" s="213"/>
      <c r="B83" s="190"/>
      <c r="C83" s="214"/>
      <c r="D83" s="214"/>
      <c r="E83" s="214"/>
      <c r="F83" s="341"/>
    </row>
    <row r="84" customFormat="false" ht="23.25" hidden="false" customHeight="true" outlineLevel="0" collapsed="false">
      <c r="A84" s="333" t="s">
        <v>1421</v>
      </c>
      <c r="B84" s="333"/>
      <c r="C84" s="333"/>
      <c r="D84" s="333"/>
      <c r="E84" s="333"/>
      <c r="F84" s="333"/>
    </row>
    <row r="85" customFormat="false" ht="23.25" hidden="false" customHeight="true" outlineLevel="0" collapsed="false">
      <c r="A85" s="333" t="s">
        <v>1422</v>
      </c>
      <c r="B85" s="333"/>
      <c r="C85" s="333"/>
      <c r="D85" s="333"/>
      <c r="E85" s="333"/>
      <c r="F85" s="333"/>
    </row>
    <row r="86" customFormat="false" ht="23.25" hidden="false" customHeight="true" outlineLevel="0" collapsed="false">
      <c r="A86" s="394" t="s">
        <v>1423</v>
      </c>
      <c r="B86" s="394"/>
      <c r="C86" s="394"/>
      <c r="D86" s="394"/>
      <c r="E86" s="335" t="s">
        <v>1424</v>
      </c>
      <c r="F86" s="335"/>
    </row>
    <row r="87" customFormat="false" ht="23.25" hidden="false" customHeight="true" outlineLevel="0" collapsed="false">
      <c r="A87" s="336" t="s">
        <v>1229</v>
      </c>
      <c r="B87" s="336" t="s">
        <v>195</v>
      </c>
      <c r="C87" s="336" t="s">
        <v>196</v>
      </c>
      <c r="D87" s="336"/>
      <c r="E87" s="336"/>
      <c r="F87" s="401"/>
    </row>
    <row r="88" customFormat="false" ht="23.25" hidden="false" customHeight="true" outlineLevel="0" collapsed="false">
      <c r="A88" s="173" t="n">
        <v>1</v>
      </c>
      <c r="B88" s="199" t="n">
        <v>3298</v>
      </c>
      <c r="C88" s="199" t="s">
        <v>198</v>
      </c>
      <c r="D88" s="200" t="s">
        <v>1425</v>
      </c>
      <c r="E88" s="201" t="s">
        <v>1426</v>
      </c>
      <c r="F88" s="339"/>
    </row>
    <row r="89" customFormat="false" ht="23.25" hidden="false" customHeight="true" outlineLevel="0" collapsed="false">
      <c r="A89" s="179" t="n">
        <v>2</v>
      </c>
      <c r="B89" s="179" t="n">
        <v>3609</v>
      </c>
      <c r="C89" s="203" t="s">
        <v>198</v>
      </c>
      <c r="D89" s="204" t="s">
        <v>297</v>
      </c>
      <c r="E89" s="205" t="s">
        <v>1427</v>
      </c>
      <c r="F89" s="217"/>
    </row>
    <row r="90" customFormat="false" ht="23.25" hidden="false" customHeight="true" outlineLevel="0" collapsed="false">
      <c r="A90" s="179" t="n">
        <v>3</v>
      </c>
      <c r="B90" s="203" t="n">
        <v>3610</v>
      </c>
      <c r="C90" s="203" t="s">
        <v>198</v>
      </c>
      <c r="D90" s="204" t="s">
        <v>1428</v>
      </c>
      <c r="E90" s="205" t="s">
        <v>1429</v>
      </c>
      <c r="F90" s="217"/>
    </row>
    <row r="91" customFormat="false" ht="23.25" hidden="false" customHeight="true" outlineLevel="0" collapsed="false">
      <c r="A91" s="179" t="n">
        <v>4</v>
      </c>
      <c r="B91" s="203" t="n">
        <v>3611</v>
      </c>
      <c r="C91" s="203" t="s">
        <v>198</v>
      </c>
      <c r="D91" s="204" t="s">
        <v>1430</v>
      </c>
      <c r="E91" s="204" t="s">
        <v>1431</v>
      </c>
      <c r="F91" s="217"/>
    </row>
    <row r="92" customFormat="false" ht="23.25" hidden="false" customHeight="true" outlineLevel="0" collapsed="false">
      <c r="A92" s="179" t="n">
        <v>5</v>
      </c>
      <c r="B92" s="179" t="n">
        <v>3612</v>
      </c>
      <c r="C92" s="203" t="s">
        <v>198</v>
      </c>
      <c r="D92" s="204" t="s">
        <v>1432</v>
      </c>
      <c r="E92" s="205" t="s">
        <v>1433</v>
      </c>
      <c r="F92" s="217"/>
    </row>
    <row r="93" customFormat="false" ht="23.25" hidden="false" customHeight="true" outlineLevel="0" collapsed="false">
      <c r="A93" s="179" t="n">
        <v>6</v>
      </c>
      <c r="B93" s="203" t="n">
        <v>3613</v>
      </c>
      <c r="C93" s="203" t="s">
        <v>198</v>
      </c>
      <c r="D93" s="204" t="s">
        <v>1434</v>
      </c>
      <c r="E93" s="205" t="s">
        <v>206</v>
      </c>
      <c r="F93" s="217"/>
    </row>
    <row r="94" customFormat="false" ht="23.25" hidden="false" customHeight="true" outlineLevel="0" collapsed="false">
      <c r="A94" s="179" t="n">
        <v>7</v>
      </c>
      <c r="B94" s="203" t="n">
        <v>3616</v>
      </c>
      <c r="C94" s="203" t="s">
        <v>198</v>
      </c>
      <c r="D94" s="204" t="s">
        <v>1435</v>
      </c>
      <c r="E94" s="205" t="s">
        <v>1436</v>
      </c>
      <c r="F94" s="217"/>
    </row>
    <row r="95" customFormat="false" ht="23.25" hidden="false" customHeight="true" outlineLevel="0" collapsed="false">
      <c r="A95" s="179" t="n">
        <v>8</v>
      </c>
      <c r="B95" s="203" t="n">
        <v>3617</v>
      </c>
      <c r="C95" s="203" t="s">
        <v>198</v>
      </c>
      <c r="D95" s="204" t="s">
        <v>1437</v>
      </c>
      <c r="E95" s="205" t="s">
        <v>221</v>
      </c>
      <c r="F95" s="217"/>
    </row>
    <row r="96" customFormat="false" ht="23.25" hidden="false" customHeight="true" outlineLevel="0" collapsed="false">
      <c r="A96" s="179" t="n">
        <v>9</v>
      </c>
      <c r="B96" s="179" t="n">
        <v>3618</v>
      </c>
      <c r="C96" s="203" t="s">
        <v>198</v>
      </c>
      <c r="D96" s="204" t="s">
        <v>1438</v>
      </c>
      <c r="E96" s="205" t="s">
        <v>1439</v>
      </c>
      <c r="F96" s="217"/>
    </row>
    <row r="97" customFormat="false" ht="23.25" hidden="false" customHeight="true" outlineLevel="0" collapsed="false">
      <c r="A97" s="179" t="n">
        <v>10</v>
      </c>
      <c r="B97" s="203" t="n">
        <v>3620</v>
      </c>
      <c r="C97" s="203" t="s">
        <v>198</v>
      </c>
      <c r="D97" s="204" t="s">
        <v>65</v>
      </c>
      <c r="E97" s="205" t="s">
        <v>1440</v>
      </c>
      <c r="F97" s="217"/>
    </row>
    <row r="98" customFormat="false" ht="23.25" hidden="false" customHeight="true" outlineLevel="0" collapsed="false">
      <c r="A98" s="179" t="n">
        <v>11</v>
      </c>
      <c r="B98" s="185" t="n">
        <v>3965</v>
      </c>
      <c r="C98" s="203" t="s">
        <v>198</v>
      </c>
      <c r="D98" s="204" t="s">
        <v>1441</v>
      </c>
      <c r="E98" s="204" t="s">
        <v>478</v>
      </c>
      <c r="F98" s="217"/>
    </row>
    <row r="99" customFormat="false" ht="23.25" hidden="false" customHeight="true" outlineLevel="0" collapsed="false">
      <c r="A99" s="179" t="n">
        <v>12</v>
      </c>
      <c r="B99" s="203" t="n">
        <v>4136</v>
      </c>
      <c r="C99" s="203" t="s">
        <v>198</v>
      </c>
      <c r="D99" s="204" t="s">
        <v>333</v>
      </c>
      <c r="E99" s="205" t="s">
        <v>210</v>
      </c>
      <c r="F99" s="217"/>
    </row>
    <row r="100" customFormat="false" ht="23.25" hidden="false" customHeight="true" outlineLevel="0" collapsed="false">
      <c r="A100" s="179" t="n">
        <v>13</v>
      </c>
      <c r="B100" s="203" t="n">
        <v>4139</v>
      </c>
      <c r="C100" s="203" t="s">
        <v>198</v>
      </c>
      <c r="D100" s="204" t="s">
        <v>339</v>
      </c>
      <c r="E100" s="205" t="s">
        <v>340</v>
      </c>
      <c r="F100" s="217"/>
    </row>
    <row r="101" customFormat="false" ht="23.25" hidden="false" customHeight="true" outlineLevel="0" collapsed="false">
      <c r="A101" s="179" t="n">
        <v>14</v>
      </c>
      <c r="B101" s="179" t="n">
        <v>4363</v>
      </c>
      <c r="C101" s="203" t="s">
        <v>198</v>
      </c>
      <c r="D101" s="204" t="s">
        <v>775</v>
      </c>
      <c r="E101" s="205" t="s">
        <v>772</v>
      </c>
      <c r="F101" s="217"/>
    </row>
    <row r="102" customFormat="false" ht="23.25" hidden="false" customHeight="true" outlineLevel="0" collapsed="false">
      <c r="A102" s="179" t="n">
        <v>15</v>
      </c>
      <c r="B102" s="203" t="n">
        <v>4522</v>
      </c>
      <c r="C102" s="203" t="s">
        <v>198</v>
      </c>
      <c r="D102" s="204" t="s">
        <v>1442</v>
      </c>
      <c r="E102" s="205" t="s">
        <v>1024</v>
      </c>
      <c r="F102" s="217"/>
    </row>
    <row r="103" customFormat="false" ht="23.25" hidden="false" customHeight="true" outlineLevel="0" collapsed="false">
      <c r="A103" s="179" t="n">
        <v>16</v>
      </c>
      <c r="B103" s="203" t="n">
        <v>4617</v>
      </c>
      <c r="C103" s="203" t="s">
        <v>198</v>
      </c>
      <c r="D103" s="204" t="s">
        <v>1181</v>
      </c>
      <c r="E103" s="205" t="s">
        <v>1182</v>
      </c>
      <c r="F103" s="217"/>
    </row>
    <row r="104" customFormat="false" ht="23.25" hidden="false" customHeight="true" outlineLevel="0" collapsed="false">
      <c r="A104" s="179" t="n">
        <v>17</v>
      </c>
      <c r="B104" s="203" t="n">
        <v>4618</v>
      </c>
      <c r="C104" s="203" t="s">
        <v>198</v>
      </c>
      <c r="D104" s="204" t="s">
        <v>1183</v>
      </c>
      <c r="E104" s="205" t="s">
        <v>924</v>
      </c>
      <c r="F104" s="217"/>
    </row>
    <row r="105" customFormat="false" ht="23.25" hidden="false" customHeight="true" outlineLevel="0" collapsed="false">
      <c r="A105" s="179" t="n">
        <v>18</v>
      </c>
      <c r="B105" s="203" t="n">
        <v>3623</v>
      </c>
      <c r="C105" s="203" t="s">
        <v>229</v>
      </c>
      <c r="D105" s="204" t="s">
        <v>230</v>
      </c>
      <c r="E105" s="205" t="s">
        <v>1443</v>
      </c>
      <c r="F105" s="217"/>
    </row>
    <row r="106" customFormat="false" ht="23.25" hidden="false" customHeight="true" outlineLevel="0" collapsed="false">
      <c r="A106" s="179" t="n">
        <v>19</v>
      </c>
      <c r="B106" s="203" t="n">
        <v>3626</v>
      </c>
      <c r="C106" s="203" t="s">
        <v>229</v>
      </c>
      <c r="D106" s="204" t="s">
        <v>1444</v>
      </c>
      <c r="E106" s="205" t="s">
        <v>1445</v>
      </c>
      <c r="F106" s="217"/>
    </row>
    <row r="107" customFormat="false" ht="23.25" hidden="false" customHeight="true" outlineLevel="0" collapsed="false">
      <c r="A107" s="179" t="n">
        <v>20</v>
      </c>
      <c r="B107" s="203" t="n">
        <v>3629</v>
      </c>
      <c r="C107" s="203" t="s">
        <v>229</v>
      </c>
      <c r="D107" s="204" t="s">
        <v>1446</v>
      </c>
      <c r="E107" s="205" t="s">
        <v>638</v>
      </c>
      <c r="F107" s="217"/>
    </row>
    <row r="108" customFormat="false" ht="23.25" hidden="false" customHeight="true" outlineLevel="0" collapsed="false">
      <c r="A108" s="179" t="n">
        <v>21</v>
      </c>
      <c r="B108" s="203" t="n">
        <v>3631</v>
      </c>
      <c r="C108" s="203" t="s">
        <v>229</v>
      </c>
      <c r="D108" s="204" t="s">
        <v>1447</v>
      </c>
      <c r="E108" s="205" t="s">
        <v>1448</v>
      </c>
      <c r="F108" s="217"/>
    </row>
    <row r="109" customFormat="false" ht="23.25" hidden="false" customHeight="true" outlineLevel="0" collapsed="false">
      <c r="A109" s="179" t="n">
        <v>22</v>
      </c>
      <c r="B109" s="185" t="n">
        <v>3760</v>
      </c>
      <c r="C109" s="203" t="s">
        <v>229</v>
      </c>
      <c r="D109" s="204" t="s">
        <v>1184</v>
      </c>
      <c r="E109" s="205" t="s">
        <v>1449</v>
      </c>
      <c r="F109" s="217"/>
    </row>
    <row r="110" customFormat="false" ht="23.25" hidden="false" customHeight="true" outlineLevel="0" collapsed="false">
      <c r="A110" s="179" t="n">
        <v>23</v>
      </c>
      <c r="B110" s="179" t="n">
        <v>3761</v>
      </c>
      <c r="C110" s="203" t="s">
        <v>229</v>
      </c>
      <c r="D110" s="204" t="s">
        <v>1450</v>
      </c>
      <c r="E110" s="205" t="s">
        <v>91</v>
      </c>
      <c r="F110" s="217"/>
    </row>
    <row r="111" customFormat="false" ht="23.25" hidden="false" customHeight="true" outlineLevel="0" collapsed="false">
      <c r="A111" s="179" t="n">
        <v>24</v>
      </c>
      <c r="B111" s="179" t="n">
        <v>4141</v>
      </c>
      <c r="C111" s="203" t="s">
        <v>229</v>
      </c>
      <c r="D111" s="204" t="s">
        <v>1451</v>
      </c>
      <c r="E111" s="205" t="s">
        <v>1452</v>
      </c>
      <c r="F111" s="217"/>
    </row>
    <row r="112" customFormat="false" ht="23.25" hidden="false" customHeight="true" outlineLevel="0" collapsed="false">
      <c r="A112" s="179" t="n">
        <v>25</v>
      </c>
      <c r="B112" s="179" t="n">
        <v>4315</v>
      </c>
      <c r="C112" s="203" t="s">
        <v>229</v>
      </c>
      <c r="D112" s="204" t="s">
        <v>680</v>
      </c>
      <c r="E112" s="205" t="s">
        <v>681</v>
      </c>
      <c r="F112" s="217"/>
    </row>
    <row r="113" customFormat="false" ht="23.25" hidden="false" customHeight="true" outlineLevel="0" collapsed="false">
      <c r="A113" s="179" t="n">
        <v>26</v>
      </c>
      <c r="B113" s="179" t="n">
        <v>4316</v>
      </c>
      <c r="C113" s="203" t="s">
        <v>229</v>
      </c>
      <c r="D113" s="204" t="s">
        <v>683</v>
      </c>
      <c r="E113" s="205" t="s">
        <v>684</v>
      </c>
      <c r="F113" s="217"/>
    </row>
    <row r="114" customFormat="false" ht="23.25" hidden="false" customHeight="true" outlineLevel="0" collapsed="false">
      <c r="A114" s="179" t="n">
        <v>27</v>
      </c>
      <c r="B114" s="263" t="n">
        <v>4461</v>
      </c>
      <c r="C114" s="397" t="s">
        <v>229</v>
      </c>
      <c r="D114" s="397" t="s">
        <v>930</v>
      </c>
      <c r="E114" s="397" t="s">
        <v>931</v>
      </c>
      <c r="F114" s="217"/>
    </row>
    <row r="115" customFormat="false" ht="23.25" hidden="false" customHeight="true" outlineLevel="0" collapsed="false">
      <c r="A115" s="179" t="n">
        <v>28</v>
      </c>
      <c r="B115" s="179" t="n">
        <v>4462</v>
      </c>
      <c r="C115" s="266" t="s">
        <v>229</v>
      </c>
      <c r="D115" s="204" t="s">
        <v>70</v>
      </c>
      <c r="E115" s="205" t="s">
        <v>73</v>
      </c>
      <c r="F115" s="217"/>
    </row>
    <row r="116" customFormat="false" ht="23.25" hidden="false" customHeight="true" outlineLevel="0" collapsed="false">
      <c r="A116" s="179" t="n">
        <v>29</v>
      </c>
      <c r="B116" s="179" t="n">
        <v>4619</v>
      </c>
      <c r="C116" s="266" t="s">
        <v>229</v>
      </c>
      <c r="D116" s="204" t="s">
        <v>1184</v>
      </c>
      <c r="E116" s="205" t="s">
        <v>1185</v>
      </c>
      <c r="F116" s="217"/>
    </row>
    <row r="117" customFormat="false" ht="23.25" hidden="false" customHeight="true" outlineLevel="0" collapsed="false">
      <c r="A117" s="179"/>
      <c r="B117" s="402"/>
      <c r="C117" s="185"/>
      <c r="D117" s="204"/>
      <c r="E117" s="205"/>
      <c r="F117" s="217"/>
    </row>
    <row r="118" customFormat="false" ht="23.25" hidden="false" customHeight="true" outlineLevel="0" collapsed="false">
      <c r="A118" s="179"/>
      <c r="B118" s="403"/>
      <c r="C118" s="369"/>
      <c r="D118" s="204"/>
      <c r="E118" s="205"/>
      <c r="F118" s="217"/>
    </row>
    <row r="119" customFormat="false" ht="23.25" hidden="false" customHeight="true" outlineLevel="0" collapsed="false">
      <c r="A119" s="190"/>
      <c r="B119" s="190"/>
      <c r="C119" s="404"/>
      <c r="D119" s="214"/>
      <c r="E119" s="215"/>
      <c r="F119" s="341"/>
    </row>
    <row r="120" customFormat="false" ht="21" hidden="false" customHeight="true" outlineLevel="0" collapsed="false">
      <c r="A120" s="333" t="s">
        <v>1453</v>
      </c>
      <c r="B120" s="333"/>
      <c r="C120" s="333"/>
      <c r="D120" s="333"/>
      <c r="E120" s="333"/>
      <c r="F120" s="333"/>
    </row>
    <row r="121" customFormat="false" ht="21" hidden="false" customHeight="true" outlineLevel="0" collapsed="false">
      <c r="A121" s="333" t="s">
        <v>1454</v>
      </c>
      <c r="B121" s="333"/>
      <c r="C121" s="333"/>
      <c r="D121" s="333"/>
      <c r="E121" s="333"/>
      <c r="F121" s="333"/>
    </row>
    <row r="122" customFormat="false" ht="21" hidden="false" customHeight="true" outlineLevel="0" collapsed="false">
      <c r="A122" s="394" t="s">
        <v>1455</v>
      </c>
      <c r="B122" s="394"/>
      <c r="C122" s="394"/>
      <c r="D122" s="394"/>
      <c r="E122" s="335" t="s">
        <v>1259</v>
      </c>
      <c r="F122" s="335"/>
    </row>
    <row r="123" customFormat="false" ht="21" hidden="false" customHeight="true" outlineLevel="0" collapsed="false">
      <c r="A123" s="336" t="s">
        <v>1229</v>
      </c>
      <c r="B123" s="336" t="s">
        <v>195</v>
      </c>
      <c r="C123" s="336" t="s">
        <v>196</v>
      </c>
      <c r="D123" s="336"/>
      <c r="E123" s="336"/>
      <c r="F123" s="405"/>
    </row>
    <row r="124" customFormat="false" ht="21" hidden="false" customHeight="true" outlineLevel="0" collapsed="false">
      <c r="A124" s="357" t="n">
        <v>1</v>
      </c>
      <c r="B124" s="371" t="n">
        <v>3288</v>
      </c>
      <c r="C124" s="371" t="s">
        <v>198</v>
      </c>
      <c r="D124" s="372" t="s">
        <v>1456</v>
      </c>
      <c r="E124" s="406" t="s">
        <v>1335</v>
      </c>
      <c r="F124" s="407"/>
    </row>
    <row r="125" customFormat="false" ht="21" hidden="false" customHeight="true" outlineLevel="0" collapsed="false">
      <c r="A125" s="179" t="n">
        <v>2</v>
      </c>
      <c r="B125" s="203" t="n">
        <v>3635</v>
      </c>
      <c r="C125" s="203" t="s">
        <v>198</v>
      </c>
      <c r="D125" s="204" t="s">
        <v>1457</v>
      </c>
      <c r="E125" s="205" t="s">
        <v>1458</v>
      </c>
      <c r="F125" s="217"/>
    </row>
    <row r="126" customFormat="false" ht="21" hidden="false" customHeight="true" outlineLevel="0" collapsed="false">
      <c r="A126" s="179" t="n">
        <v>3</v>
      </c>
      <c r="B126" s="203" t="n">
        <v>3637</v>
      </c>
      <c r="C126" s="203" t="s">
        <v>198</v>
      </c>
      <c r="D126" s="204" t="s">
        <v>1459</v>
      </c>
      <c r="E126" s="205" t="s">
        <v>69</v>
      </c>
      <c r="F126" s="217"/>
    </row>
    <row r="127" customFormat="false" ht="21" hidden="false" customHeight="true" outlineLevel="0" collapsed="false">
      <c r="A127" s="179" t="n">
        <v>4</v>
      </c>
      <c r="B127" s="203" t="n">
        <v>3638</v>
      </c>
      <c r="C127" s="203" t="s">
        <v>198</v>
      </c>
      <c r="D127" s="204" t="s">
        <v>1460</v>
      </c>
      <c r="E127" s="205" t="s">
        <v>623</v>
      </c>
      <c r="F127" s="217"/>
    </row>
    <row r="128" customFormat="false" ht="21" hidden="false" customHeight="true" outlineLevel="0" collapsed="false">
      <c r="A128" s="179" t="n">
        <v>5</v>
      </c>
      <c r="B128" s="203" t="n">
        <v>3640</v>
      </c>
      <c r="C128" s="203" t="s">
        <v>198</v>
      </c>
      <c r="D128" s="204" t="s">
        <v>255</v>
      </c>
      <c r="E128" s="205" t="s">
        <v>610</v>
      </c>
      <c r="F128" s="217"/>
    </row>
    <row r="129" customFormat="false" ht="21" hidden="false" customHeight="true" outlineLevel="0" collapsed="false">
      <c r="A129" s="179" t="n">
        <v>6</v>
      </c>
      <c r="B129" s="203" t="n">
        <v>3641</v>
      </c>
      <c r="C129" s="203" t="s">
        <v>198</v>
      </c>
      <c r="D129" s="204" t="s">
        <v>1461</v>
      </c>
      <c r="E129" s="205" t="s">
        <v>1108</v>
      </c>
      <c r="F129" s="217"/>
    </row>
    <row r="130" customFormat="false" ht="21" hidden="false" customHeight="true" outlineLevel="0" collapsed="false">
      <c r="A130" s="179" t="n">
        <v>7</v>
      </c>
      <c r="B130" s="203" t="n">
        <v>3642</v>
      </c>
      <c r="C130" s="203" t="s">
        <v>198</v>
      </c>
      <c r="D130" s="204" t="s">
        <v>1462</v>
      </c>
      <c r="E130" s="205" t="s">
        <v>652</v>
      </c>
      <c r="F130" s="217"/>
    </row>
    <row r="131" customFormat="false" ht="21" hidden="false" customHeight="true" outlineLevel="0" collapsed="false">
      <c r="A131" s="179" t="n">
        <v>8</v>
      </c>
      <c r="B131" s="203" t="n">
        <v>3644</v>
      </c>
      <c r="C131" s="203" t="s">
        <v>198</v>
      </c>
      <c r="D131" s="204" t="s">
        <v>1463</v>
      </c>
      <c r="E131" s="205" t="s">
        <v>239</v>
      </c>
      <c r="F131" s="217"/>
    </row>
    <row r="132" customFormat="false" ht="21" hidden="false" customHeight="true" outlineLevel="0" collapsed="false">
      <c r="A132" s="179" t="n">
        <v>9</v>
      </c>
      <c r="B132" s="203" t="n">
        <v>3646</v>
      </c>
      <c r="C132" s="203" t="s">
        <v>198</v>
      </c>
      <c r="D132" s="204" t="s">
        <v>1464</v>
      </c>
      <c r="E132" s="205" t="s">
        <v>554</v>
      </c>
      <c r="F132" s="217"/>
    </row>
    <row r="133" customFormat="false" ht="21" hidden="false" customHeight="true" outlineLevel="0" collapsed="false">
      <c r="A133" s="179" t="n">
        <v>10</v>
      </c>
      <c r="B133" s="179" t="n">
        <v>3968</v>
      </c>
      <c r="C133" s="203" t="s">
        <v>198</v>
      </c>
      <c r="D133" s="204" t="s">
        <v>1247</v>
      </c>
      <c r="E133" s="205" t="s">
        <v>1465</v>
      </c>
      <c r="F133" s="217"/>
    </row>
    <row r="134" customFormat="false" ht="21" hidden="false" customHeight="true" outlineLevel="0" collapsed="false">
      <c r="A134" s="179" t="n">
        <v>11</v>
      </c>
      <c r="B134" s="179" t="n">
        <v>4142</v>
      </c>
      <c r="C134" s="266" t="s">
        <v>198</v>
      </c>
      <c r="D134" s="204" t="s">
        <v>346</v>
      </c>
      <c r="E134" s="204" t="s">
        <v>347</v>
      </c>
      <c r="F134" s="217"/>
    </row>
    <row r="135" customFormat="false" ht="21" hidden="false" customHeight="true" outlineLevel="0" collapsed="false">
      <c r="A135" s="179" t="n">
        <v>12</v>
      </c>
      <c r="B135" s="203" t="n">
        <v>4208</v>
      </c>
      <c r="C135" s="203" t="s">
        <v>198</v>
      </c>
      <c r="D135" s="204" t="s">
        <v>1466</v>
      </c>
      <c r="E135" s="205" t="s">
        <v>490</v>
      </c>
      <c r="F135" s="217"/>
    </row>
    <row r="136" customFormat="false" ht="21" hidden="false" customHeight="true" outlineLevel="0" collapsed="false">
      <c r="A136" s="179" t="n">
        <v>13</v>
      </c>
      <c r="B136" s="203" t="n">
        <v>4317</v>
      </c>
      <c r="C136" s="203" t="s">
        <v>198</v>
      </c>
      <c r="D136" s="204" t="s">
        <v>685</v>
      </c>
      <c r="E136" s="205" t="s">
        <v>545</v>
      </c>
      <c r="F136" s="217"/>
    </row>
    <row r="137" customFormat="false" ht="21" hidden="false" customHeight="true" outlineLevel="0" collapsed="false">
      <c r="A137" s="179" t="n">
        <v>14</v>
      </c>
      <c r="B137" s="203" t="n">
        <v>4352</v>
      </c>
      <c r="C137" s="203" t="s">
        <v>198</v>
      </c>
      <c r="D137" s="204" t="s">
        <v>747</v>
      </c>
      <c r="E137" s="205" t="s">
        <v>1467</v>
      </c>
      <c r="F137" s="217"/>
    </row>
    <row r="138" customFormat="false" ht="21" hidden="false" customHeight="true" outlineLevel="0" collapsed="false">
      <c r="A138" s="179" t="n">
        <v>15</v>
      </c>
      <c r="B138" s="203" t="n">
        <v>4463</v>
      </c>
      <c r="C138" s="203" t="s">
        <v>198</v>
      </c>
      <c r="D138" s="204" t="s">
        <v>80</v>
      </c>
      <c r="E138" s="204" t="s">
        <v>81</v>
      </c>
      <c r="F138" s="217"/>
    </row>
    <row r="139" customFormat="false" ht="21" hidden="false" customHeight="true" outlineLevel="0" collapsed="false">
      <c r="A139" s="179" t="n">
        <v>16</v>
      </c>
      <c r="B139" s="203" t="n">
        <v>4464</v>
      </c>
      <c r="C139" s="203" t="s">
        <v>198</v>
      </c>
      <c r="D139" s="204" t="s">
        <v>933</v>
      </c>
      <c r="E139" s="204" t="s">
        <v>478</v>
      </c>
      <c r="F139" s="217"/>
    </row>
    <row r="140" customFormat="false" ht="21" hidden="false" customHeight="true" outlineLevel="0" collapsed="false">
      <c r="A140" s="179" t="n">
        <v>17</v>
      </c>
      <c r="B140" s="203" t="n">
        <v>4465</v>
      </c>
      <c r="C140" s="203" t="s">
        <v>198</v>
      </c>
      <c r="D140" s="204" t="s">
        <v>75</v>
      </c>
      <c r="E140" s="204" t="s">
        <v>870</v>
      </c>
      <c r="F140" s="217"/>
    </row>
    <row r="141" customFormat="false" ht="21" hidden="false" customHeight="true" outlineLevel="0" collapsed="false">
      <c r="A141" s="179" t="n">
        <v>18</v>
      </c>
      <c r="B141" s="203" t="n">
        <v>3306</v>
      </c>
      <c r="C141" s="203" t="s">
        <v>229</v>
      </c>
      <c r="D141" s="204" t="s">
        <v>1468</v>
      </c>
      <c r="E141" s="205" t="s">
        <v>1335</v>
      </c>
      <c r="F141" s="217"/>
    </row>
    <row r="142" customFormat="false" ht="21" hidden="false" customHeight="true" outlineLevel="0" collapsed="false">
      <c r="A142" s="179" t="n">
        <v>19</v>
      </c>
      <c r="B142" s="203" t="n">
        <v>3649</v>
      </c>
      <c r="C142" s="203" t="s">
        <v>229</v>
      </c>
      <c r="D142" s="204" t="s">
        <v>1469</v>
      </c>
      <c r="E142" s="205" t="s">
        <v>1470</v>
      </c>
      <c r="F142" s="217"/>
    </row>
    <row r="143" customFormat="false" ht="21" hidden="false" customHeight="true" outlineLevel="0" collapsed="false">
      <c r="A143" s="179" t="n">
        <v>20</v>
      </c>
      <c r="B143" s="203" t="n">
        <v>3650</v>
      </c>
      <c r="C143" s="203" t="s">
        <v>229</v>
      </c>
      <c r="D143" s="204" t="s">
        <v>1471</v>
      </c>
      <c r="E143" s="205" t="s">
        <v>1472</v>
      </c>
      <c r="F143" s="217"/>
    </row>
    <row r="144" customFormat="false" ht="21" hidden="false" customHeight="true" outlineLevel="0" collapsed="false">
      <c r="A144" s="179" t="n">
        <v>21</v>
      </c>
      <c r="B144" s="203" t="n">
        <v>3651</v>
      </c>
      <c r="C144" s="203" t="s">
        <v>229</v>
      </c>
      <c r="D144" s="204" t="s">
        <v>1473</v>
      </c>
      <c r="E144" s="205" t="s">
        <v>417</v>
      </c>
      <c r="F144" s="217"/>
    </row>
    <row r="145" customFormat="false" ht="21" hidden="false" customHeight="true" outlineLevel="0" collapsed="false">
      <c r="A145" s="179" t="n">
        <v>22</v>
      </c>
      <c r="B145" s="203" t="n">
        <v>3653</v>
      </c>
      <c r="C145" s="203" t="s">
        <v>229</v>
      </c>
      <c r="D145" s="204" t="s">
        <v>1474</v>
      </c>
      <c r="E145" s="205" t="s">
        <v>1475</v>
      </c>
      <c r="F145" s="217"/>
    </row>
    <row r="146" customFormat="false" ht="21" hidden="false" customHeight="true" outlineLevel="0" collapsed="false">
      <c r="A146" s="179" t="n">
        <v>23</v>
      </c>
      <c r="B146" s="203" t="n">
        <v>3654</v>
      </c>
      <c r="C146" s="203" t="s">
        <v>229</v>
      </c>
      <c r="D146" s="204" t="s">
        <v>1476</v>
      </c>
      <c r="E146" s="204" t="s">
        <v>599</v>
      </c>
      <c r="F146" s="217"/>
    </row>
    <row r="147" customFormat="false" ht="21" hidden="false" customHeight="true" outlineLevel="0" collapsed="false">
      <c r="A147" s="179" t="n">
        <v>24</v>
      </c>
      <c r="B147" s="203" t="n">
        <v>3655</v>
      </c>
      <c r="C147" s="203" t="s">
        <v>229</v>
      </c>
      <c r="D147" s="204" t="s">
        <v>1477</v>
      </c>
      <c r="E147" s="205" t="s">
        <v>414</v>
      </c>
      <c r="F147" s="217"/>
    </row>
    <row r="148" customFormat="false" ht="21" hidden="false" customHeight="true" outlineLevel="0" collapsed="false">
      <c r="A148" s="179" t="n">
        <v>25</v>
      </c>
      <c r="B148" s="179" t="n">
        <v>3656</v>
      </c>
      <c r="C148" s="203" t="s">
        <v>229</v>
      </c>
      <c r="D148" s="204" t="s">
        <v>1478</v>
      </c>
      <c r="E148" s="205" t="s">
        <v>606</v>
      </c>
      <c r="F148" s="217"/>
    </row>
    <row r="149" customFormat="false" ht="21" hidden="false" customHeight="true" outlineLevel="0" collapsed="false">
      <c r="A149" s="179" t="n">
        <v>26</v>
      </c>
      <c r="B149" s="179" t="n">
        <v>3763</v>
      </c>
      <c r="C149" s="203" t="s">
        <v>229</v>
      </c>
      <c r="D149" s="204" t="s">
        <v>1479</v>
      </c>
      <c r="E149" s="204" t="s">
        <v>1108</v>
      </c>
      <c r="F149" s="217"/>
    </row>
    <row r="150" customFormat="false" ht="21" hidden="false" customHeight="true" outlineLevel="0" collapsed="false">
      <c r="A150" s="179" t="n">
        <v>27</v>
      </c>
      <c r="B150" s="179" t="n">
        <v>3898</v>
      </c>
      <c r="C150" s="203" t="s">
        <v>229</v>
      </c>
      <c r="D150" s="204" t="s">
        <v>1480</v>
      </c>
      <c r="E150" s="205" t="s">
        <v>1301</v>
      </c>
      <c r="F150" s="217"/>
    </row>
    <row r="151" customFormat="false" ht="21" hidden="false" customHeight="true" outlineLevel="0" collapsed="false">
      <c r="A151" s="179" t="n">
        <v>28</v>
      </c>
      <c r="B151" s="179" t="n">
        <v>4210</v>
      </c>
      <c r="C151" s="203" t="s">
        <v>229</v>
      </c>
      <c r="D151" s="204" t="s">
        <v>494</v>
      </c>
      <c r="E151" s="205" t="s">
        <v>495</v>
      </c>
      <c r="F151" s="217"/>
    </row>
    <row r="152" customFormat="false" ht="21" hidden="false" customHeight="true" outlineLevel="0" collapsed="false">
      <c r="A152" s="179" t="n">
        <v>29</v>
      </c>
      <c r="B152" s="179" t="n">
        <v>4357</v>
      </c>
      <c r="C152" s="203" t="s">
        <v>229</v>
      </c>
      <c r="D152" s="204" t="s">
        <v>760</v>
      </c>
      <c r="E152" s="204" t="s">
        <v>568</v>
      </c>
      <c r="F152" s="217"/>
    </row>
    <row r="153" customFormat="false" ht="21" hidden="false" customHeight="true" outlineLevel="0" collapsed="false">
      <c r="A153" s="179" t="n">
        <v>30</v>
      </c>
      <c r="B153" s="179" t="n">
        <v>4466</v>
      </c>
      <c r="C153" s="203" t="s">
        <v>229</v>
      </c>
      <c r="D153" s="204" t="s">
        <v>934</v>
      </c>
      <c r="E153" s="204" t="s">
        <v>78</v>
      </c>
      <c r="F153" s="217"/>
    </row>
    <row r="154" customFormat="false" ht="21" hidden="false" customHeight="true" outlineLevel="0" collapsed="false">
      <c r="A154" s="179" t="n">
        <v>31</v>
      </c>
      <c r="B154" s="179" t="n">
        <v>4467</v>
      </c>
      <c r="C154" s="203" t="s">
        <v>229</v>
      </c>
      <c r="D154" s="204" t="s">
        <v>82</v>
      </c>
      <c r="E154" s="204" t="s">
        <v>83</v>
      </c>
      <c r="F154" s="217"/>
    </row>
    <row r="155" customFormat="false" ht="21" hidden="false" customHeight="true" outlineLevel="0" collapsed="false">
      <c r="A155" s="179" t="n">
        <v>32</v>
      </c>
      <c r="B155" s="179" t="n">
        <v>4620</v>
      </c>
      <c r="C155" s="203" t="s">
        <v>229</v>
      </c>
      <c r="D155" s="204" t="s">
        <v>833</v>
      </c>
      <c r="E155" s="204" t="s">
        <v>1182</v>
      </c>
      <c r="F155" s="217"/>
    </row>
    <row r="156" customFormat="false" ht="21" hidden="false" customHeight="true" outlineLevel="0" collapsed="false">
      <c r="A156" s="179"/>
      <c r="B156" s="179"/>
      <c r="C156" s="203"/>
      <c r="D156" s="204"/>
      <c r="E156" s="204"/>
      <c r="F156" s="217"/>
    </row>
    <row r="157" customFormat="false" ht="21" hidden="false" customHeight="true" outlineLevel="0" collapsed="false">
      <c r="A157" s="179"/>
      <c r="B157" s="179"/>
      <c r="C157" s="203"/>
      <c r="D157" s="204"/>
      <c r="E157" s="204"/>
      <c r="F157" s="217"/>
    </row>
    <row r="158" customFormat="false" ht="21" hidden="false" customHeight="true" outlineLevel="0" collapsed="false">
      <c r="A158" s="190"/>
      <c r="B158" s="190"/>
      <c r="C158" s="213"/>
      <c r="D158" s="214"/>
      <c r="E158" s="214"/>
      <c r="F158" s="341"/>
    </row>
    <row r="159" customFormat="false" ht="21" hidden="false" customHeight="true" outlineLevel="0" collapsed="false">
      <c r="A159" s="333" t="s">
        <v>1421</v>
      </c>
      <c r="B159" s="333"/>
      <c r="C159" s="333"/>
      <c r="D159" s="333"/>
      <c r="E159" s="333"/>
      <c r="F159" s="333"/>
    </row>
    <row r="160" customFormat="false" ht="21" hidden="false" customHeight="true" outlineLevel="0" collapsed="false">
      <c r="A160" s="333" t="s">
        <v>1481</v>
      </c>
      <c r="B160" s="333"/>
      <c r="C160" s="333"/>
      <c r="D160" s="333"/>
      <c r="E160" s="333"/>
      <c r="F160" s="333"/>
    </row>
    <row r="161" customFormat="false" ht="21" hidden="false" customHeight="true" outlineLevel="0" collapsed="false">
      <c r="A161" s="394" t="s">
        <v>1482</v>
      </c>
      <c r="B161" s="394"/>
      <c r="C161" s="394"/>
      <c r="D161" s="394"/>
      <c r="E161" s="335" t="s">
        <v>1483</v>
      </c>
      <c r="F161" s="335"/>
    </row>
    <row r="162" customFormat="false" ht="21" hidden="false" customHeight="true" outlineLevel="0" collapsed="false">
      <c r="A162" s="336" t="s">
        <v>1229</v>
      </c>
      <c r="B162" s="336" t="s">
        <v>195</v>
      </c>
      <c r="C162" s="336" t="s">
        <v>196</v>
      </c>
      <c r="D162" s="336"/>
      <c r="E162" s="336"/>
      <c r="F162" s="405"/>
    </row>
    <row r="163" customFormat="false" ht="21" hidden="false" customHeight="true" outlineLevel="0" collapsed="false">
      <c r="A163" s="173" t="n">
        <v>1</v>
      </c>
      <c r="B163" s="203" t="n">
        <v>3293</v>
      </c>
      <c r="C163" s="203" t="s">
        <v>198</v>
      </c>
      <c r="D163" s="204" t="s">
        <v>1484</v>
      </c>
      <c r="E163" s="205" t="s">
        <v>1114</v>
      </c>
      <c r="F163" s="339"/>
    </row>
    <row r="164" customFormat="false" ht="21" hidden="false" customHeight="true" outlineLevel="0" collapsed="false">
      <c r="A164" s="179" t="n">
        <v>2</v>
      </c>
      <c r="B164" s="203" t="n">
        <v>3443</v>
      </c>
      <c r="C164" s="203" t="s">
        <v>198</v>
      </c>
      <c r="D164" s="204" t="s">
        <v>1485</v>
      </c>
      <c r="E164" s="205" t="s">
        <v>578</v>
      </c>
      <c r="F164" s="217"/>
    </row>
    <row r="165" customFormat="false" ht="21" hidden="false" customHeight="true" outlineLevel="0" collapsed="false">
      <c r="A165" s="179" t="n">
        <v>3</v>
      </c>
      <c r="B165" s="203" t="n">
        <v>3444</v>
      </c>
      <c r="C165" s="203" t="s">
        <v>198</v>
      </c>
      <c r="D165" s="204" t="s">
        <v>1486</v>
      </c>
      <c r="E165" s="205" t="s">
        <v>262</v>
      </c>
      <c r="F165" s="217"/>
    </row>
    <row r="166" customFormat="false" ht="21" hidden="false" customHeight="true" outlineLevel="0" collapsed="false">
      <c r="A166" s="179" t="n">
        <v>4</v>
      </c>
      <c r="B166" s="203" t="n">
        <v>3445</v>
      </c>
      <c r="C166" s="203" t="s">
        <v>198</v>
      </c>
      <c r="D166" s="204" t="s">
        <v>1487</v>
      </c>
      <c r="E166" s="205" t="s">
        <v>1488</v>
      </c>
      <c r="F166" s="217"/>
    </row>
    <row r="167" customFormat="false" ht="21" hidden="false" customHeight="true" outlineLevel="0" collapsed="false">
      <c r="A167" s="179" t="n">
        <v>5</v>
      </c>
      <c r="B167" s="203" t="n">
        <v>3446</v>
      </c>
      <c r="C167" s="203" t="s">
        <v>198</v>
      </c>
      <c r="D167" s="204" t="s">
        <v>199</v>
      </c>
      <c r="E167" s="205" t="s">
        <v>1440</v>
      </c>
      <c r="F167" s="217"/>
    </row>
    <row r="168" customFormat="false" ht="21" hidden="false" customHeight="true" outlineLevel="0" collapsed="false">
      <c r="A168" s="179" t="n">
        <v>6</v>
      </c>
      <c r="B168" s="203" t="n">
        <v>3447</v>
      </c>
      <c r="C168" s="203" t="s">
        <v>198</v>
      </c>
      <c r="D168" s="204" t="s">
        <v>297</v>
      </c>
      <c r="E168" s="205" t="s">
        <v>538</v>
      </c>
      <c r="F168" s="217"/>
    </row>
    <row r="169" customFormat="false" ht="21" hidden="false" customHeight="true" outlineLevel="0" collapsed="false">
      <c r="A169" s="179" t="n">
        <v>7</v>
      </c>
      <c r="B169" s="203" t="n">
        <v>3448</v>
      </c>
      <c r="C169" s="203" t="s">
        <v>198</v>
      </c>
      <c r="D169" s="204" t="s">
        <v>1489</v>
      </c>
      <c r="E169" s="205" t="s">
        <v>1490</v>
      </c>
      <c r="F169" s="217"/>
    </row>
    <row r="170" customFormat="false" ht="21" hidden="false" customHeight="true" outlineLevel="0" collapsed="false">
      <c r="A170" s="179" t="n">
        <v>8</v>
      </c>
      <c r="B170" s="203" t="n">
        <v>3451</v>
      </c>
      <c r="C170" s="203" t="s">
        <v>198</v>
      </c>
      <c r="D170" s="204" t="s">
        <v>1491</v>
      </c>
      <c r="E170" s="205" t="s">
        <v>239</v>
      </c>
      <c r="F170" s="217"/>
    </row>
    <row r="171" customFormat="false" ht="21" hidden="false" customHeight="true" outlineLevel="0" collapsed="false">
      <c r="A171" s="179" t="n">
        <v>9</v>
      </c>
      <c r="B171" s="203" t="n">
        <v>3472</v>
      </c>
      <c r="C171" s="203" t="s">
        <v>198</v>
      </c>
      <c r="D171" s="204" t="s">
        <v>1492</v>
      </c>
      <c r="E171" s="205" t="s">
        <v>1493</v>
      </c>
      <c r="F171" s="217"/>
    </row>
    <row r="172" customFormat="false" ht="21" hidden="false" customHeight="true" outlineLevel="0" collapsed="false">
      <c r="A172" s="179" t="n">
        <v>10</v>
      </c>
      <c r="B172" s="179" t="n">
        <v>3506</v>
      </c>
      <c r="C172" s="203" t="s">
        <v>198</v>
      </c>
      <c r="D172" s="204" t="s">
        <v>1494</v>
      </c>
      <c r="E172" s="205" t="s">
        <v>239</v>
      </c>
      <c r="F172" s="217"/>
    </row>
    <row r="173" customFormat="false" ht="21" hidden="false" customHeight="true" outlineLevel="0" collapsed="false">
      <c r="A173" s="179" t="n">
        <v>11</v>
      </c>
      <c r="B173" s="179" t="n">
        <v>3765</v>
      </c>
      <c r="C173" s="203" t="s">
        <v>198</v>
      </c>
      <c r="D173" s="204" t="s">
        <v>1495</v>
      </c>
      <c r="E173" s="205" t="s">
        <v>1496</v>
      </c>
      <c r="F173" s="217"/>
    </row>
    <row r="174" customFormat="false" ht="21" hidden="false" customHeight="true" outlineLevel="0" collapsed="false">
      <c r="A174" s="179" t="n">
        <v>12</v>
      </c>
      <c r="B174" s="179" t="n">
        <v>3768</v>
      </c>
      <c r="C174" s="203" t="s">
        <v>198</v>
      </c>
      <c r="D174" s="204" t="s">
        <v>1497</v>
      </c>
      <c r="E174" s="205" t="s">
        <v>1498</v>
      </c>
      <c r="F174" s="217"/>
    </row>
    <row r="175" customFormat="false" ht="21" hidden="false" customHeight="true" outlineLevel="0" collapsed="false">
      <c r="A175" s="179" t="n">
        <v>13</v>
      </c>
      <c r="B175" s="179" t="n">
        <v>4143</v>
      </c>
      <c r="C175" s="203" t="s">
        <v>198</v>
      </c>
      <c r="D175" s="204" t="s">
        <v>349</v>
      </c>
      <c r="E175" s="205" t="s">
        <v>350</v>
      </c>
      <c r="F175" s="217"/>
    </row>
    <row r="176" customFormat="false" ht="21" hidden="false" customHeight="true" outlineLevel="0" collapsed="false">
      <c r="A176" s="179" t="n">
        <v>14</v>
      </c>
      <c r="B176" s="203" t="n">
        <v>4318</v>
      </c>
      <c r="C176" s="203" t="s">
        <v>198</v>
      </c>
      <c r="D176" s="204" t="s">
        <v>687</v>
      </c>
      <c r="E176" s="205" t="s">
        <v>688</v>
      </c>
      <c r="F176" s="217"/>
    </row>
    <row r="177" customFormat="false" ht="21" hidden="false" customHeight="true" outlineLevel="0" collapsed="false">
      <c r="A177" s="179" t="n">
        <v>15</v>
      </c>
      <c r="B177" s="331" t="n">
        <v>4621</v>
      </c>
      <c r="C177" s="369" t="s">
        <v>198</v>
      </c>
      <c r="D177" s="397" t="s">
        <v>808</v>
      </c>
      <c r="E177" s="397" t="s">
        <v>1186</v>
      </c>
      <c r="F177" s="217"/>
    </row>
    <row r="178" customFormat="false" ht="21" hidden="false" customHeight="true" outlineLevel="0" collapsed="false">
      <c r="A178" s="179" t="n">
        <v>16</v>
      </c>
      <c r="B178" s="203" t="n">
        <v>3308</v>
      </c>
      <c r="C178" s="203" t="s">
        <v>229</v>
      </c>
      <c r="D178" s="204" t="s">
        <v>1499</v>
      </c>
      <c r="E178" s="205" t="s">
        <v>554</v>
      </c>
      <c r="F178" s="217"/>
    </row>
    <row r="179" customFormat="false" ht="21" hidden="false" customHeight="true" outlineLevel="0" collapsed="false">
      <c r="A179" s="179" t="n">
        <v>17</v>
      </c>
      <c r="B179" s="203" t="n">
        <v>3453</v>
      </c>
      <c r="C179" s="203" t="s">
        <v>229</v>
      </c>
      <c r="D179" s="204" t="s">
        <v>1500</v>
      </c>
      <c r="E179" s="205" t="s">
        <v>1501</v>
      </c>
      <c r="F179" s="217"/>
    </row>
    <row r="180" customFormat="false" ht="21" hidden="false" customHeight="true" outlineLevel="0" collapsed="false">
      <c r="A180" s="179" t="n">
        <v>18</v>
      </c>
      <c r="B180" s="203" t="n">
        <v>3456</v>
      </c>
      <c r="C180" s="203" t="s">
        <v>229</v>
      </c>
      <c r="D180" s="204" t="s">
        <v>1502</v>
      </c>
      <c r="E180" s="205" t="s">
        <v>1503</v>
      </c>
      <c r="F180" s="217"/>
    </row>
    <row r="181" customFormat="false" ht="21" hidden="false" customHeight="true" outlineLevel="0" collapsed="false">
      <c r="A181" s="179" t="n">
        <v>19</v>
      </c>
      <c r="B181" s="203" t="n">
        <v>3457</v>
      </c>
      <c r="C181" s="203" t="s">
        <v>229</v>
      </c>
      <c r="D181" s="204" t="s">
        <v>1312</v>
      </c>
      <c r="E181" s="205" t="s">
        <v>538</v>
      </c>
      <c r="F181" s="217"/>
    </row>
    <row r="182" customFormat="false" ht="21" hidden="false" customHeight="true" outlineLevel="0" collapsed="false">
      <c r="A182" s="179" t="n">
        <v>20</v>
      </c>
      <c r="B182" s="203" t="n">
        <v>3459</v>
      </c>
      <c r="C182" s="203" t="s">
        <v>229</v>
      </c>
      <c r="D182" s="204" t="s">
        <v>1504</v>
      </c>
      <c r="E182" s="205" t="s">
        <v>1505</v>
      </c>
      <c r="F182" s="217"/>
    </row>
    <row r="183" customFormat="false" ht="21" hidden="false" customHeight="true" outlineLevel="0" collapsed="false">
      <c r="A183" s="179" t="n">
        <v>21</v>
      </c>
      <c r="B183" s="179" t="n">
        <v>3461</v>
      </c>
      <c r="C183" s="266" t="s">
        <v>229</v>
      </c>
      <c r="D183" s="204" t="s">
        <v>590</v>
      </c>
      <c r="E183" s="204" t="s">
        <v>1506</v>
      </c>
      <c r="F183" s="217"/>
    </row>
    <row r="184" customFormat="false" ht="21" hidden="false" customHeight="true" outlineLevel="0" collapsed="false">
      <c r="A184" s="179" t="n">
        <v>22</v>
      </c>
      <c r="B184" s="203" t="n">
        <v>3483</v>
      </c>
      <c r="C184" s="203" t="s">
        <v>229</v>
      </c>
      <c r="D184" s="204" t="s">
        <v>1507</v>
      </c>
      <c r="E184" s="205" t="s">
        <v>1508</v>
      </c>
      <c r="F184" s="217"/>
    </row>
    <row r="185" customFormat="false" ht="21" hidden="false" customHeight="true" outlineLevel="0" collapsed="false">
      <c r="A185" s="179" t="n">
        <v>23</v>
      </c>
      <c r="B185" s="203" t="n">
        <v>3484</v>
      </c>
      <c r="C185" s="203" t="s">
        <v>229</v>
      </c>
      <c r="D185" s="204" t="s">
        <v>1509</v>
      </c>
      <c r="E185" s="205" t="s">
        <v>1510</v>
      </c>
      <c r="F185" s="217"/>
    </row>
    <row r="186" customFormat="false" ht="21" hidden="false" customHeight="true" outlineLevel="0" collapsed="false">
      <c r="A186" s="179" t="n">
        <v>24</v>
      </c>
      <c r="B186" s="179" t="n">
        <v>4360</v>
      </c>
      <c r="C186" s="203" t="s">
        <v>229</v>
      </c>
      <c r="D186" s="204" t="s">
        <v>766</v>
      </c>
      <c r="E186" s="205" t="s">
        <v>767</v>
      </c>
      <c r="F186" s="217"/>
    </row>
    <row r="187" customFormat="false" ht="21" hidden="false" customHeight="true" outlineLevel="0" collapsed="false">
      <c r="A187" s="179" t="n">
        <v>25</v>
      </c>
      <c r="B187" s="179" t="n">
        <v>4622</v>
      </c>
      <c r="C187" s="369" t="s">
        <v>229</v>
      </c>
      <c r="D187" s="204" t="s">
        <v>1187</v>
      </c>
      <c r="E187" s="205" t="s">
        <v>1188</v>
      </c>
      <c r="F187" s="217"/>
    </row>
    <row r="188" customFormat="false" ht="21" hidden="false" customHeight="true" outlineLevel="0" collapsed="false">
      <c r="A188" s="179"/>
      <c r="B188" s="179"/>
      <c r="C188" s="203"/>
      <c r="D188" s="204"/>
      <c r="E188" s="205"/>
      <c r="F188" s="217"/>
    </row>
    <row r="189" customFormat="false" ht="21" hidden="false" customHeight="true" outlineLevel="0" collapsed="false">
      <c r="A189" s="179"/>
      <c r="B189" s="179"/>
      <c r="C189" s="203"/>
      <c r="D189" s="204"/>
      <c r="E189" s="205"/>
      <c r="F189" s="217"/>
    </row>
    <row r="190" customFormat="false" ht="21" hidden="false" customHeight="true" outlineLevel="0" collapsed="false">
      <c r="A190" s="179"/>
      <c r="B190" s="179"/>
      <c r="C190" s="203"/>
      <c r="D190" s="204"/>
      <c r="E190" s="205"/>
      <c r="F190" s="217"/>
    </row>
    <row r="191" customFormat="false" ht="21" hidden="false" customHeight="true" outlineLevel="0" collapsed="false">
      <c r="A191" s="179"/>
      <c r="B191" s="179"/>
      <c r="C191" s="203"/>
      <c r="D191" s="204"/>
      <c r="E191" s="205"/>
      <c r="F191" s="217"/>
    </row>
    <row r="192" customFormat="false" ht="21" hidden="false" customHeight="true" outlineLevel="0" collapsed="false">
      <c r="A192" s="179"/>
      <c r="B192" s="179"/>
      <c r="C192" s="203"/>
      <c r="D192" s="204"/>
      <c r="E192" s="205"/>
      <c r="F192" s="217"/>
    </row>
    <row r="193" customFormat="false" ht="21" hidden="false" customHeight="true" outlineLevel="0" collapsed="false">
      <c r="A193" s="179"/>
      <c r="B193" s="179"/>
      <c r="C193" s="203"/>
      <c r="D193" s="204"/>
      <c r="E193" s="205"/>
      <c r="F193" s="217"/>
    </row>
    <row r="194" customFormat="false" ht="21" hidden="false" customHeight="true" outlineLevel="0" collapsed="false">
      <c r="A194" s="179"/>
      <c r="B194" s="179"/>
      <c r="C194" s="203"/>
      <c r="D194" s="204"/>
      <c r="E194" s="205"/>
      <c r="F194" s="217"/>
    </row>
    <row r="195" customFormat="false" ht="21" hidden="false" customHeight="true" outlineLevel="0" collapsed="false">
      <c r="A195" s="179"/>
      <c r="B195" s="179"/>
      <c r="C195" s="203"/>
      <c r="D195" s="204"/>
      <c r="E195" s="205"/>
      <c r="F195" s="217"/>
    </row>
    <row r="196" customFormat="false" ht="21" hidden="false" customHeight="true" outlineLevel="0" collapsed="false">
      <c r="A196" s="179"/>
      <c r="B196" s="179"/>
      <c r="C196" s="203"/>
      <c r="D196" s="204"/>
      <c r="E196" s="205"/>
      <c r="F196" s="217"/>
    </row>
    <row r="197" customFormat="false" ht="21" hidden="false" customHeight="true" outlineLevel="0" collapsed="false">
      <c r="A197" s="190"/>
      <c r="B197" s="190"/>
      <c r="C197" s="213"/>
      <c r="D197" s="214"/>
      <c r="E197" s="215"/>
      <c r="F197" s="341"/>
    </row>
    <row r="198" customFormat="false" ht="21" hidden="false" customHeight="true" outlineLevel="0" collapsed="false">
      <c r="A198" s="333" t="s">
        <v>1421</v>
      </c>
      <c r="B198" s="333"/>
      <c r="C198" s="333"/>
      <c r="D198" s="333"/>
      <c r="E198" s="333"/>
      <c r="F198" s="333"/>
    </row>
    <row r="199" customFormat="false" ht="21" hidden="false" customHeight="true" outlineLevel="0" collapsed="false">
      <c r="A199" s="333" t="s">
        <v>1511</v>
      </c>
      <c r="B199" s="333"/>
      <c r="C199" s="333"/>
      <c r="D199" s="333"/>
      <c r="E199" s="333"/>
      <c r="F199" s="333"/>
    </row>
    <row r="200" customFormat="false" ht="21" hidden="false" customHeight="true" outlineLevel="0" collapsed="false">
      <c r="A200" s="394" t="s">
        <v>1512</v>
      </c>
      <c r="B200" s="394"/>
      <c r="C200" s="394"/>
      <c r="D200" s="394"/>
      <c r="E200" s="335" t="s">
        <v>1513</v>
      </c>
      <c r="F200" s="335"/>
    </row>
    <row r="201" customFormat="false" ht="21" hidden="false" customHeight="true" outlineLevel="0" collapsed="false">
      <c r="A201" s="336" t="s">
        <v>1229</v>
      </c>
      <c r="B201" s="336" t="s">
        <v>195</v>
      </c>
      <c r="C201" s="336" t="s">
        <v>196</v>
      </c>
      <c r="D201" s="336"/>
      <c r="E201" s="336"/>
      <c r="F201" s="405"/>
    </row>
    <row r="202" customFormat="false" ht="21" hidden="false" customHeight="true" outlineLevel="0" collapsed="false">
      <c r="A202" s="238" t="n">
        <v>1</v>
      </c>
      <c r="B202" s="203" t="n">
        <v>3318</v>
      </c>
      <c r="C202" s="203" t="s">
        <v>198</v>
      </c>
      <c r="D202" s="204" t="s">
        <v>1514</v>
      </c>
      <c r="E202" s="205" t="s">
        <v>268</v>
      </c>
      <c r="F202" s="217"/>
    </row>
    <row r="203" customFormat="false" ht="21" hidden="false" customHeight="true" outlineLevel="0" collapsed="false">
      <c r="A203" s="179" t="n">
        <v>2</v>
      </c>
      <c r="B203" s="179" t="n">
        <v>3467</v>
      </c>
      <c r="C203" s="203" t="s">
        <v>198</v>
      </c>
      <c r="D203" s="204" t="s">
        <v>1515</v>
      </c>
      <c r="E203" s="205" t="s">
        <v>673</v>
      </c>
      <c r="F203" s="217"/>
    </row>
    <row r="204" customFormat="false" ht="21" hidden="false" customHeight="true" outlineLevel="0" collapsed="false">
      <c r="A204" s="179" t="n">
        <v>3</v>
      </c>
      <c r="B204" s="203" t="n">
        <v>3468</v>
      </c>
      <c r="C204" s="203" t="s">
        <v>198</v>
      </c>
      <c r="D204" s="204" t="s">
        <v>1516</v>
      </c>
      <c r="E204" s="205" t="s">
        <v>417</v>
      </c>
      <c r="F204" s="217"/>
    </row>
    <row r="205" customFormat="false" ht="21" hidden="false" customHeight="true" outlineLevel="0" collapsed="false">
      <c r="A205" s="179" t="n">
        <v>4</v>
      </c>
      <c r="B205" s="203" t="n">
        <v>3469</v>
      </c>
      <c r="C205" s="203" t="s">
        <v>198</v>
      </c>
      <c r="D205" s="204" t="s">
        <v>1517</v>
      </c>
      <c r="E205" s="205" t="s">
        <v>550</v>
      </c>
      <c r="F205" s="217"/>
    </row>
    <row r="206" customFormat="false" ht="21" hidden="false" customHeight="true" outlineLevel="0" collapsed="false">
      <c r="A206" s="179" t="n">
        <v>5</v>
      </c>
      <c r="B206" s="179" t="n">
        <v>3470</v>
      </c>
      <c r="C206" s="203" t="s">
        <v>198</v>
      </c>
      <c r="D206" s="204" t="s">
        <v>1266</v>
      </c>
      <c r="E206" s="205" t="s">
        <v>414</v>
      </c>
      <c r="F206" s="217"/>
    </row>
    <row r="207" customFormat="false" ht="21" hidden="false" customHeight="true" outlineLevel="0" collapsed="false">
      <c r="A207" s="179" t="n">
        <v>6</v>
      </c>
      <c r="B207" s="203" t="n">
        <v>3471</v>
      </c>
      <c r="C207" s="203" t="s">
        <v>198</v>
      </c>
      <c r="D207" s="204" t="s">
        <v>1518</v>
      </c>
      <c r="E207" s="205" t="s">
        <v>1519</v>
      </c>
      <c r="F207" s="217"/>
    </row>
    <row r="208" customFormat="false" ht="21" hidden="false" customHeight="true" outlineLevel="0" collapsed="false">
      <c r="A208" s="179" t="n">
        <v>7</v>
      </c>
      <c r="B208" s="179" t="n">
        <v>3473</v>
      </c>
      <c r="C208" s="203" t="s">
        <v>198</v>
      </c>
      <c r="D208" s="204" t="s">
        <v>1520</v>
      </c>
      <c r="E208" s="205" t="s">
        <v>854</v>
      </c>
      <c r="F208" s="217"/>
    </row>
    <row r="209" customFormat="false" ht="21" hidden="false" customHeight="true" outlineLevel="0" collapsed="false">
      <c r="A209" s="179" t="n">
        <v>8</v>
      </c>
      <c r="B209" s="179" t="n">
        <v>3475</v>
      </c>
      <c r="C209" s="203" t="s">
        <v>198</v>
      </c>
      <c r="D209" s="204" t="s">
        <v>660</v>
      </c>
      <c r="E209" s="205" t="s">
        <v>1521</v>
      </c>
      <c r="F209" s="217"/>
    </row>
    <row r="210" customFormat="false" ht="21" hidden="false" customHeight="true" outlineLevel="0" collapsed="false">
      <c r="A210" s="179" t="n">
        <v>9</v>
      </c>
      <c r="B210" s="203" t="n">
        <v>3606</v>
      </c>
      <c r="C210" s="203" t="s">
        <v>198</v>
      </c>
      <c r="D210" s="204" t="s">
        <v>1522</v>
      </c>
      <c r="E210" s="205" t="s">
        <v>475</v>
      </c>
      <c r="F210" s="408"/>
    </row>
    <row r="211" customFormat="false" ht="21" hidden="false" customHeight="true" outlineLevel="0" collapsed="false">
      <c r="A211" s="179" t="n">
        <v>10</v>
      </c>
      <c r="B211" s="185" t="n">
        <v>3766</v>
      </c>
      <c r="C211" s="203" t="s">
        <v>198</v>
      </c>
      <c r="D211" s="204" t="s">
        <v>259</v>
      </c>
      <c r="E211" s="205" t="s">
        <v>669</v>
      </c>
      <c r="F211" s="217"/>
    </row>
    <row r="212" customFormat="false" ht="21" hidden="false" customHeight="true" outlineLevel="0" collapsed="false">
      <c r="A212" s="179" t="n">
        <v>11</v>
      </c>
      <c r="B212" s="179" t="n">
        <v>3769</v>
      </c>
      <c r="C212" s="203" t="s">
        <v>198</v>
      </c>
      <c r="D212" s="204" t="s">
        <v>1523</v>
      </c>
      <c r="E212" s="205" t="s">
        <v>1524</v>
      </c>
      <c r="F212" s="217"/>
    </row>
    <row r="213" customFormat="false" ht="21" hidden="false" customHeight="true" outlineLevel="0" collapsed="false">
      <c r="A213" s="179" t="n">
        <v>12</v>
      </c>
      <c r="B213" s="179" t="n">
        <v>3892</v>
      </c>
      <c r="C213" s="203" t="s">
        <v>198</v>
      </c>
      <c r="D213" s="204" t="s">
        <v>1525</v>
      </c>
      <c r="E213" s="205" t="s">
        <v>1399</v>
      </c>
      <c r="F213" s="217"/>
    </row>
    <row r="214" customFormat="false" ht="21" hidden="false" customHeight="true" outlineLevel="0" collapsed="false">
      <c r="A214" s="179" t="n">
        <v>13</v>
      </c>
      <c r="B214" s="179" t="n">
        <v>4361</v>
      </c>
      <c r="C214" s="203" t="s">
        <v>198</v>
      </c>
      <c r="D214" s="204" t="s">
        <v>617</v>
      </c>
      <c r="E214" s="205" t="s">
        <v>767</v>
      </c>
      <c r="F214" s="217"/>
    </row>
    <row r="215" customFormat="false" ht="21" hidden="false" customHeight="true" outlineLevel="0" collapsed="false">
      <c r="A215" s="179" t="n">
        <v>14</v>
      </c>
      <c r="B215" s="203" t="n">
        <v>4623</v>
      </c>
      <c r="C215" s="369" t="s">
        <v>198</v>
      </c>
      <c r="D215" s="204" t="s">
        <v>316</v>
      </c>
      <c r="E215" s="205" t="s">
        <v>1189</v>
      </c>
      <c r="F215" s="217"/>
    </row>
    <row r="216" customFormat="false" ht="21" hidden="false" customHeight="true" outlineLevel="0" collapsed="false">
      <c r="A216" s="179" t="n">
        <v>15</v>
      </c>
      <c r="B216" s="179" t="n">
        <v>3280</v>
      </c>
      <c r="C216" s="203" t="s">
        <v>229</v>
      </c>
      <c r="D216" s="204" t="s">
        <v>1526</v>
      </c>
      <c r="E216" s="205" t="s">
        <v>1335</v>
      </c>
      <c r="F216" s="217"/>
    </row>
    <row r="217" customFormat="false" ht="21" hidden="false" customHeight="true" outlineLevel="0" collapsed="false">
      <c r="A217" s="179" t="n">
        <v>16</v>
      </c>
      <c r="B217" s="203" t="n">
        <v>3454</v>
      </c>
      <c r="C217" s="203" t="s">
        <v>229</v>
      </c>
      <c r="D217" s="204" t="s">
        <v>1527</v>
      </c>
      <c r="E217" s="205" t="s">
        <v>1528</v>
      </c>
      <c r="F217" s="217"/>
    </row>
    <row r="218" customFormat="false" ht="21" hidden="false" customHeight="true" outlineLevel="0" collapsed="false">
      <c r="A218" s="179" t="n">
        <v>17</v>
      </c>
      <c r="B218" s="203" t="n">
        <v>3455</v>
      </c>
      <c r="C218" s="203" t="s">
        <v>229</v>
      </c>
      <c r="D218" s="204" t="s">
        <v>1529</v>
      </c>
      <c r="E218" s="205" t="s">
        <v>1530</v>
      </c>
      <c r="F218" s="217"/>
    </row>
    <row r="219" customFormat="false" ht="21" hidden="false" customHeight="true" outlineLevel="0" collapsed="false">
      <c r="A219" s="179" t="n">
        <v>18</v>
      </c>
      <c r="B219" s="179" t="n">
        <v>3476</v>
      </c>
      <c r="C219" s="203" t="s">
        <v>229</v>
      </c>
      <c r="D219" s="204" t="s">
        <v>1531</v>
      </c>
      <c r="E219" s="205" t="s">
        <v>606</v>
      </c>
      <c r="F219" s="217"/>
    </row>
    <row r="220" customFormat="false" ht="21" hidden="false" customHeight="true" outlineLevel="0" collapsed="false">
      <c r="A220" s="179" t="n">
        <v>19</v>
      </c>
      <c r="B220" s="203" t="n">
        <v>3477</v>
      </c>
      <c r="C220" s="203" t="s">
        <v>229</v>
      </c>
      <c r="D220" s="204" t="s">
        <v>1532</v>
      </c>
      <c r="E220" s="205" t="s">
        <v>1505</v>
      </c>
      <c r="F220" s="217"/>
    </row>
    <row r="221" customFormat="false" ht="21" hidden="false" customHeight="true" outlineLevel="0" collapsed="false">
      <c r="A221" s="179" t="n">
        <v>20</v>
      </c>
      <c r="B221" s="203" t="n">
        <v>3478</v>
      </c>
      <c r="C221" s="203" t="s">
        <v>229</v>
      </c>
      <c r="D221" s="204" t="s">
        <v>1533</v>
      </c>
      <c r="E221" s="205" t="s">
        <v>1534</v>
      </c>
      <c r="F221" s="217"/>
    </row>
    <row r="222" customFormat="false" ht="21" hidden="false" customHeight="true" outlineLevel="0" collapsed="false">
      <c r="A222" s="179" t="n">
        <v>21</v>
      </c>
      <c r="B222" s="203" t="n">
        <v>3481</v>
      </c>
      <c r="C222" s="203" t="s">
        <v>229</v>
      </c>
      <c r="D222" s="204" t="s">
        <v>1535</v>
      </c>
      <c r="E222" s="205" t="s">
        <v>1536</v>
      </c>
      <c r="F222" s="217"/>
    </row>
    <row r="223" customFormat="false" ht="21" hidden="false" customHeight="true" outlineLevel="0" collapsed="false">
      <c r="A223" s="179" t="n">
        <v>22</v>
      </c>
      <c r="B223" s="203" t="n">
        <v>3504</v>
      </c>
      <c r="C223" s="203" t="s">
        <v>229</v>
      </c>
      <c r="D223" s="204" t="s">
        <v>1537</v>
      </c>
      <c r="E223" s="205" t="s">
        <v>669</v>
      </c>
      <c r="F223" s="217"/>
    </row>
    <row r="224" customFormat="false" ht="21" hidden="false" customHeight="true" outlineLevel="0" collapsed="false">
      <c r="A224" s="179" t="n">
        <v>23</v>
      </c>
      <c r="B224" s="203" t="n">
        <v>3607</v>
      </c>
      <c r="C224" s="203" t="s">
        <v>229</v>
      </c>
      <c r="D224" s="204" t="s">
        <v>1538</v>
      </c>
      <c r="E224" s="205" t="s">
        <v>231</v>
      </c>
      <c r="F224" s="217"/>
    </row>
    <row r="225" customFormat="false" ht="21" hidden="false" customHeight="true" outlineLevel="0" collapsed="false">
      <c r="A225" s="179" t="n">
        <v>24</v>
      </c>
      <c r="B225" s="203" t="n">
        <v>3679</v>
      </c>
      <c r="C225" s="203" t="s">
        <v>229</v>
      </c>
      <c r="D225" s="204" t="s">
        <v>1539</v>
      </c>
      <c r="E225" s="205" t="s">
        <v>1540</v>
      </c>
      <c r="F225" s="217"/>
    </row>
    <row r="226" customFormat="false" ht="21" hidden="false" customHeight="true" outlineLevel="0" collapsed="false">
      <c r="A226" s="409"/>
      <c r="B226" s="410"/>
      <c r="C226" s="411"/>
      <c r="D226" s="410"/>
      <c r="E226" s="412"/>
      <c r="F226" s="413"/>
    </row>
    <row r="227" customFormat="false" ht="21" hidden="false" customHeight="true" outlineLevel="0" collapsed="false">
      <c r="A227" s="179"/>
      <c r="B227" s="203"/>
      <c r="C227" s="203"/>
      <c r="D227" s="204"/>
      <c r="E227" s="205"/>
      <c r="F227" s="217"/>
    </row>
    <row r="228" customFormat="false" ht="21" hidden="false" customHeight="true" outlineLevel="0" collapsed="false">
      <c r="A228" s="179"/>
      <c r="B228" s="203"/>
      <c r="C228" s="203"/>
      <c r="D228" s="204"/>
      <c r="E228" s="205"/>
      <c r="F228" s="217"/>
    </row>
    <row r="229" customFormat="false" ht="21" hidden="false" customHeight="true" outlineLevel="0" collapsed="false">
      <c r="A229" s="179"/>
      <c r="B229" s="179"/>
      <c r="C229" s="203"/>
      <c r="D229" s="204"/>
      <c r="E229" s="205"/>
      <c r="F229" s="217"/>
    </row>
    <row r="230" customFormat="false" ht="21" hidden="false" customHeight="true" outlineLevel="0" collapsed="false">
      <c r="A230" s="179"/>
      <c r="B230" s="179"/>
      <c r="C230" s="203"/>
      <c r="D230" s="204"/>
      <c r="E230" s="205"/>
      <c r="F230" s="217"/>
    </row>
    <row r="231" customFormat="false" ht="21" hidden="false" customHeight="true" outlineLevel="0" collapsed="false">
      <c r="A231" s="179"/>
      <c r="B231" s="179"/>
      <c r="C231" s="203"/>
      <c r="D231" s="204"/>
      <c r="E231" s="205"/>
      <c r="F231" s="217"/>
    </row>
    <row r="232" customFormat="false" ht="21" hidden="false" customHeight="true" outlineLevel="0" collapsed="false">
      <c r="A232" s="179"/>
      <c r="B232" s="179"/>
      <c r="C232" s="203"/>
      <c r="D232" s="204"/>
      <c r="E232" s="205"/>
      <c r="F232" s="217"/>
    </row>
    <row r="233" customFormat="false" ht="21" hidden="false" customHeight="true" outlineLevel="0" collapsed="false">
      <c r="A233" s="179"/>
      <c r="B233" s="179"/>
      <c r="C233" s="203"/>
      <c r="D233" s="204"/>
      <c r="E233" s="205"/>
      <c r="F233" s="217"/>
    </row>
    <row r="234" customFormat="false" ht="21" hidden="false" customHeight="true" outlineLevel="0" collapsed="false">
      <c r="A234" s="190"/>
      <c r="B234" s="190"/>
      <c r="C234" s="213"/>
      <c r="D234" s="214"/>
      <c r="E234" s="215"/>
      <c r="F234" s="341"/>
    </row>
    <row r="235" customFormat="false" ht="21" hidden="false" customHeight="true" outlineLevel="0" collapsed="false">
      <c r="A235" s="196"/>
      <c r="B235" s="196"/>
      <c r="C235" s="196"/>
      <c r="D235" s="332"/>
      <c r="E235" s="332"/>
      <c r="F235" s="332"/>
    </row>
    <row r="236" customFormat="false" ht="21" hidden="false" customHeight="true" outlineLevel="0" collapsed="false">
      <c r="A236" s="196"/>
      <c r="B236" s="196"/>
      <c r="C236" s="196"/>
      <c r="D236" s="332"/>
      <c r="E236" s="332"/>
      <c r="F236" s="332"/>
    </row>
    <row r="237" customFormat="false" ht="21" hidden="false" customHeight="true" outlineLevel="0" collapsed="false">
      <c r="A237" s="332"/>
      <c r="B237" s="196"/>
      <c r="C237" s="196"/>
      <c r="D237" s="332"/>
      <c r="E237" s="332"/>
      <c r="F237" s="332"/>
    </row>
    <row r="238" customFormat="false" ht="21" hidden="false" customHeight="true" outlineLevel="0" collapsed="false">
      <c r="A238" s="332"/>
      <c r="B238" s="196"/>
      <c r="C238" s="196"/>
      <c r="D238" s="332"/>
      <c r="E238" s="332"/>
      <c r="F238" s="332"/>
    </row>
    <row r="239" customFormat="false" ht="21" hidden="false" customHeight="true" outlineLevel="0" collapsed="false">
      <c r="A239" s="332"/>
      <c r="B239" s="196"/>
      <c r="C239" s="196"/>
      <c r="D239" s="332"/>
      <c r="E239" s="332"/>
      <c r="F239" s="332"/>
    </row>
    <row r="240" customFormat="false" ht="21" hidden="false" customHeight="true" outlineLevel="0" collapsed="false">
      <c r="A240" s="332"/>
      <c r="B240" s="196"/>
      <c r="C240" s="196"/>
      <c r="D240" s="332"/>
      <c r="E240" s="332"/>
      <c r="F240" s="332"/>
    </row>
    <row r="241" customFormat="false" ht="21" hidden="false" customHeight="true" outlineLevel="0" collapsed="false">
      <c r="A241" s="332"/>
      <c r="B241" s="196"/>
      <c r="C241" s="196"/>
      <c r="D241" s="332"/>
      <c r="E241" s="332"/>
      <c r="F241" s="332"/>
    </row>
    <row r="242" customFormat="false" ht="21" hidden="false" customHeight="true" outlineLevel="0" collapsed="false">
      <c r="A242" s="332"/>
      <c r="B242" s="196"/>
      <c r="C242" s="196"/>
      <c r="D242" s="332"/>
      <c r="E242" s="332"/>
      <c r="F242" s="332"/>
    </row>
    <row r="243" customFormat="false" ht="21" hidden="false" customHeight="true" outlineLevel="0" collapsed="false">
      <c r="A243" s="332"/>
      <c r="B243" s="196"/>
      <c r="C243" s="196"/>
      <c r="D243" s="332"/>
      <c r="E243" s="332"/>
      <c r="F243" s="332"/>
    </row>
    <row r="244" customFormat="false" ht="21" hidden="false" customHeight="true" outlineLevel="0" collapsed="false">
      <c r="A244" s="332"/>
      <c r="B244" s="196"/>
      <c r="C244" s="196"/>
      <c r="D244" s="332"/>
      <c r="E244" s="332"/>
      <c r="F244" s="332"/>
    </row>
    <row r="245" customFormat="false" ht="21" hidden="false" customHeight="true" outlineLevel="0" collapsed="false">
      <c r="A245" s="332"/>
      <c r="B245" s="196"/>
      <c r="C245" s="196"/>
      <c r="D245" s="332"/>
      <c r="E245" s="332"/>
      <c r="F245" s="332"/>
    </row>
    <row r="246" customFormat="false" ht="21" hidden="false" customHeight="true" outlineLevel="0" collapsed="false">
      <c r="A246" s="332"/>
      <c r="B246" s="196"/>
      <c r="C246" s="196"/>
      <c r="D246" s="332"/>
      <c r="E246" s="332"/>
      <c r="F246" s="332"/>
    </row>
    <row r="247" customFormat="false" ht="21" hidden="false" customHeight="true" outlineLevel="0" collapsed="false">
      <c r="A247" s="332"/>
      <c r="B247" s="196"/>
      <c r="C247" s="196"/>
      <c r="D247" s="332"/>
      <c r="E247" s="332"/>
      <c r="F247" s="332"/>
    </row>
    <row r="248" customFormat="false" ht="21" hidden="false" customHeight="true" outlineLevel="0" collapsed="false">
      <c r="A248" s="332"/>
      <c r="B248" s="196"/>
      <c r="C248" s="196"/>
      <c r="D248" s="332"/>
      <c r="E248" s="332"/>
      <c r="F248" s="332"/>
    </row>
    <row r="249" customFormat="false" ht="21" hidden="false" customHeight="true" outlineLevel="0" collapsed="false">
      <c r="A249" s="332"/>
      <c r="B249" s="196"/>
      <c r="C249" s="196"/>
      <c r="D249" s="332"/>
      <c r="E249" s="332"/>
      <c r="F249" s="332"/>
    </row>
    <row r="250" customFormat="false" ht="21" hidden="false" customHeight="true" outlineLevel="0" collapsed="false">
      <c r="A250" s="332"/>
      <c r="B250" s="196"/>
      <c r="C250" s="196"/>
      <c r="D250" s="332"/>
      <c r="E250" s="332"/>
      <c r="F250" s="332"/>
    </row>
    <row r="251" customFormat="false" ht="21" hidden="false" customHeight="true" outlineLevel="0" collapsed="false">
      <c r="A251" s="332"/>
      <c r="B251" s="196"/>
      <c r="C251" s="196"/>
      <c r="D251" s="332"/>
      <c r="E251" s="332"/>
      <c r="F251" s="332"/>
    </row>
    <row r="252" customFormat="false" ht="21" hidden="false" customHeight="true" outlineLevel="0" collapsed="false">
      <c r="A252" s="332"/>
      <c r="B252" s="196"/>
      <c r="C252" s="196"/>
      <c r="D252" s="332"/>
      <c r="E252" s="332"/>
      <c r="F252" s="332"/>
    </row>
    <row r="253" customFormat="false" ht="21" hidden="false" customHeight="true" outlineLevel="0" collapsed="false">
      <c r="A253" s="332"/>
      <c r="B253" s="196"/>
      <c r="C253" s="196"/>
      <c r="D253" s="332"/>
      <c r="E253" s="332"/>
      <c r="F253" s="332"/>
    </row>
    <row r="254" customFormat="false" ht="21" hidden="false" customHeight="true" outlineLevel="0" collapsed="false">
      <c r="A254" s="332"/>
      <c r="B254" s="196"/>
      <c r="C254" s="196"/>
      <c r="D254" s="332"/>
      <c r="E254" s="332"/>
      <c r="F254" s="332"/>
    </row>
    <row r="255" customFormat="false" ht="21" hidden="false" customHeight="true" outlineLevel="0" collapsed="false">
      <c r="A255" s="332"/>
      <c r="B255" s="196"/>
      <c r="C255" s="196"/>
      <c r="D255" s="332"/>
      <c r="E255" s="332"/>
      <c r="F255" s="332"/>
    </row>
    <row r="256" customFormat="false" ht="21" hidden="false" customHeight="true" outlineLevel="0" collapsed="false">
      <c r="A256" s="332"/>
      <c r="B256" s="196"/>
      <c r="C256" s="196"/>
      <c r="D256" s="332"/>
      <c r="E256" s="332"/>
      <c r="F256" s="332"/>
    </row>
    <row r="257" customFormat="false" ht="21" hidden="false" customHeight="true" outlineLevel="0" collapsed="false">
      <c r="A257" s="332"/>
      <c r="B257" s="196"/>
      <c r="C257" s="196"/>
      <c r="D257" s="332"/>
      <c r="E257" s="332"/>
      <c r="F257" s="332"/>
    </row>
    <row r="258" customFormat="false" ht="21" hidden="false" customHeight="true" outlineLevel="0" collapsed="false">
      <c r="A258" s="332"/>
      <c r="B258" s="196"/>
      <c r="C258" s="196"/>
      <c r="D258" s="332"/>
      <c r="E258" s="332"/>
      <c r="F258" s="332"/>
    </row>
    <row r="259" customFormat="false" ht="21" hidden="false" customHeight="true" outlineLevel="0" collapsed="false">
      <c r="A259" s="332"/>
      <c r="B259" s="196"/>
      <c r="C259" s="196"/>
      <c r="D259" s="332"/>
      <c r="E259" s="332"/>
      <c r="F259" s="332"/>
    </row>
    <row r="260" customFormat="false" ht="21" hidden="false" customHeight="true" outlineLevel="0" collapsed="false">
      <c r="A260" s="332"/>
      <c r="B260" s="196"/>
      <c r="C260" s="196"/>
      <c r="D260" s="332"/>
      <c r="E260" s="332"/>
      <c r="F260" s="332"/>
    </row>
    <row r="261" customFormat="false" ht="21" hidden="false" customHeight="true" outlineLevel="0" collapsed="false">
      <c r="A261" s="332"/>
      <c r="B261" s="196"/>
      <c r="C261" s="196"/>
      <c r="D261" s="332"/>
      <c r="E261" s="332"/>
      <c r="F261" s="332"/>
    </row>
    <row r="262" customFormat="false" ht="21" hidden="false" customHeight="true" outlineLevel="0" collapsed="false">
      <c r="A262" s="332"/>
      <c r="B262" s="196"/>
      <c r="C262" s="196"/>
      <c r="D262" s="332"/>
      <c r="E262" s="332"/>
      <c r="F262" s="332"/>
    </row>
    <row r="263" customFormat="false" ht="21" hidden="false" customHeight="true" outlineLevel="0" collapsed="false">
      <c r="A263" s="332"/>
      <c r="B263" s="196"/>
      <c r="C263" s="196"/>
      <c r="D263" s="332"/>
      <c r="E263" s="332"/>
      <c r="F263" s="332"/>
    </row>
    <row r="264" customFormat="false" ht="21" hidden="false" customHeight="true" outlineLevel="0" collapsed="false">
      <c r="A264" s="332"/>
      <c r="B264" s="196"/>
      <c r="C264" s="196"/>
      <c r="D264" s="332"/>
      <c r="E264" s="332"/>
      <c r="F264" s="332"/>
    </row>
    <row r="265" customFormat="false" ht="21" hidden="false" customHeight="true" outlineLevel="0" collapsed="false">
      <c r="A265" s="332"/>
      <c r="B265" s="196"/>
      <c r="C265" s="196"/>
      <c r="D265" s="332"/>
      <c r="E265" s="332"/>
      <c r="F265" s="332"/>
    </row>
    <row r="266" customFormat="false" ht="21" hidden="false" customHeight="true" outlineLevel="0" collapsed="false">
      <c r="A266" s="332"/>
      <c r="B266" s="196"/>
      <c r="C266" s="196"/>
      <c r="D266" s="332"/>
      <c r="E266" s="332"/>
      <c r="F266" s="332"/>
    </row>
    <row r="267" customFormat="false" ht="21" hidden="false" customHeight="true" outlineLevel="0" collapsed="false">
      <c r="A267" s="332"/>
      <c r="B267" s="196"/>
      <c r="C267" s="196"/>
      <c r="D267" s="332"/>
      <c r="E267" s="332"/>
      <c r="F267" s="332"/>
    </row>
    <row r="268" customFormat="false" ht="21" hidden="false" customHeight="true" outlineLevel="0" collapsed="false">
      <c r="A268" s="332"/>
      <c r="B268" s="196"/>
      <c r="C268" s="196"/>
      <c r="D268" s="332"/>
      <c r="E268" s="332"/>
      <c r="F268" s="332"/>
    </row>
    <row r="269" customFormat="false" ht="21" hidden="false" customHeight="true" outlineLevel="0" collapsed="false">
      <c r="A269" s="332"/>
      <c r="B269" s="196"/>
      <c r="C269" s="196"/>
      <c r="D269" s="332"/>
      <c r="E269" s="332"/>
      <c r="F269" s="332"/>
    </row>
    <row r="270" customFormat="false" ht="21" hidden="false" customHeight="true" outlineLevel="0" collapsed="false">
      <c r="A270" s="332"/>
      <c r="B270" s="196"/>
      <c r="C270" s="196"/>
      <c r="D270" s="332"/>
      <c r="E270" s="332"/>
      <c r="F270" s="332"/>
    </row>
    <row r="271" customFormat="false" ht="21" hidden="false" customHeight="true" outlineLevel="0" collapsed="false">
      <c r="A271" s="332"/>
      <c r="B271" s="196"/>
      <c r="C271" s="196"/>
      <c r="D271" s="332"/>
      <c r="E271" s="332"/>
      <c r="F271" s="332"/>
    </row>
    <row r="272" customFormat="false" ht="21" hidden="false" customHeight="true" outlineLevel="0" collapsed="false">
      <c r="A272" s="332"/>
      <c r="B272" s="196"/>
      <c r="C272" s="196"/>
      <c r="D272" s="332"/>
      <c r="E272" s="332"/>
      <c r="F272" s="332"/>
    </row>
    <row r="273" customFormat="false" ht="21" hidden="false" customHeight="true" outlineLevel="0" collapsed="false">
      <c r="A273" s="332"/>
      <c r="B273" s="196"/>
      <c r="C273" s="196"/>
      <c r="D273" s="332"/>
      <c r="E273" s="332"/>
      <c r="F273" s="332"/>
    </row>
    <row r="274" customFormat="false" ht="21" hidden="false" customHeight="true" outlineLevel="0" collapsed="false">
      <c r="A274" s="332"/>
      <c r="B274" s="196"/>
      <c r="C274" s="196"/>
      <c r="D274" s="332"/>
      <c r="E274" s="332"/>
      <c r="F274" s="332"/>
    </row>
    <row r="275" customFormat="false" ht="21" hidden="false" customHeight="true" outlineLevel="0" collapsed="false">
      <c r="A275" s="332"/>
      <c r="B275" s="196"/>
      <c r="C275" s="196"/>
      <c r="D275" s="332"/>
      <c r="E275" s="332"/>
      <c r="F275" s="332"/>
    </row>
    <row r="276" customFormat="false" ht="21" hidden="false" customHeight="true" outlineLevel="0" collapsed="false">
      <c r="A276" s="332"/>
      <c r="B276" s="196"/>
      <c r="C276" s="196"/>
      <c r="D276" s="332"/>
      <c r="E276" s="332"/>
      <c r="F276" s="332"/>
    </row>
    <row r="277" customFormat="false" ht="21" hidden="false" customHeight="true" outlineLevel="0" collapsed="false">
      <c r="A277" s="332"/>
      <c r="B277" s="196"/>
      <c r="C277" s="196"/>
      <c r="D277" s="332"/>
      <c r="E277" s="332"/>
      <c r="F277" s="332"/>
    </row>
    <row r="278" customFormat="false" ht="21" hidden="false" customHeight="true" outlineLevel="0" collapsed="false">
      <c r="A278" s="332"/>
      <c r="B278" s="196"/>
      <c r="C278" s="196"/>
      <c r="D278" s="332"/>
      <c r="E278" s="332"/>
      <c r="F278" s="332"/>
    </row>
    <row r="279" customFormat="false" ht="21" hidden="false" customHeight="true" outlineLevel="0" collapsed="false">
      <c r="A279" s="332"/>
      <c r="B279" s="196"/>
      <c r="C279" s="196"/>
      <c r="D279" s="332"/>
      <c r="E279" s="332"/>
      <c r="F279" s="332"/>
    </row>
    <row r="280" customFormat="false" ht="21" hidden="false" customHeight="true" outlineLevel="0" collapsed="false">
      <c r="A280" s="332"/>
      <c r="B280" s="196"/>
      <c r="C280" s="196"/>
      <c r="D280" s="332"/>
      <c r="E280" s="332"/>
      <c r="F280" s="332"/>
    </row>
    <row r="281" customFormat="false" ht="21" hidden="false" customHeight="true" outlineLevel="0" collapsed="false">
      <c r="A281" s="332"/>
      <c r="B281" s="196"/>
      <c r="C281" s="196"/>
      <c r="D281" s="332"/>
      <c r="E281" s="332"/>
      <c r="F281" s="332"/>
    </row>
    <row r="282" customFormat="false" ht="21" hidden="false" customHeight="true" outlineLevel="0" collapsed="false">
      <c r="A282" s="332"/>
      <c r="B282" s="196"/>
      <c r="C282" s="196"/>
      <c r="D282" s="332"/>
      <c r="E282" s="332"/>
      <c r="F282" s="332"/>
    </row>
    <row r="283" customFormat="false" ht="21" hidden="false" customHeight="true" outlineLevel="0" collapsed="false">
      <c r="A283" s="332"/>
      <c r="B283" s="196"/>
      <c r="C283" s="196"/>
      <c r="D283" s="332"/>
      <c r="E283" s="332"/>
      <c r="F283" s="332"/>
    </row>
    <row r="284" customFormat="false" ht="21" hidden="false" customHeight="true" outlineLevel="0" collapsed="false">
      <c r="A284" s="332"/>
      <c r="B284" s="196"/>
      <c r="C284" s="196"/>
      <c r="D284" s="332"/>
      <c r="E284" s="332"/>
      <c r="F284" s="332"/>
    </row>
    <row r="285" customFormat="false" ht="21" hidden="false" customHeight="true" outlineLevel="0" collapsed="false">
      <c r="A285" s="332"/>
      <c r="B285" s="196"/>
      <c r="C285" s="196"/>
      <c r="D285" s="332"/>
      <c r="E285" s="332"/>
      <c r="F285" s="332"/>
    </row>
    <row r="286" customFormat="false" ht="21" hidden="false" customHeight="true" outlineLevel="0" collapsed="false">
      <c r="A286" s="332"/>
      <c r="B286" s="196"/>
      <c r="C286" s="196"/>
      <c r="D286" s="332"/>
      <c r="E286" s="332"/>
      <c r="F286" s="332"/>
    </row>
    <row r="287" customFormat="false" ht="21" hidden="false" customHeight="true" outlineLevel="0" collapsed="false">
      <c r="A287" s="332"/>
      <c r="B287" s="196"/>
      <c r="C287" s="196"/>
      <c r="D287" s="332"/>
      <c r="E287" s="332"/>
      <c r="F287" s="332"/>
    </row>
    <row r="288" customFormat="false" ht="21" hidden="false" customHeight="true" outlineLevel="0" collapsed="false">
      <c r="A288" s="332"/>
      <c r="B288" s="196"/>
      <c r="C288" s="196"/>
      <c r="D288" s="332"/>
      <c r="E288" s="332"/>
      <c r="F288" s="332"/>
    </row>
    <row r="289" customFormat="false" ht="21" hidden="false" customHeight="true" outlineLevel="0" collapsed="false">
      <c r="A289" s="332"/>
      <c r="B289" s="196"/>
      <c r="C289" s="196"/>
      <c r="D289" s="332"/>
      <c r="E289" s="332"/>
      <c r="F289" s="332"/>
    </row>
    <row r="290" customFormat="false" ht="21" hidden="false" customHeight="true" outlineLevel="0" collapsed="false">
      <c r="A290" s="332"/>
      <c r="B290" s="196"/>
      <c r="C290" s="196"/>
      <c r="D290" s="332"/>
      <c r="E290" s="332"/>
      <c r="F290" s="332"/>
    </row>
    <row r="291" customFormat="false" ht="21" hidden="false" customHeight="true" outlineLevel="0" collapsed="false">
      <c r="A291" s="332"/>
      <c r="B291" s="196"/>
      <c r="C291" s="196"/>
      <c r="D291" s="332"/>
      <c r="E291" s="332"/>
      <c r="F291" s="332"/>
    </row>
    <row r="292" customFormat="false" ht="21" hidden="false" customHeight="true" outlineLevel="0" collapsed="false">
      <c r="A292" s="332"/>
      <c r="B292" s="196"/>
      <c r="C292" s="196"/>
      <c r="D292" s="332"/>
      <c r="E292" s="332"/>
      <c r="F292" s="332"/>
    </row>
    <row r="293" customFormat="false" ht="21" hidden="false" customHeight="true" outlineLevel="0" collapsed="false">
      <c r="A293" s="332"/>
      <c r="B293" s="196"/>
      <c r="C293" s="196"/>
      <c r="D293" s="332"/>
      <c r="E293" s="332"/>
      <c r="F293" s="332"/>
    </row>
    <row r="294" customFormat="false" ht="21" hidden="false" customHeight="true" outlineLevel="0" collapsed="false">
      <c r="A294" s="332"/>
      <c r="B294" s="196"/>
      <c r="C294" s="196"/>
      <c r="D294" s="332"/>
      <c r="E294" s="332"/>
      <c r="F294" s="332"/>
    </row>
    <row r="295" customFormat="false" ht="21" hidden="false" customHeight="true" outlineLevel="0" collapsed="false">
      <c r="A295" s="332"/>
      <c r="B295" s="196"/>
      <c r="C295" s="196"/>
      <c r="D295" s="332"/>
      <c r="E295" s="332"/>
      <c r="F295" s="332"/>
    </row>
    <row r="296" customFormat="false" ht="21" hidden="false" customHeight="true" outlineLevel="0" collapsed="false">
      <c r="A296" s="332"/>
      <c r="B296" s="196"/>
      <c r="C296" s="196"/>
      <c r="D296" s="332"/>
      <c r="E296" s="332"/>
      <c r="F296" s="332"/>
    </row>
    <row r="297" customFormat="false" ht="21" hidden="false" customHeight="true" outlineLevel="0" collapsed="false">
      <c r="A297" s="332"/>
      <c r="B297" s="196"/>
      <c r="C297" s="196"/>
      <c r="D297" s="332"/>
      <c r="E297" s="332"/>
      <c r="F297" s="332"/>
    </row>
    <row r="298" customFormat="false" ht="21" hidden="false" customHeight="true" outlineLevel="0" collapsed="false">
      <c r="A298" s="332"/>
      <c r="B298" s="196"/>
      <c r="C298" s="196"/>
      <c r="D298" s="332"/>
      <c r="E298" s="332"/>
      <c r="F298" s="332"/>
    </row>
    <row r="299" customFormat="false" ht="21" hidden="false" customHeight="true" outlineLevel="0" collapsed="false">
      <c r="A299" s="332"/>
      <c r="B299" s="196"/>
      <c r="C299" s="196"/>
      <c r="D299" s="332"/>
      <c r="E299" s="332"/>
      <c r="F299" s="332"/>
    </row>
    <row r="300" customFormat="false" ht="21" hidden="false" customHeight="true" outlineLevel="0" collapsed="false">
      <c r="A300" s="332"/>
      <c r="B300" s="196"/>
      <c r="C300" s="196"/>
      <c r="D300" s="332"/>
      <c r="E300" s="332"/>
      <c r="F300" s="332"/>
    </row>
    <row r="301" customFormat="false" ht="21" hidden="false" customHeight="true" outlineLevel="0" collapsed="false">
      <c r="A301" s="332"/>
      <c r="B301" s="196"/>
      <c r="C301" s="196"/>
      <c r="D301" s="332"/>
      <c r="E301" s="332"/>
      <c r="F301" s="332"/>
    </row>
    <row r="302" customFormat="false" ht="21" hidden="false" customHeight="true" outlineLevel="0" collapsed="false">
      <c r="A302" s="332"/>
      <c r="B302" s="196"/>
      <c r="C302" s="196"/>
      <c r="D302" s="332"/>
      <c r="E302" s="332"/>
      <c r="F302" s="332"/>
    </row>
    <row r="303" customFormat="false" ht="21" hidden="false" customHeight="true" outlineLevel="0" collapsed="false">
      <c r="A303" s="332"/>
      <c r="B303" s="196"/>
      <c r="C303" s="196"/>
      <c r="D303" s="332"/>
      <c r="E303" s="332"/>
      <c r="F303" s="332"/>
    </row>
    <row r="304" customFormat="false" ht="21" hidden="false" customHeight="true" outlineLevel="0" collapsed="false">
      <c r="A304" s="332"/>
      <c r="B304" s="196"/>
      <c r="C304" s="196"/>
      <c r="D304" s="332"/>
      <c r="E304" s="332"/>
      <c r="F304" s="332"/>
    </row>
    <row r="305" customFormat="false" ht="21" hidden="false" customHeight="true" outlineLevel="0" collapsed="false">
      <c r="A305" s="332"/>
      <c r="B305" s="196"/>
      <c r="C305" s="196"/>
      <c r="D305" s="332"/>
      <c r="E305" s="332"/>
      <c r="F305" s="332"/>
    </row>
    <row r="306" customFormat="false" ht="21" hidden="false" customHeight="true" outlineLevel="0" collapsed="false">
      <c r="A306" s="332"/>
      <c r="B306" s="196"/>
      <c r="C306" s="196"/>
      <c r="D306" s="332"/>
      <c r="E306" s="332"/>
      <c r="F306" s="332"/>
    </row>
    <row r="307" customFormat="false" ht="21" hidden="false" customHeight="true" outlineLevel="0" collapsed="false">
      <c r="A307" s="332"/>
      <c r="B307" s="196"/>
      <c r="C307" s="196"/>
      <c r="D307" s="332"/>
      <c r="E307" s="332"/>
      <c r="F307" s="332"/>
    </row>
    <row r="308" customFormat="false" ht="21" hidden="false" customHeight="true" outlineLevel="0" collapsed="false">
      <c r="A308" s="332"/>
      <c r="B308" s="196"/>
      <c r="C308" s="196"/>
      <c r="D308" s="332"/>
      <c r="E308" s="332"/>
      <c r="F308" s="332"/>
    </row>
    <row r="309" customFormat="false" ht="21" hidden="false" customHeight="true" outlineLevel="0" collapsed="false">
      <c r="A309" s="332"/>
      <c r="B309" s="196"/>
      <c r="C309" s="196"/>
      <c r="D309" s="332"/>
      <c r="E309" s="332"/>
      <c r="F309" s="332"/>
    </row>
    <row r="310" customFormat="false" ht="21" hidden="false" customHeight="true" outlineLevel="0" collapsed="false">
      <c r="A310" s="332"/>
      <c r="B310" s="196"/>
      <c r="C310" s="196"/>
      <c r="D310" s="332"/>
      <c r="E310" s="332"/>
      <c r="F310" s="332"/>
    </row>
    <row r="311" customFormat="false" ht="21" hidden="false" customHeight="true" outlineLevel="0" collapsed="false">
      <c r="A311" s="332"/>
      <c r="B311" s="196"/>
      <c r="C311" s="196"/>
      <c r="D311" s="332"/>
      <c r="E311" s="332"/>
      <c r="F311" s="332"/>
    </row>
    <row r="312" customFormat="false" ht="21" hidden="false" customHeight="true" outlineLevel="0" collapsed="false">
      <c r="A312" s="332"/>
      <c r="B312" s="196"/>
      <c r="C312" s="196"/>
      <c r="D312" s="332"/>
      <c r="E312" s="332"/>
      <c r="F312" s="332"/>
    </row>
    <row r="313" customFormat="false" ht="21" hidden="false" customHeight="true" outlineLevel="0" collapsed="false">
      <c r="A313" s="332"/>
      <c r="B313" s="196"/>
      <c r="C313" s="196"/>
      <c r="D313" s="332"/>
      <c r="E313" s="332"/>
      <c r="F313" s="332"/>
    </row>
    <row r="314" customFormat="false" ht="21" hidden="false" customHeight="true" outlineLevel="0" collapsed="false">
      <c r="A314" s="332"/>
      <c r="B314" s="196"/>
      <c r="C314" s="196"/>
      <c r="D314" s="332"/>
      <c r="E314" s="332"/>
      <c r="F314" s="332"/>
    </row>
    <row r="315" customFormat="false" ht="21" hidden="false" customHeight="true" outlineLevel="0" collapsed="false">
      <c r="A315" s="332"/>
      <c r="B315" s="196"/>
      <c r="C315" s="196"/>
      <c r="D315" s="332"/>
      <c r="E315" s="332"/>
      <c r="F315" s="332"/>
    </row>
    <row r="316" customFormat="false" ht="21" hidden="false" customHeight="true" outlineLevel="0" collapsed="false">
      <c r="A316" s="332"/>
      <c r="B316" s="196"/>
      <c r="C316" s="196"/>
      <c r="D316" s="332"/>
      <c r="E316" s="332"/>
      <c r="F316" s="332"/>
    </row>
    <row r="317" customFormat="false" ht="21" hidden="false" customHeight="true" outlineLevel="0" collapsed="false">
      <c r="A317" s="332"/>
      <c r="B317" s="196"/>
      <c r="C317" s="196"/>
      <c r="D317" s="332"/>
      <c r="E317" s="332"/>
      <c r="F317" s="332"/>
    </row>
    <row r="318" customFormat="false" ht="21" hidden="false" customHeight="true" outlineLevel="0" collapsed="false">
      <c r="A318" s="332"/>
      <c r="B318" s="196"/>
      <c r="C318" s="196"/>
      <c r="D318" s="332"/>
      <c r="E318" s="332"/>
      <c r="F318" s="332"/>
    </row>
    <row r="319" customFormat="false" ht="21" hidden="false" customHeight="true" outlineLevel="0" collapsed="false">
      <c r="A319" s="332"/>
      <c r="B319" s="196"/>
      <c r="C319" s="196"/>
      <c r="D319" s="332"/>
      <c r="E319" s="332"/>
      <c r="F319" s="332"/>
    </row>
    <row r="320" customFormat="false" ht="21" hidden="false" customHeight="true" outlineLevel="0" collapsed="false">
      <c r="A320" s="332"/>
      <c r="B320" s="196"/>
      <c r="C320" s="196"/>
      <c r="D320" s="332"/>
      <c r="E320" s="332"/>
      <c r="F320" s="332"/>
    </row>
    <row r="321" customFormat="false" ht="21" hidden="false" customHeight="true" outlineLevel="0" collapsed="false">
      <c r="A321" s="332"/>
      <c r="B321" s="196"/>
      <c r="C321" s="196"/>
      <c r="D321" s="332"/>
      <c r="E321" s="332"/>
      <c r="F321" s="332"/>
    </row>
    <row r="322" customFormat="false" ht="21" hidden="false" customHeight="true" outlineLevel="0" collapsed="false">
      <c r="A322" s="332"/>
      <c r="B322" s="196"/>
      <c r="C322" s="196"/>
      <c r="D322" s="332"/>
      <c r="E322" s="332"/>
      <c r="F322" s="332"/>
    </row>
    <row r="323" customFormat="false" ht="21" hidden="false" customHeight="true" outlineLevel="0" collapsed="false">
      <c r="A323" s="332"/>
      <c r="B323" s="196"/>
      <c r="C323" s="196"/>
      <c r="D323" s="332"/>
      <c r="E323" s="332"/>
      <c r="F323" s="332"/>
    </row>
    <row r="324" customFormat="false" ht="21" hidden="false" customHeight="true" outlineLevel="0" collapsed="false">
      <c r="A324" s="332"/>
      <c r="B324" s="196"/>
      <c r="C324" s="196"/>
      <c r="D324" s="332"/>
      <c r="E324" s="332"/>
      <c r="F324" s="332"/>
    </row>
    <row r="325" customFormat="false" ht="21" hidden="false" customHeight="true" outlineLevel="0" collapsed="false">
      <c r="A325" s="332"/>
      <c r="B325" s="196"/>
      <c r="C325" s="196"/>
      <c r="D325" s="332"/>
      <c r="E325" s="332"/>
      <c r="F325" s="332"/>
    </row>
    <row r="326" customFormat="false" ht="21" hidden="false" customHeight="true" outlineLevel="0" collapsed="false">
      <c r="A326" s="332"/>
      <c r="B326" s="196"/>
      <c r="C326" s="196"/>
      <c r="D326" s="332"/>
      <c r="E326" s="332"/>
      <c r="F326" s="332"/>
    </row>
    <row r="327" customFormat="false" ht="21" hidden="false" customHeight="true" outlineLevel="0" collapsed="false">
      <c r="A327" s="332"/>
      <c r="B327" s="196"/>
      <c r="C327" s="196"/>
      <c r="D327" s="332"/>
      <c r="E327" s="332"/>
      <c r="F327" s="332"/>
    </row>
    <row r="328" customFormat="false" ht="21" hidden="false" customHeight="true" outlineLevel="0" collapsed="false">
      <c r="A328" s="332"/>
      <c r="B328" s="196"/>
      <c r="C328" s="196"/>
      <c r="D328" s="332"/>
      <c r="E328" s="332"/>
      <c r="F328" s="332"/>
    </row>
    <row r="329" customFormat="false" ht="21" hidden="false" customHeight="true" outlineLevel="0" collapsed="false">
      <c r="A329" s="332"/>
      <c r="B329" s="196"/>
      <c r="C329" s="196"/>
      <c r="D329" s="332"/>
      <c r="E329" s="332"/>
      <c r="F329" s="332"/>
    </row>
    <row r="330" customFormat="false" ht="21" hidden="false" customHeight="true" outlineLevel="0" collapsed="false">
      <c r="A330" s="332"/>
      <c r="B330" s="196"/>
      <c r="C330" s="196"/>
      <c r="D330" s="332"/>
      <c r="E330" s="332"/>
      <c r="F330" s="332"/>
    </row>
    <row r="331" customFormat="false" ht="21" hidden="false" customHeight="true" outlineLevel="0" collapsed="false">
      <c r="A331" s="332"/>
      <c r="B331" s="196"/>
      <c r="C331" s="196"/>
      <c r="D331" s="332"/>
      <c r="E331" s="332"/>
      <c r="F331" s="332"/>
    </row>
    <row r="332" customFormat="false" ht="21" hidden="false" customHeight="true" outlineLevel="0" collapsed="false">
      <c r="A332" s="332"/>
      <c r="B332" s="196"/>
      <c r="C332" s="196"/>
      <c r="D332" s="332"/>
      <c r="E332" s="332"/>
      <c r="F332" s="332"/>
    </row>
    <row r="333" customFormat="false" ht="21" hidden="false" customHeight="true" outlineLevel="0" collapsed="false">
      <c r="A333" s="332"/>
      <c r="B333" s="196"/>
      <c r="C333" s="196"/>
      <c r="D333" s="332"/>
      <c r="E333" s="332"/>
      <c r="F333" s="332"/>
    </row>
    <row r="334" s="332" customFormat="true" ht="21" hidden="false" customHeight="true" outlineLevel="0" collapsed="false">
      <c r="B334" s="196"/>
      <c r="C334" s="196"/>
    </row>
    <row r="335" s="332" customFormat="true" ht="21" hidden="false" customHeight="true" outlineLevel="0" collapsed="false">
      <c r="B335" s="196"/>
      <c r="C335" s="196"/>
    </row>
    <row r="336" s="332" customFormat="true" ht="21" hidden="false" customHeight="true" outlineLevel="0" collapsed="false">
      <c r="B336" s="196"/>
      <c r="C336" s="196"/>
    </row>
    <row r="337" s="332" customFormat="true" ht="21" hidden="false" customHeight="true" outlineLevel="0" collapsed="false">
      <c r="B337" s="196"/>
      <c r="C337" s="196"/>
    </row>
    <row r="338" s="332" customFormat="true" ht="21" hidden="false" customHeight="true" outlineLevel="0" collapsed="false">
      <c r="B338" s="196"/>
      <c r="C338" s="196"/>
    </row>
    <row r="339" s="332" customFormat="true" ht="21" hidden="false" customHeight="true" outlineLevel="0" collapsed="false">
      <c r="B339" s="196"/>
      <c r="C339" s="196"/>
    </row>
    <row r="340" s="332" customFormat="true" ht="21" hidden="false" customHeight="true" outlineLevel="0" collapsed="false">
      <c r="B340" s="196"/>
      <c r="C340" s="196"/>
    </row>
    <row r="341" s="332" customFormat="true" ht="21" hidden="false" customHeight="true" outlineLevel="0" collapsed="false">
      <c r="B341" s="196"/>
      <c r="C341" s="196"/>
    </row>
    <row r="342" s="332" customFormat="true" ht="21" hidden="false" customHeight="true" outlineLevel="0" collapsed="false">
      <c r="B342" s="196"/>
      <c r="C342" s="196"/>
    </row>
    <row r="343" s="332" customFormat="true" ht="21" hidden="false" customHeight="true" outlineLevel="0" collapsed="false">
      <c r="B343" s="196"/>
      <c r="C343" s="196"/>
    </row>
    <row r="344" s="332" customFormat="true" ht="21" hidden="false" customHeight="true" outlineLevel="0" collapsed="false">
      <c r="B344" s="196"/>
      <c r="C344" s="196"/>
    </row>
    <row r="345" s="332" customFormat="true" ht="21" hidden="false" customHeight="true" outlineLevel="0" collapsed="false">
      <c r="B345" s="196"/>
      <c r="C345" s="196"/>
    </row>
    <row r="346" s="332" customFormat="true" ht="21" hidden="false" customHeight="true" outlineLevel="0" collapsed="false">
      <c r="B346" s="196"/>
      <c r="C346" s="196"/>
    </row>
    <row r="347" s="332" customFormat="true" ht="21" hidden="false" customHeight="true" outlineLevel="0" collapsed="false">
      <c r="B347" s="196"/>
      <c r="C347" s="196"/>
    </row>
    <row r="348" s="332" customFormat="true" ht="21" hidden="false" customHeight="true" outlineLevel="0" collapsed="false">
      <c r="B348" s="196"/>
      <c r="C348" s="196"/>
    </row>
    <row r="349" s="332" customFormat="true" ht="21" hidden="false" customHeight="true" outlineLevel="0" collapsed="false">
      <c r="B349" s="196"/>
      <c r="C349" s="196"/>
    </row>
    <row r="350" s="332" customFormat="true" ht="21" hidden="false" customHeight="true" outlineLevel="0" collapsed="false">
      <c r="B350" s="196"/>
      <c r="C350" s="196"/>
    </row>
    <row r="351" s="332" customFormat="true" ht="21" hidden="false" customHeight="true" outlineLevel="0" collapsed="false">
      <c r="B351" s="196"/>
      <c r="C351" s="196"/>
    </row>
    <row r="352" s="332" customFormat="true" ht="21" hidden="false" customHeight="true" outlineLevel="0" collapsed="false">
      <c r="B352" s="196"/>
      <c r="C352" s="196"/>
    </row>
    <row r="353" s="332" customFormat="true" ht="21" hidden="false" customHeight="true" outlineLevel="0" collapsed="false">
      <c r="B353" s="196"/>
      <c r="C353" s="196"/>
    </row>
    <row r="354" s="332" customFormat="true" ht="21" hidden="false" customHeight="true" outlineLevel="0" collapsed="false">
      <c r="B354" s="196"/>
      <c r="C354" s="196"/>
    </row>
    <row r="355" s="332" customFormat="true" ht="21" hidden="false" customHeight="true" outlineLevel="0" collapsed="false">
      <c r="B355" s="196"/>
      <c r="C355" s="196"/>
    </row>
    <row r="356" s="332" customFormat="true" ht="21" hidden="false" customHeight="true" outlineLevel="0" collapsed="false">
      <c r="B356" s="196"/>
      <c r="C356" s="196"/>
    </row>
    <row r="357" s="332" customFormat="true" ht="21" hidden="false" customHeight="true" outlineLevel="0" collapsed="false">
      <c r="B357" s="196"/>
      <c r="C357" s="196"/>
    </row>
    <row r="358" s="332" customFormat="true" ht="21" hidden="false" customHeight="true" outlineLevel="0" collapsed="false">
      <c r="B358" s="196"/>
      <c r="C358" s="196"/>
    </row>
    <row r="359" s="332" customFormat="true" ht="21" hidden="false" customHeight="true" outlineLevel="0" collapsed="false">
      <c r="B359" s="196"/>
      <c r="C359" s="196"/>
    </row>
    <row r="360" s="332" customFormat="true" ht="21" hidden="false" customHeight="true" outlineLevel="0" collapsed="false">
      <c r="B360" s="196"/>
      <c r="C360" s="196"/>
    </row>
    <row r="361" s="332" customFormat="true" ht="21" hidden="false" customHeight="true" outlineLevel="0" collapsed="false">
      <c r="B361" s="196"/>
      <c r="C361" s="196"/>
    </row>
    <row r="362" s="332" customFormat="true" ht="21" hidden="false" customHeight="true" outlineLevel="0" collapsed="false">
      <c r="B362" s="196"/>
      <c r="C362" s="196"/>
    </row>
    <row r="363" s="332" customFormat="true" ht="21" hidden="false" customHeight="true" outlineLevel="0" collapsed="false">
      <c r="B363" s="196"/>
      <c r="C363" s="196"/>
    </row>
    <row r="364" s="332" customFormat="true" ht="21" hidden="false" customHeight="true" outlineLevel="0" collapsed="false">
      <c r="B364" s="196"/>
      <c r="C364" s="196"/>
    </row>
    <row r="365" s="332" customFormat="true" ht="21" hidden="false" customHeight="true" outlineLevel="0" collapsed="false">
      <c r="B365" s="196"/>
      <c r="C365" s="196"/>
    </row>
    <row r="366" s="332" customFormat="true" ht="21" hidden="false" customHeight="true" outlineLevel="0" collapsed="false">
      <c r="B366" s="196"/>
      <c r="C366" s="196"/>
    </row>
    <row r="367" s="332" customFormat="true" ht="21" hidden="false" customHeight="true" outlineLevel="0" collapsed="false">
      <c r="B367" s="196"/>
      <c r="C367" s="196"/>
    </row>
    <row r="368" s="332" customFormat="true" ht="21" hidden="false" customHeight="true" outlineLevel="0" collapsed="false">
      <c r="B368" s="196"/>
      <c r="C368" s="196"/>
    </row>
    <row r="369" s="332" customFormat="true" ht="21" hidden="false" customHeight="true" outlineLevel="0" collapsed="false">
      <c r="B369" s="196"/>
      <c r="C369" s="196"/>
    </row>
    <row r="370" s="332" customFormat="true" ht="21" hidden="false" customHeight="true" outlineLevel="0" collapsed="false">
      <c r="B370" s="196"/>
      <c r="C370" s="196"/>
    </row>
    <row r="371" s="332" customFormat="true" ht="21" hidden="false" customHeight="true" outlineLevel="0" collapsed="false">
      <c r="B371" s="196"/>
      <c r="C371" s="196"/>
    </row>
    <row r="372" s="332" customFormat="true" ht="21" hidden="false" customHeight="true" outlineLevel="0" collapsed="false">
      <c r="B372" s="196"/>
      <c r="C372" s="196"/>
    </row>
    <row r="373" s="332" customFormat="true" ht="21" hidden="false" customHeight="true" outlineLevel="0" collapsed="false">
      <c r="B373" s="196"/>
      <c r="C373" s="196"/>
    </row>
    <row r="374" s="332" customFormat="true" ht="21" hidden="false" customHeight="true" outlineLevel="0" collapsed="false">
      <c r="B374" s="196"/>
      <c r="C374" s="196"/>
    </row>
    <row r="375" s="332" customFormat="true" ht="21" hidden="false" customHeight="true" outlineLevel="0" collapsed="false">
      <c r="B375" s="196"/>
      <c r="C375" s="196"/>
    </row>
    <row r="376" s="332" customFormat="true" ht="21" hidden="false" customHeight="true" outlineLevel="0" collapsed="false">
      <c r="B376" s="196"/>
      <c r="C376" s="196"/>
    </row>
    <row r="377" s="332" customFormat="true" ht="21" hidden="false" customHeight="true" outlineLevel="0" collapsed="false">
      <c r="B377" s="196"/>
      <c r="C377" s="196"/>
    </row>
    <row r="378" s="332" customFormat="true" ht="21" hidden="false" customHeight="true" outlineLevel="0" collapsed="false">
      <c r="B378" s="196"/>
      <c r="C378" s="196"/>
    </row>
    <row r="379" s="332" customFormat="true" ht="21" hidden="false" customHeight="true" outlineLevel="0" collapsed="false">
      <c r="B379" s="196"/>
      <c r="C379" s="196"/>
    </row>
    <row r="380" s="332" customFormat="true" ht="21" hidden="false" customHeight="true" outlineLevel="0" collapsed="false">
      <c r="B380" s="196"/>
      <c r="C380" s="196"/>
    </row>
    <row r="381" s="332" customFormat="true" ht="21" hidden="false" customHeight="true" outlineLevel="0" collapsed="false">
      <c r="B381" s="196"/>
      <c r="C381" s="196"/>
    </row>
    <row r="382" s="332" customFormat="true" ht="21" hidden="false" customHeight="true" outlineLevel="0" collapsed="false">
      <c r="B382" s="196"/>
      <c r="C382" s="196"/>
    </row>
    <row r="383" s="332" customFormat="true" ht="21" hidden="false" customHeight="true" outlineLevel="0" collapsed="false">
      <c r="B383" s="196"/>
      <c r="C383" s="196"/>
    </row>
    <row r="384" s="332" customFormat="true" ht="21" hidden="false" customHeight="true" outlineLevel="0" collapsed="false">
      <c r="B384" s="196"/>
      <c r="C384" s="196"/>
    </row>
    <row r="385" s="332" customFormat="true" ht="21" hidden="false" customHeight="true" outlineLevel="0" collapsed="false">
      <c r="B385" s="196"/>
      <c r="C385" s="196"/>
    </row>
    <row r="386" s="332" customFormat="true" ht="21" hidden="false" customHeight="true" outlineLevel="0" collapsed="false">
      <c r="B386" s="196"/>
      <c r="C386" s="196"/>
    </row>
    <row r="387" s="332" customFormat="true" ht="21" hidden="false" customHeight="true" outlineLevel="0" collapsed="false">
      <c r="B387" s="196"/>
      <c r="C387" s="196"/>
    </row>
    <row r="388" s="332" customFormat="true" ht="21" hidden="false" customHeight="true" outlineLevel="0" collapsed="false">
      <c r="B388" s="196"/>
      <c r="C388" s="196"/>
    </row>
    <row r="389" s="332" customFormat="true" ht="21" hidden="false" customHeight="true" outlineLevel="0" collapsed="false">
      <c r="B389" s="196"/>
      <c r="C389" s="196"/>
    </row>
    <row r="390" s="332" customFormat="true" ht="21" hidden="false" customHeight="true" outlineLevel="0" collapsed="false">
      <c r="B390" s="196"/>
      <c r="C390" s="196"/>
    </row>
    <row r="391" s="332" customFormat="true" ht="21" hidden="false" customHeight="true" outlineLevel="0" collapsed="false">
      <c r="B391" s="196"/>
      <c r="C391" s="196"/>
    </row>
    <row r="392" s="332" customFormat="true" ht="21" hidden="false" customHeight="true" outlineLevel="0" collapsed="false">
      <c r="B392" s="196"/>
      <c r="C392" s="196"/>
    </row>
    <row r="393" s="332" customFormat="true" ht="21" hidden="false" customHeight="true" outlineLevel="0" collapsed="false">
      <c r="B393" s="196"/>
      <c r="C393" s="196"/>
    </row>
    <row r="394" s="332" customFormat="true" ht="21" hidden="false" customHeight="true" outlineLevel="0" collapsed="false">
      <c r="B394" s="196"/>
      <c r="C394" s="196"/>
    </row>
    <row r="395" s="332" customFormat="true" ht="21" hidden="false" customHeight="true" outlineLevel="0" collapsed="false">
      <c r="B395" s="196"/>
      <c r="C395" s="196"/>
    </row>
    <row r="396" s="332" customFormat="true" ht="21" hidden="false" customHeight="true" outlineLevel="0" collapsed="false">
      <c r="B396" s="196"/>
      <c r="C396" s="196"/>
    </row>
    <row r="397" s="332" customFormat="true" ht="21" hidden="false" customHeight="true" outlineLevel="0" collapsed="false">
      <c r="B397" s="196"/>
      <c r="C397" s="196"/>
    </row>
    <row r="398" s="332" customFormat="true" ht="21" hidden="false" customHeight="true" outlineLevel="0" collapsed="false">
      <c r="B398" s="196"/>
      <c r="C398" s="196"/>
    </row>
    <row r="399" s="332" customFormat="true" ht="21" hidden="false" customHeight="true" outlineLevel="0" collapsed="false">
      <c r="B399" s="196"/>
      <c r="C399" s="196"/>
    </row>
    <row r="400" s="332" customFormat="true" ht="21" hidden="false" customHeight="true" outlineLevel="0" collapsed="false">
      <c r="B400" s="196"/>
      <c r="C400" s="196"/>
    </row>
    <row r="401" s="332" customFormat="true" ht="21" hidden="false" customHeight="true" outlineLevel="0" collapsed="false">
      <c r="B401" s="196"/>
      <c r="C401" s="196"/>
    </row>
    <row r="402" s="332" customFormat="true" ht="21" hidden="false" customHeight="true" outlineLevel="0" collapsed="false">
      <c r="B402" s="196"/>
      <c r="C402" s="196"/>
    </row>
    <row r="403" s="332" customFormat="true" ht="21" hidden="false" customHeight="true" outlineLevel="0" collapsed="false">
      <c r="B403" s="196"/>
      <c r="C403" s="196"/>
    </row>
    <row r="404" s="332" customFormat="true" ht="21" hidden="false" customHeight="true" outlineLevel="0" collapsed="false">
      <c r="B404" s="196"/>
      <c r="C404" s="196"/>
    </row>
    <row r="405" s="332" customFormat="true" ht="21" hidden="false" customHeight="true" outlineLevel="0" collapsed="false">
      <c r="B405" s="196"/>
      <c r="C405" s="196"/>
    </row>
    <row r="406" s="332" customFormat="true" ht="21" hidden="false" customHeight="true" outlineLevel="0" collapsed="false">
      <c r="B406" s="196"/>
      <c r="C406" s="196"/>
    </row>
    <row r="407" s="332" customFormat="true" ht="21" hidden="false" customHeight="true" outlineLevel="0" collapsed="false">
      <c r="B407" s="196"/>
      <c r="C407" s="196"/>
    </row>
    <row r="408" s="332" customFormat="true" ht="21" hidden="false" customHeight="true" outlineLevel="0" collapsed="false">
      <c r="B408" s="196"/>
      <c r="C408" s="196"/>
    </row>
    <row r="409" s="332" customFormat="true" ht="21" hidden="false" customHeight="true" outlineLevel="0" collapsed="false">
      <c r="B409" s="196"/>
      <c r="C409" s="196"/>
    </row>
    <row r="410" s="332" customFormat="true" ht="21" hidden="false" customHeight="true" outlineLevel="0" collapsed="false">
      <c r="B410" s="196"/>
      <c r="C410" s="196"/>
    </row>
    <row r="411" s="332" customFormat="true" ht="21" hidden="false" customHeight="true" outlineLevel="0" collapsed="false">
      <c r="B411" s="196"/>
      <c r="C411" s="196"/>
    </row>
    <row r="412" s="332" customFormat="true" ht="21" hidden="false" customHeight="true" outlineLevel="0" collapsed="false">
      <c r="B412" s="196"/>
      <c r="C412" s="196"/>
    </row>
    <row r="413" s="332" customFormat="true" ht="21" hidden="false" customHeight="true" outlineLevel="0" collapsed="false">
      <c r="B413" s="196"/>
      <c r="C413" s="196"/>
    </row>
    <row r="414" s="332" customFormat="true" ht="21" hidden="false" customHeight="true" outlineLevel="0" collapsed="false">
      <c r="B414" s="196"/>
      <c r="C414" s="196"/>
    </row>
    <row r="415" s="332" customFormat="true" ht="21" hidden="false" customHeight="true" outlineLevel="0" collapsed="false">
      <c r="B415" s="196"/>
      <c r="C415" s="196"/>
    </row>
    <row r="416" s="332" customFormat="true" ht="21" hidden="false" customHeight="true" outlineLevel="0" collapsed="false">
      <c r="B416" s="196"/>
      <c r="C416" s="196"/>
    </row>
    <row r="417" s="332" customFormat="true" ht="21" hidden="false" customHeight="true" outlineLevel="0" collapsed="false">
      <c r="B417" s="196"/>
      <c r="C417" s="196"/>
    </row>
    <row r="418" s="332" customFormat="true" ht="21" hidden="false" customHeight="true" outlineLevel="0" collapsed="false">
      <c r="B418" s="196"/>
      <c r="C418" s="196"/>
    </row>
    <row r="419" s="332" customFormat="true" ht="21" hidden="false" customHeight="true" outlineLevel="0" collapsed="false">
      <c r="B419" s="196"/>
      <c r="C419" s="196"/>
    </row>
    <row r="420" s="332" customFormat="true" ht="21" hidden="false" customHeight="true" outlineLevel="0" collapsed="false">
      <c r="B420" s="196"/>
      <c r="C420" s="196"/>
    </row>
    <row r="421" s="332" customFormat="true" ht="21" hidden="false" customHeight="true" outlineLevel="0" collapsed="false">
      <c r="B421" s="196"/>
      <c r="C421" s="196"/>
    </row>
    <row r="422" s="332" customFormat="true" ht="21" hidden="false" customHeight="true" outlineLevel="0" collapsed="false">
      <c r="B422" s="196"/>
      <c r="C422" s="196"/>
    </row>
    <row r="423" s="332" customFormat="true" ht="21" hidden="false" customHeight="true" outlineLevel="0" collapsed="false">
      <c r="B423" s="196"/>
      <c r="C423" s="196"/>
    </row>
    <row r="424" s="332" customFormat="true" ht="21" hidden="false" customHeight="true" outlineLevel="0" collapsed="false">
      <c r="B424" s="196"/>
      <c r="C424" s="196"/>
    </row>
    <row r="425" s="332" customFormat="true" ht="21" hidden="false" customHeight="true" outlineLevel="0" collapsed="false">
      <c r="B425" s="196"/>
      <c r="C425" s="196"/>
    </row>
    <row r="426" s="332" customFormat="true" ht="21" hidden="false" customHeight="true" outlineLevel="0" collapsed="false">
      <c r="B426" s="196"/>
      <c r="C426" s="196"/>
    </row>
    <row r="427" s="332" customFormat="true" ht="21" hidden="false" customHeight="true" outlineLevel="0" collapsed="false">
      <c r="B427" s="196"/>
      <c r="C427" s="196"/>
    </row>
    <row r="428" s="332" customFormat="true" ht="21" hidden="false" customHeight="true" outlineLevel="0" collapsed="false">
      <c r="B428" s="196"/>
      <c r="C428" s="196"/>
    </row>
    <row r="429" s="332" customFormat="true" ht="21" hidden="false" customHeight="true" outlineLevel="0" collapsed="false">
      <c r="B429" s="196"/>
      <c r="C429" s="196"/>
    </row>
    <row r="430" s="332" customFormat="true" ht="21" hidden="false" customHeight="true" outlineLevel="0" collapsed="false">
      <c r="B430" s="196"/>
      <c r="C430" s="196"/>
    </row>
    <row r="431" s="332" customFormat="true" ht="21" hidden="false" customHeight="true" outlineLevel="0" collapsed="false">
      <c r="B431" s="196"/>
      <c r="C431" s="196"/>
    </row>
    <row r="432" s="332" customFormat="true" ht="21" hidden="false" customHeight="true" outlineLevel="0" collapsed="false">
      <c r="B432" s="196"/>
      <c r="C432" s="196"/>
    </row>
    <row r="433" s="332" customFormat="true" ht="21" hidden="false" customHeight="true" outlineLevel="0" collapsed="false">
      <c r="B433" s="196"/>
      <c r="C433" s="196"/>
    </row>
    <row r="434" s="332" customFormat="true" ht="21" hidden="false" customHeight="true" outlineLevel="0" collapsed="false">
      <c r="B434" s="196"/>
      <c r="C434" s="196"/>
    </row>
    <row r="435" s="332" customFormat="true" ht="21" hidden="false" customHeight="true" outlineLevel="0" collapsed="false">
      <c r="B435" s="196"/>
      <c r="C435" s="196"/>
    </row>
    <row r="436" s="332" customFormat="true" ht="21" hidden="false" customHeight="true" outlineLevel="0" collapsed="false">
      <c r="B436" s="196"/>
      <c r="C436" s="196"/>
    </row>
    <row r="437" s="332" customFormat="true" ht="21" hidden="false" customHeight="true" outlineLevel="0" collapsed="false">
      <c r="B437" s="196"/>
      <c r="C437" s="196"/>
    </row>
    <row r="438" s="332" customFormat="true" ht="21" hidden="false" customHeight="true" outlineLevel="0" collapsed="false">
      <c r="B438" s="196"/>
      <c r="C438" s="196"/>
    </row>
    <row r="439" s="332" customFormat="true" ht="21" hidden="false" customHeight="true" outlineLevel="0" collapsed="false">
      <c r="B439" s="196"/>
      <c r="C439" s="196"/>
    </row>
    <row r="440" s="332" customFormat="true" ht="21" hidden="false" customHeight="true" outlineLevel="0" collapsed="false">
      <c r="B440" s="196"/>
      <c r="C440" s="196"/>
    </row>
    <row r="441" s="332" customFormat="true" ht="21" hidden="false" customHeight="true" outlineLevel="0" collapsed="false">
      <c r="B441" s="196"/>
      <c r="C441" s="196"/>
    </row>
    <row r="442" s="332" customFormat="true" ht="21" hidden="false" customHeight="true" outlineLevel="0" collapsed="false">
      <c r="B442" s="196"/>
      <c r="C442" s="196"/>
    </row>
    <row r="443" s="332" customFormat="true" ht="21" hidden="false" customHeight="true" outlineLevel="0" collapsed="false">
      <c r="B443" s="196"/>
      <c r="C443" s="196"/>
    </row>
    <row r="444" s="332" customFormat="true" ht="21" hidden="false" customHeight="true" outlineLevel="0" collapsed="false">
      <c r="B444" s="196"/>
      <c r="C444" s="196"/>
    </row>
    <row r="445" s="332" customFormat="true" ht="21" hidden="false" customHeight="true" outlineLevel="0" collapsed="false">
      <c r="B445" s="196"/>
      <c r="C445" s="196"/>
    </row>
    <row r="446" customFormat="false" ht="21" hidden="false" customHeight="true" outlineLevel="0" collapsed="false">
      <c r="A446" s="332"/>
      <c r="B446" s="196"/>
      <c r="C446" s="196"/>
      <c r="D446" s="332"/>
      <c r="E446" s="332"/>
      <c r="F446" s="332"/>
    </row>
    <row r="447" customFormat="false" ht="21" hidden="false" customHeight="true" outlineLevel="0" collapsed="false">
      <c r="A447" s="332"/>
      <c r="B447" s="196"/>
      <c r="C447" s="196"/>
      <c r="D447" s="332"/>
      <c r="E447" s="332"/>
      <c r="F447" s="332"/>
    </row>
    <row r="448" customFormat="false" ht="21" hidden="false" customHeight="true" outlineLevel="0" collapsed="false">
      <c r="A448" s="332"/>
      <c r="B448" s="196"/>
      <c r="C448" s="196"/>
      <c r="D448" s="332"/>
      <c r="E448" s="332"/>
      <c r="F448" s="332"/>
    </row>
    <row r="449" customFormat="false" ht="21" hidden="false" customHeight="true" outlineLevel="0" collapsed="false">
      <c r="A449" s="332"/>
      <c r="B449" s="196"/>
      <c r="C449" s="196"/>
      <c r="D449" s="332"/>
      <c r="E449" s="332"/>
      <c r="F449" s="332"/>
    </row>
    <row r="450" customFormat="false" ht="21" hidden="false" customHeight="true" outlineLevel="0" collapsed="false">
      <c r="A450" s="332"/>
      <c r="B450" s="196"/>
      <c r="C450" s="196"/>
      <c r="D450" s="332"/>
      <c r="E450" s="332"/>
      <c r="F450" s="332"/>
    </row>
    <row r="451" customFormat="false" ht="21" hidden="false" customHeight="true" outlineLevel="0" collapsed="false">
      <c r="A451" s="332"/>
      <c r="B451" s="196"/>
      <c r="C451" s="196"/>
      <c r="D451" s="332"/>
      <c r="E451" s="332"/>
      <c r="F451" s="332"/>
    </row>
    <row r="452" customFormat="false" ht="21" hidden="false" customHeight="true" outlineLevel="0" collapsed="false">
      <c r="A452" s="332"/>
      <c r="B452" s="196"/>
      <c r="C452" s="196"/>
      <c r="D452" s="332"/>
      <c r="E452" s="332"/>
      <c r="F452" s="332"/>
    </row>
    <row r="453" customFormat="false" ht="21" hidden="false" customHeight="true" outlineLevel="0" collapsed="false">
      <c r="A453" s="332"/>
      <c r="B453" s="196"/>
      <c r="C453" s="196"/>
      <c r="D453" s="332"/>
      <c r="E453" s="332"/>
      <c r="F453" s="332"/>
    </row>
    <row r="454" customFormat="false" ht="21" hidden="false" customHeight="true" outlineLevel="0" collapsed="false">
      <c r="A454" s="332"/>
      <c r="B454" s="196"/>
      <c r="C454" s="196"/>
      <c r="D454" s="332"/>
      <c r="E454" s="332"/>
      <c r="F454" s="332"/>
    </row>
    <row r="455" customFormat="false" ht="21" hidden="false" customHeight="true" outlineLevel="0" collapsed="false">
      <c r="A455" s="332"/>
      <c r="B455" s="196"/>
      <c r="C455" s="196"/>
      <c r="D455" s="332"/>
      <c r="E455" s="332"/>
      <c r="F455" s="332"/>
    </row>
    <row r="456" customFormat="false" ht="21" hidden="false" customHeight="true" outlineLevel="0" collapsed="false">
      <c r="A456" s="332"/>
      <c r="B456" s="196"/>
      <c r="C456" s="196"/>
      <c r="D456" s="332"/>
      <c r="E456" s="332"/>
      <c r="F456" s="332"/>
    </row>
    <row r="457" customFormat="false" ht="21" hidden="false" customHeight="true" outlineLevel="0" collapsed="false">
      <c r="A457" s="332"/>
      <c r="B457" s="196"/>
      <c r="C457" s="196"/>
      <c r="D457" s="332"/>
      <c r="E457" s="332"/>
      <c r="F457" s="332"/>
    </row>
    <row r="458" customFormat="false" ht="21" hidden="false" customHeight="true" outlineLevel="0" collapsed="false">
      <c r="A458" s="332"/>
      <c r="B458" s="196"/>
      <c r="C458" s="196"/>
      <c r="D458" s="332"/>
      <c r="E458" s="332"/>
      <c r="F458" s="332"/>
    </row>
    <row r="459" customFormat="false" ht="21" hidden="false" customHeight="true" outlineLevel="0" collapsed="false">
      <c r="A459" s="332"/>
      <c r="B459" s="196"/>
      <c r="C459" s="196"/>
      <c r="D459" s="332"/>
      <c r="E459" s="332"/>
      <c r="F459" s="332"/>
    </row>
    <row r="460" customFormat="false" ht="21" hidden="false" customHeight="true" outlineLevel="0" collapsed="false">
      <c r="A460" s="332"/>
      <c r="B460" s="196"/>
      <c r="C460" s="196"/>
      <c r="D460" s="332"/>
      <c r="E460" s="332"/>
      <c r="F460" s="332"/>
    </row>
    <row r="461" customFormat="false" ht="21" hidden="false" customHeight="true" outlineLevel="0" collapsed="false">
      <c r="A461" s="332"/>
      <c r="B461" s="196"/>
      <c r="C461" s="196"/>
      <c r="D461" s="332"/>
      <c r="E461" s="332"/>
      <c r="F461" s="332"/>
    </row>
    <row r="462" customFormat="false" ht="21" hidden="false" customHeight="true" outlineLevel="0" collapsed="false">
      <c r="A462" s="332"/>
      <c r="B462" s="196"/>
      <c r="C462" s="196"/>
      <c r="D462" s="332"/>
      <c r="E462" s="332"/>
      <c r="F462" s="332"/>
    </row>
    <row r="463" customFormat="false" ht="21" hidden="false" customHeight="true" outlineLevel="0" collapsed="false">
      <c r="A463" s="332"/>
      <c r="B463" s="196"/>
      <c r="C463" s="196"/>
      <c r="D463" s="332"/>
      <c r="E463" s="332"/>
      <c r="F463" s="332"/>
    </row>
    <row r="464" customFormat="false" ht="21" hidden="false" customHeight="true" outlineLevel="0" collapsed="false">
      <c r="A464" s="332"/>
      <c r="B464" s="196"/>
      <c r="C464" s="196"/>
      <c r="D464" s="332"/>
      <c r="E464" s="332"/>
      <c r="F464" s="332"/>
    </row>
    <row r="465" customFormat="false" ht="21" hidden="false" customHeight="true" outlineLevel="0" collapsed="false">
      <c r="A465" s="332"/>
      <c r="B465" s="196"/>
      <c r="C465" s="196"/>
      <c r="D465" s="332"/>
      <c r="E465" s="332"/>
      <c r="F465" s="332"/>
    </row>
    <row r="466" customFormat="false" ht="21" hidden="false" customHeight="true" outlineLevel="0" collapsed="false">
      <c r="A466" s="332"/>
      <c r="B466" s="196"/>
      <c r="C466" s="196"/>
      <c r="D466" s="332"/>
      <c r="E466" s="332"/>
      <c r="F466" s="332"/>
    </row>
    <row r="467" customFormat="false" ht="21" hidden="false" customHeight="true" outlineLevel="0" collapsed="false">
      <c r="A467" s="332"/>
      <c r="B467" s="196"/>
      <c r="C467" s="196"/>
      <c r="D467" s="332"/>
      <c r="E467" s="332"/>
      <c r="F467" s="332"/>
    </row>
    <row r="468" customFormat="false" ht="21" hidden="false" customHeight="true" outlineLevel="0" collapsed="false">
      <c r="A468" s="332"/>
      <c r="B468" s="196"/>
      <c r="C468" s="196"/>
      <c r="D468" s="332"/>
      <c r="E468" s="332"/>
      <c r="F468" s="332"/>
    </row>
    <row r="469" customFormat="false" ht="21" hidden="false" customHeight="true" outlineLevel="0" collapsed="false">
      <c r="A469" s="332"/>
      <c r="B469" s="196"/>
      <c r="C469" s="196"/>
      <c r="D469" s="332"/>
      <c r="E469" s="332"/>
      <c r="F469" s="332"/>
    </row>
    <row r="470" customFormat="false" ht="21" hidden="false" customHeight="true" outlineLevel="0" collapsed="false">
      <c r="A470" s="332"/>
      <c r="B470" s="196"/>
      <c r="C470" s="196"/>
      <c r="D470" s="332"/>
      <c r="E470" s="332"/>
      <c r="F470" s="332"/>
    </row>
    <row r="471" customFormat="false" ht="21" hidden="false" customHeight="true" outlineLevel="0" collapsed="false">
      <c r="A471" s="332"/>
      <c r="B471" s="196"/>
      <c r="C471" s="196"/>
      <c r="D471" s="332"/>
      <c r="E471" s="332"/>
      <c r="F471" s="332"/>
    </row>
    <row r="472" customFormat="false" ht="21" hidden="false" customHeight="true" outlineLevel="0" collapsed="false">
      <c r="A472" s="332"/>
      <c r="B472" s="196"/>
      <c r="C472" s="196"/>
      <c r="D472" s="332"/>
      <c r="E472" s="332"/>
      <c r="F472" s="332"/>
    </row>
    <row r="473" customFormat="false" ht="21" hidden="false" customHeight="true" outlineLevel="0" collapsed="false">
      <c r="A473" s="332"/>
      <c r="B473" s="196"/>
      <c r="C473" s="196"/>
      <c r="D473" s="332"/>
      <c r="E473" s="332"/>
      <c r="F473" s="332"/>
    </row>
    <row r="474" customFormat="false" ht="21" hidden="false" customHeight="true" outlineLevel="0" collapsed="false">
      <c r="A474" s="332"/>
      <c r="B474" s="196"/>
      <c r="C474" s="196"/>
      <c r="D474" s="332"/>
      <c r="E474" s="332"/>
      <c r="F474" s="332"/>
    </row>
    <row r="475" customFormat="false" ht="21" hidden="false" customHeight="true" outlineLevel="0" collapsed="false">
      <c r="A475" s="332"/>
      <c r="B475" s="196"/>
      <c r="C475" s="196"/>
      <c r="D475" s="332"/>
      <c r="E475" s="332"/>
      <c r="F475" s="332"/>
    </row>
    <row r="476" customFormat="false" ht="21" hidden="false" customHeight="true" outlineLevel="0" collapsed="false">
      <c r="A476" s="332"/>
      <c r="B476" s="196"/>
      <c r="C476" s="196"/>
      <c r="D476" s="332"/>
      <c r="E476" s="332"/>
      <c r="F476" s="332"/>
    </row>
    <row r="477" customFormat="false" ht="21" hidden="false" customHeight="true" outlineLevel="0" collapsed="false">
      <c r="A477" s="332"/>
      <c r="B477" s="196"/>
      <c r="C477" s="196"/>
      <c r="D477" s="332"/>
      <c r="E477" s="332"/>
      <c r="F477" s="332"/>
    </row>
    <row r="478" customFormat="false" ht="21" hidden="false" customHeight="true" outlineLevel="0" collapsed="false">
      <c r="A478" s="332"/>
      <c r="B478" s="196"/>
      <c r="C478" s="196"/>
      <c r="D478" s="332"/>
      <c r="E478" s="332"/>
      <c r="F478" s="332"/>
    </row>
    <row r="479" customFormat="false" ht="21" hidden="false" customHeight="true" outlineLevel="0" collapsed="false">
      <c r="A479" s="332"/>
      <c r="B479" s="196"/>
      <c r="C479" s="196"/>
      <c r="D479" s="332"/>
      <c r="E479" s="332"/>
      <c r="F479" s="332"/>
    </row>
    <row r="480" customFormat="false" ht="21" hidden="false" customHeight="true" outlineLevel="0" collapsed="false">
      <c r="A480" s="332"/>
      <c r="B480" s="196"/>
      <c r="C480" s="196"/>
      <c r="D480" s="332"/>
      <c r="E480" s="332"/>
      <c r="F480" s="332"/>
    </row>
    <row r="481" customFormat="false" ht="21" hidden="false" customHeight="true" outlineLevel="0" collapsed="false">
      <c r="A481" s="332"/>
      <c r="B481" s="196"/>
      <c r="C481" s="196"/>
      <c r="D481" s="332"/>
      <c r="E481" s="332"/>
      <c r="F481" s="332"/>
    </row>
    <row r="482" customFormat="false" ht="21" hidden="false" customHeight="true" outlineLevel="0" collapsed="false">
      <c r="A482" s="332"/>
      <c r="B482" s="196"/>
      <c r="C482" s="196"/>
      <c r="D482" s="332"/>
      <c r="E482" s="332"/>
      <c r="F482" s="332"/>
    </row>
    <row r="483" customFormat="false" ht="21" hidden="false" customHeight="true" outlineLevel="0" collapsed="false">
      <c r="A483" s="332"/>
      <c r="B483" s="196"/>
      <c r="C483" s="196"/>
      <c r="D483" s="332"/>
      <c r="E483" s="332"/>
      <c r="F483" s="332"/>
    </row>
    <row r="484" customFormat="false" ht="21" hidden="false" customHeight="true" outlineLevel="0" collapsed="false">
      <c r="A484" s="332"/>
      <c r="B484" s="196"/>
      <c r="C484" s="196"/>
      <c r="D484" s="332"/>
      <c r="E484" s="332"/>
      <c r="F484" s="332"/>
    </row>
    <row r="485" customFormat="false" ht="21" hidden="false" customHeight="true" outlineLevel="0" collapsed="false">
      <c r="A485" s="332"/>
      <c r="B485" s="196"/>
      <c r="C485" s="196"/>
      <c r="D485" s="332"/>
      <c r="E485" s="332"/>
      <c r="F485" s="332"/>
    </row>
    <row r="486" customFormat="false" ht="21" hidden="false" customHeight="true" outlineLevel="0" collapsed="false">
      <c r="A486" s="332"/>
      <c r="B486" s="196"/>
      <c r="C486" s="196"/>
      <c r="D486" s="332"/>
      <c r="E486" s="332"/>
      <c r="F486" s="332"/>
    </row>
    <row r="487" customFormat="false" ht="21" hidden="false" customHeight="true" outlineLevel="0" collapsed="false">
      <c r="A487" s="332"/>
      <c r="B487" s="196"/>
      <c r="C487" s="196"/>
      <c r="D487" s="332"/>
      <c r="E487" s="332"/>
      <c r="F487" s="332"/>
    </row>
    <row r="488" customFormat="false" ht="21" hidden="false" customHeight="true" outlineLevel="0" collapsed="false">
      <c r="A488" s="332"/>
      <c r="B488" s="196"/>
      <c r="C488" s="196"/>
      <c r="D488" s="332"/>
      <c r="E488" s="332"/>
      <c r="F488" s="332"/>
    </row>
    <row r="489" customFormat="false" ht="21" hidden="false" customHeight="true" outlineLevel="0" collapsed="false">
      <c r="A489" s="332"/>
      <c r="B489" s="196"/>
      <c r="C489" s="196"/>
      <c r="D489" s="332"/>
      <c r="E489" s="332"/>
      <c r="F489" s="332"/>
    </row>
    <row r="490" customFormat="false" ht="21" hidden="false" customHeight="true" outlineLevel="0" collapsed="false">
      <c r="A490" s="332"/>
      <c r="B490" s="196"/>
      <c r="C490" s="196"/>
      <c r="D490" s="332"/>
      <c r="E490" s="332"/>
      <c r="F490" s="332"/>
    </row>
    <row r="491" customFormat="false" ht="21" hidden="false" customHeight="true" outlineLevel="0" collapsed="false">
      <c r="A491" s="332"/>
      <c r="B491" s="196"/>
      <c r="C491" s="196"/>
      <c r="D491" s="332"/>
      <c r="E491" s="332"/>
      <c r="F491" s="332"/>
    </row>
    <row r="492" customFormat="false" ht="21" hidden="false" customHeight="true" outlineLevel="0" collapsed="false">
      <c r="A492" s="332"/>
      <c r="B492" s="196"/>
      <c r="C492" s="196"/>
      <c r="D492" s="332"/>
      <c r="E492" s="332"/>
      <c r="F492" s="332"/>
    </row>
    <row r="493" customFormat="false" ht="21" hidden="false" customHeight="true" outlineLevel="0" collapsed="false">
      <c r="A493" s="332"/>
      <c r="B493" s="196"/>
      <c r="C493" s="196"/>
      <c r="D493" s="332"/>
      <c r="E493" s="332"/>
      <c r="F493" s="332"/>
    </row>
    <row r="494" customFormat="false" ht="21" hidden="false" customHeight="true" outlineLevel="0" collapsed="false">
      <c r="A494" s="332"/>
      <c r="B494" s="196"/>
      <c r="C494" s="196"/>
      <c r="D494" s="332"/>
      <c r="E494" s="332"/>
      <c r="F494" s="332"/>
    </row>
    <row r="495" customFormat="false" ht="21" hidden="false" customHeight="true" outlineLevel="0" collapsed="false">
      <c r="A495" s="332"/>
      <c r="B495" s="196"/>
      <c r="C495" s="196"/>
      <c r="D495" s="332"/>
      <c r="E495" s="332"/>
      <c r="F495" s="332"/>
    </row>
    <row r="496" customFormat="false" ht="21" hidden="false" customHeight="true" outlineLevel="0" collapsed="false">
      <c r="A496" s="332"/>
      <c r="B496" s="196"/>
      <c r="C496" s="196"/>
      <c r="D496" s="332"/>
      <c r="E496" s="332"/>
      <c r="F496" s="332"/>
    </row>
    <row r="497" customFormat="false" ht="21" hidden="false" customHeight="true" outlineLevel="0" collapsed="false">
      <c r="A497" s="332"/>
      <c r="B497" s="196"/>
      <c r="C497" s="196"/>
      <c r="D497" s="332"/>
      <c r="E497" s="332"/>
      <c r="F497" s="332"/>
    </row>
    <row r="498" customFormat="false" ht="21" hidden="false" customHeight="true" outlineLevel="0" collapsed="false">
      <c r="A498" s="332"/>
      <c r="B498" s="196"/>
      <c r="C498" s="196"/>
      <c r="D498" s="332"/>
      <c r="E498" s="332"/>
      <c r="F498" s="332"/>
    </row>
    <row r="499" customFormat="false" ht="21" hidden="false" customHeight="true" outlineLevel="0" collapsed="false">
      <c r="A499" s="332"/>
      <c r="B499" s="196"/>
      <c r="C499" s="196"/>
      <c r="D499" s="332"/>
      <c r="E499" s="332"/>
      <c r="F499" s="332"/>
    </row>
    <row r="500" customFormat="false" ht="21" hidden="false" customHeight="true" outlineLevel="0" collapsed="false">
      <c r="A500" s="332"/>
      <c r="B500" s="196"/>
      <c r="C500" s="196"/>
      <c r="D500" s="332"/>
      <c r="E500" s="332"/>
      <c r="F500" s="332"/>
    </row>
    <row r="501" customFormat="false" ht="21" hidden="false" customHeight="true" outlineLevel="0" collapsed="false">
      <c r="A501" s="332"/>
      <c r="B501" s="196"/>
      <c r="C501" s="196"/>
      <c r="D501" s="332"/>
      <c r="E501" s="332"/>
      <c r="F501" s="332"/>
    </row>
    <row r="502" customFormat="false" ht="21" hidden="false" customHeight="true" outlineLevel="0" collapsed="false">
      <c r="A502" s="332"/>
      <c r="B502" s="196"/>
      <c r="C502" s="196"/>
      <c r="D502" s="332"/>
      <c r="E502" s="332"/>
      <c r="F502" s="332"/>
    </row>
    <row r="503" customFormat="false" ht="21" hidden="false" customHeight="true" outlineLevel="0" collapsed="false">
      <c r="A503" s="332"/>
      <c r="B503" s="196"/>
      <c r="C503" s="196"/>
      <c r="D503" s="332"/>
      <c r="E503" s="332"/>
      <c r="F503" s="332"/>
    </row>
    <row r="504" customFormat="false" ht="21" hidden="false" customHeight="true" outlineLevel="0" collapsed="false">
      <c r="A504" s="332"/>
      <c r="B504" s="196"/>
      <c r="C504" s="196"/>
      <c r="D504" s="332"/>
      <c r="E504" s="332"/>
      <c r="F504" s="332"/>
    </row>
    <row r="505" customFormat="false" ht="21" hidden="false" customHeight="true" outlineLevel="0" collapsed="false">
      <c r="A505" s="332"/>
      <c r="B505" s="196"/>
      <c r="C505" s="196"/>
      <c r="D505" s="332"/>
      <c r="E505" s="332"/>
      <c r="F505" s="332"/>
    </row>
    <row r="506" customFormat="false" ht="21" hidden="false" customHeight="true" outlineLevel="0" collapsed="false">
      <c r="A506" s="332"/>
      <c r="B506" s="196"/>
      <c r="C506" s="196"/>
      <c r="D506" s="332"/>
      <c r="E506" s="332"/>
      <c r="F506" s="332"/>
    </row>
    <row r="507" customFormat="false" ht="21" hidden="false" customHeight="true" outlineLevel="0" collapsed="false">
      <c r="A507" s="332"/>
      <c r="B507" s="196"/>
      <c r="C507" s="196"/>
      <c r="D507" s="332"/>
      <c r="E507" s="332"/>
      <c r="F507" s="332"/>
    </row>
    <row r="508" customFormat="false" ht="21" hidden="false" customHeight="true" outlineLevel="0" collapsed="false">
      <c r="A508" s="332"/>
      <c r="B508" s="196"/>
      <c r="C508" s="196"/>
      <c r="D508" s="332"/>
      <c r="E508" s="332"/>
      <c r="F508" s="332"/>
    </row>
    <row r="509" customFormat="false" ht="21" hidden="false" customHeight="true" outlineLevel="0" collapsed="false">
      <c r="A509" s="332"/>
      <c r="B509" s="196"/>
      <c r="C509" s="196"/>
      <c r="D509" s="332"/>
      <c r="E509" s="332"/>
      <c r="F509" s="332"/>
    </row>
    <row r="510" customFormat="false" ht="21" hidden="false" customHeight="true" outlineLevel="0" collapsed="false">
      <c r="A510" s="332"/>
      <c r="B510" s="196"/>
      <c r="C510" s="196"/>
      <c r="D510" s="332"/>
      <c r="E510" s="332"/>
      <c r="F510" s="332"/>
    </row>
    <row r="511" customFormat="false" ht="21" hidden="false" customHeight="true" outlineLevel="0" collapsed="false">
      <c r="A511" s="332"/>
      <c r="B511" s="196"/>
      <c r="C511" s="196"/>
      <c r="D511" s="332"/>
      <c r="E511" s="332"/>
      <c r="F511" s="332"/>
    </row>
    <row r="512" customFormat="false" ht="21" hidden="false" customHeight="true" outlineLevel="0" collapsed="false">
      <c r="A512" s="332"/>
      <c r="B512" s="196"/>
      <c r="C512" s="196"/>
      <c r="D512" s="332"/>
      <c r="E512" s="332"/>
      <c r="F512" s="332"/>
    </row>
    <row r="513" customFormat="false" ht="21" hidden="false" customHeight="true" outlineLevel="0" collapsed="false">
      <c r="A513" s="332"/>
      <c r="B513" s="196"/>
      <c r="C513" s="196"/>
      <c r="D513" s="332"/>
      <c r="E513" s="332"/>
      <c r="F513" s="332"/>
    </row>
    <row r="514" customFormat="false" ht="21" hidden="false" customHeight="true" outlineLevel="0" collapsed="false">
      <c r="A514" s="332"/>
      <c r="B514" s="196"/>
      <c r="C514" s="196"/>
      <c r="D514" s="332"/>
      <c r="E514" s="332"/>
      <c r="F514" s="332"/>
    </row>
    <row r="515" customFormat="false" ht="21" hidden="false" customHeight="true" outlineLevel="0" collapsed="false">
      <c r="A515" s="332"/>
      <c r="B515" s="196"/>
      <c r="C515" s="196"/>
      <c r="D515" s="332"/>
      <c r="E515" s="332"/>
      <c r="F515" s="332"/>
    </row>
    <row r="516" customFormat="false" ht="21" hidden="false" customHeight="true" outlineLevel="0" collapsed="false">
      <c r="A516" s="332"/>
      <c r="B516" s="196"/>
      <c r="C516" s="196"/>
      <c r="D516" s="332"/>
      <c r="E516" s="332"/>
      <c r="F516" s="332"/>
    </row>
    <row r="517" customFormat="false" ht="21" hidden="false" customHeight="true" outlineLevel="0" collapsed="false">
      <c r="A517" s="332"/>
      <c r="B517" s="196"/>
      <c r="C517" s="196"/>
      <c r="D517" s="332"/>
      <c r="E517" s="332"/>
      <c r="F517" s="332"/>
    </row>
    <row r="518" customFormat="false" ht="21" hidden="false" customHeight="true" outlineLevel="0" collapsed="false">
      <c r="A518" s="332"/>
      <c r="B518" s="196"/>
      <c r="C518" s="196"/>
      <c r="D518" s="332"/>
      <c r="E518" s="332"/>
      <c r="F518" s="332"/>
    </row>
    <row r="519" customFormat="false" ht="21" hidden="false" customHeight="true" outlineLevel="0" collapsed="false">
      <c r="A519" s="332"/>
      <c r="B519" s="196"/>
      <c r="C519" s="196"/>
      <c r="D519" s="332"/>
      <c r="E519" s="332"/>
      <c r="F519" s="332"/>
    </row>
    <row r="520" customFormat="false" ht="21" hidden="false" customHeight="true" outlineLevel="0" collapsed="false">
      <c r="A520" s="332"/>
      <c r="B520" s="196"/>
      <c r="C520" s="196"/>
      <c r="D520" s="332"/>
      <c r="E520" s="332"/>
      <c r="F520" s="332"/>
    </row>
    <row r="521" customFormat="false" ht="21" hidden="false" customHeight="true" outlineLevel="0" collapsed="false">
      <c r="A521" s="332"/>
      <c r="B521" s="196"/>
      <c r="C521" s="196"/>
      <c r="D521" s="332"/>
      <c r="E521" s="332"/>
      <c r="F521" s="332"/>
    </row>
    <row r="522" customFormat="false" ht="21" hidden="false" customHeight="true" outlineLevel="0" collapsed="false">
      <c r="A522" s="332"/>
      <c r="B522" s="196"/>
      <c r="C522" s="196"/>
      <c r="D522" s="332"/>
      <c r="E522" s="332"/>
      <c r="F522" s="332"/>
    </row>
    <row r="523" customFormat="false" ht="21" hidden="false" customHeight="true" outlineLevel="0" collapsed="false">
      <c r="A523" s="332"/>
      <c r="B523" s="196"/>
      <c r="C523" s="196"/>
      <c r="D523" s="332"/>
      <c r="E523" s="332"/>
      <c r="F523" s="332"/>
    </row>
    <row r="524" customFormat="false" ht="21" hidden="false" customHeight="true" outlineLevel="0" collapsed="false">
      <c r="A524" s="332"/>
      <c r="B524" s="196"/>
      <c r="C524" s="196"/>
      <c r="D524" s="332"/>
      <c r="E524" s="332"/>
      <c r="F524" s="332"/>
    </row>
    <row r="525" customFormat="false" ht="21" hidden="false" customHeight="true" outlineLevel="0" collapsed="false">
      <c r="A525" s="332"/>
      <c r="B525" s="196"/>
      <c r="C525" s="196"/>
      <c r="D525" s="332"/>
      <c r="E525" s="332"/>
      <c r="F525" s="332"/>
    </row>
    <row r="526" customFormat="false" ht="21" hidden="false" customHeight="true" outlineLevel="0" collapsed="false">
      <c r="A526" s="332"/>
      <c r="B526" s="196"/>
      <c r="C526" s="196"/>
      <c r="D526" s="332"/>
      <c r="E526" s="332"/>
      <c r="F526" s="332"/>
    </row>
    <row r="527" customFormat="false" ht="21" hidden="false" customHeight="true" outlineLevel="0" collapsed="false">
      <c r="A527" s="332"/>
      <c r="B527" s="196"/>
      <c r="C527" s="196"/>
      <c r="D527" s="332"/>
      <c r="E527" s="332"/>
      <c r="F527" s="332"/>
    </row>
    <row r="528" customFormat="false" ht="21" hidden="false" customHeight="true" outlineLevel="0" collapsed="false">
      <c r="A528" s="332"/>
      <c r="B528" s="196"/>
      <c r="C528" s="196"/>
      <c r="D528" s="332"/>
      <c r="E528" s="332"/>
      <c r="F528" s="332"/>
    </row>
    <row r="529" customFormat="false" ht="21" hidden="false" customHeight="true" outlineLevel="0" collapsed="false">
      <c r="A529" s="332"/>
      <c r="B529" s="196"/>
      <c r="C529" s="196"/>
      <c r="D529" s="332"/>
      <c r="E529" s="332"/>
      <c r="F529" s="332"/>
    </row>
    <row r="530" customFormat="false" ht="21" hidden="false" customHeight="true" outlineLevel="0" collapsed="false">
      <c r="A530" s="332"/>
      <c r="B530" s="196"/>
      <c r="C530" s="196"/>
      <c r="D530" s="332"/>
      <c r="E530" s="332"/>
      <c r="F530" s="332"/>
    </row>
    <row r="531" customFormat="false" ht="21" hidden="false" customHeight="true" outlineLevel="0" collapsed="false">
      <c r="A531" s="332"/>
      <c r="B531" s="196"/>
      <c r="C531" s="196"/>
      <c r="D531" s="332"/>
      <c r="E531" s="332"/>
      <c r="F531" s="332"/>
    </row>
    <row r="532" customFormat="false" ht="21" hidden="false" customHeight="true" outlineLevel="0" collapsed="false">
      <c r="A532" s="332"/>
      <c r="B532" s="196"/>
      <c r="C532" s="196"/>
      <c r="D532" s="332"/>
      <c r="E532" s="332"/>
      <c r="F532" s="332"/>
    </row>
    <row r="533" customFormat="false" ht="21" hidden="false" customHeight="true" outlineLevel="0" collapsed="false">
      <c r="A533" s="332"/>
      <c r="B533" s="196"/>
      <c r="C533" s="196"/>
      <c r="D533" s="332"/>
      <c r="E533" s="332"/>
      <c r="F533" s="332"/>
    </row>
    <row r="534" customFormat="false" ht="21" hidden="false" customHeight="true" outlineLevel="0" collapsed="false">
      <c r="A534" s="332"/>
      <c r="B534" s="196"/>
      <c r="C534" s="196"/>
      <c r="D534" s="332"/>
      <c r="E534" s="332"/>
      <c r="F534" s="332"/>
    </row>
    <row r="535" customFormat="false" ht="21" hidden="false" customHeight="true" outlineLevel="0" collapsed="false">
      <c r="A535" s="332"/>
      <c r="B535" s="196"/>
      <c r="C535" s="196"/>
      <c r="D535" s="332"/>
      <c r="E535" s="332"/>
      <c r="F535" s="332"/>
    </row>
    <row r="536" customFormat="false" ht="21" hidden="false" customHeight="true" outlineLevel="0" collapsed="false">
      <c r="A536" s="332"/>
      <c r="B536" s="196"/>
      <c r="C536" s="196"/>
      <c r="D536" s="332"/>
      <c r="E536" s="332"/>
      <c r="F536" s="332"/>
    </row>
    <row r="537" customFormat="false" ht="21" hidden="false" customHeight="true" outlineLevel="0" collapsed="false">
      <c r="A537" s="332"/>
      <c r="B537" s="196"/>
      <c r="C537" s="196"/>
      <c r="D537" s="332"/>
      <c r="E537" s="332"/>
      <c r="F537" s="332"/>
    </row>
    <row r="538" customFormat="false" ht="21" hidden="false" customHeight="true" outlineLevel="0" collapsed="false">
      <c r="A538" s="332"/>
      <c r="B538" s="196"/>
      <c r="C538" s="196"/>
      <c r="D538" s="332"/>
      <c r="E538" s="332"/>
      <c r="F538" s="332"/>
    </row>
    <row r="539" customFormat="false" ht="21" hidden="false" customHeight="true" outlineLevel="0" collapsed="false">
      <c r="A539" s="332"/>
      <c r="B539" s="196"/>
      <c r="C539" s="196"/>
      <c r="D539" s="332"/>
      <c r="E539" s="332"/>
      <c r="F539" s="332"/>
    </row>
    <row r="540" customFormat="false" ht="21" hidden="false" customHeight="true" outlineLevel="0" collapsed="false">
      <c r="A540" s="332"/>
      <c r="B540" s="196"/>
      <c r="C540" s="196"/>
      <c r="D540" s="332"/>
      <c r="E540" s="332"/>
      <c r="F540" s="332"/>
    </row>
    <row r="541" customFormat="false" ht="21" hidden="false" customHeight="true" outlineLevel="0" collapsed="false">
      <c r="A541" s="332"/>
      <c r="B541" s="196"/>
      <c r="C541" s="196"/>
      <c r="D541" s="332"/>
      <c r="E541" s="332"/>
      <c r="F541" s="332"/>
    </row>
    <row r="542" customFormat="false" ht="21" hidden="false" customHeight="true" outlineLevel="0" collapsed="false">
      <c r="A542" s="332"/>
      <c r="B542" s="196"/>
      <c r="C542" s="196"/>
      <c r="D542" s="332"/>
      <c r="E542" s="332"/>
      <c r="F542" s="332"/>
    </row>
    <row r="543" customFormat="false" ht="21" hidden="false" customHeight="true" outlineLevel="0" collapsed="false">
      <c r="A543" s="332"/>
      <c r="B543" s="196"/>
      <c r="C543" s="196"/>
      <c r="D543" s="332"/>
      <c r="E543" s="332"/>
      <c r="F543" s="332"/>
    </row>
    <row r="544" customFormat="false" ht="21" hidden="false" customHeight="true" outlineLevel="0" collapsed="false">
      <c r="A544" s="332"/>
      <c r="B544" s="196"/>
      <c r="C544" s="196"/>
      <c r="D544" s="332"/>
      <c r="E544" s="332"/>
      <c r="F544" s="332"/>
    </row>
    <row r="545" customFormat="false" ht="21" hidden="false" customHeight="true" outlineLevel="0" collapsed="false">
      <c r="A545" s="332"/>
      <c r="B545" s="196"/>
      <c r="C545" s="196"/>
      <c r="D545" s="332"/>
      <c r="E545" s="332"/>
      <c r="F545" s="332"/>
    </row>
    <row r="546" customFormat="false" ht="21" hidden="false" customHeight="true" outlineLevel="0" collapsed="false">
      <c r="A546" s="332"/>
      <c r="B546" s="196"/>
      <c r="C546" s="196"/>
      <c r="D546" s="332"/>
      <c r="E546" s="332"/>
      <c r="F546" s="332"/>
    </row>
    <row r="547" customFormat="false" ht="21" hidden="false" customHeight="true" outlineLevel="0" collapsed="false">
      <c r="A547" s="332"/>
      <c r="B547" s="196"/>
      <c r="C547" s="196"/>
      <c r="D547" s="332"/>
      <c r="E547" s="332"/>
      <c r="F547" s="332"/>
    </row>
    <row r="548" customFormat="false" ht="21" hidden="false" customHeight="true" outlineLevel="0" collapsed="false">
      <c r="A548" s="332"/>
      <c r="B548" s="196"/>
      <c r="C548" s="196"/>
      <c r="D548" s="332"/>
      <c r="E548" s="332"/>
      <c r="F548" s="332"/>
    </row>
    <row r="549" customFormat="false" ht="21" hidden="false" customHeight="true" outlineLevel="0" collapsed="false">
      <c r="A549" s="332"/>
      <c r="B549" s="196"/>
      <c r="C549" s="196"/>
      <c r="D549" s="332"/>
      <c r="E549" s="332"/>
      <c r="F549" s="332"/>
    </row>
    <row r="550" customFormat="false" ht="21" hidden="false" customHeight="true" outlineLevel="0" collapsed="false">
      <c r="A550" s="332"/>
      <c r="B550" s="196"/>
      <c r="C550" s="196"/>
      <c r="D550" s="332"/>
      <c r="E550" s="332"/>
      <c r="F550" s="332"/>
    </row>
    <row r="551" customFormat="false" ht="21" hidden="false" customHeight="true" outlineLevel="0" collapsed="false">
      <c r="A551" s="332"/>
      <c r="B551" s="196"/>
      <c r="C551" s="196"/>
      <c r="D551" s="332"/>
      <c r="E551" s="332"/>
      <c r="F551" s="332"/>
    </row>
    <row r="552" customFormat="false" ht="21" hidden="false" customHeight="true" outlineLevel="0" collapsed="false">
      <c r="A552" s="332"/>
      <c r="B552" s="196"/>
      <c r="C552" s="196"/>
      <c r="D552" s="332"/>
      <c r="E552" s="332"/>
      <c r="F552" s="332"/>
    </row>
    <row r="553" customFormat="false" ht="21" hidden="false" customHeight="true" outlineLevel="0" collapsed="false">
      <c r="A553" s="332"/>
      <c r="B553" s="196"/>
      <c r="C553" s="196"/>
      <c r="D553" s="332"/>
      <c r="E553" s="332"/>
      <c r="F553" s="332"/>
    </row>
    <row r="554" customFormat="false" ht="21" hidden="false" customHeight="true" outlineLevel="0" collapsed="false">
      <c r="A554" s="332"/>
      <c r="B554" s="196"/>
      <c r="C554" s="196"/>
      <c r="D554" s="332"/>
      <c r="E554" s="332"/>
      <c r="F554" s="332"/>
    </row>
    <row r="555" customFormat="false" ht="21" hidden="false" customHeight="true" outlineLevel="0" collapsed="false">
      <c r="A555" s="332"/>
      <c r="B555" s="196"/>
      <c r="C555" s="196"/>
      <c r="D555" s="332"/>
      <c r="E555" s="332"/>
      <c r="F555" s="332"/>
    </row>
    <row r="556" customFormat="false" ht="21" hidden="false" customHeight="true" outlineLevel="0" collapsed="false">
      <c r="A556" s="332"/>
      <c r="B556" s="196"/>
      <c r="C556" s="196"/>
      <c r="D556" s="332"/>
      <c r="E556" s="332"/>
      <c r="F556" s="332"/>
    </row>
    <row r="557" customFormat="false" ht="21" hidden="false" customHeight="true" outlineLevel="0" collapsed="false">
      <c r="A557" s="332"/>
      <c r="B557" s="196"/>
      <c r="C557" s="196"/>
      <c r="D557" s="332"/>
      <c r="E557" s="332"/>
      <c r="F557" s="332"/>
    </row>
    <row r="558" customFormat="false" ht="21" hidden="false" customHeight="true" outlineLevel="0" collapsed="false">
      <c r="A558" s="332"/>
      <c r="B558" s="196"/>
      <c r="C558" s="196"/>
      <c r="D558" s="332"/>
      <c r="E558" s="332"/>
      <c r="F558" s="332"/>
    </row>
    <row r="559" customFormat="false" ht="21" hidden="false" customHeight="true" outlineLevel="0" collapsed="false">
      <c r="A559" s="332"/>
      <c r="B559" s="196"/>
      <c r="C559" s="196"/>
      <c r="D559" s="332"/>
      <c r="E559" s="332"/>
      <c r="F559" s="332"/>
    </row>
    <row r="560" customFormat="false" ht="21" hidden="false" customHeight="true" outlineLevel="0" collapsed="false">
      <c r="A560" s="332"/>
      <c r="B560" s="196"/>
      <c r="C560" s="196"/>
      <c r="D560" s="332"/>
      <c r="E560" s="332"/>
      <c r="F560" s="332"/>
    </row>
    <row r="561" customFormat="false" ht="21" hidden="false" customHeight="true" outlineLevel="0" collapsed="false">
      <c r="A561" s="332"/>
      <c r="B561" s="196"/>
      <c r="C561" s="196"/>
      <c r="D561" s="332"/>
      <c r="E561" s="332"/>
      <c r="F561" s="332"/>
    </row>
    <row r="562" customFormat="false" ht="21" hidden="false" customHeight="true" outlineLevel="0" collapsed="false">
      <c r="A562" s="332"/>
      <c r="B562" s="196"/>
      <c r="C562" s="196"/>
      <c r="D562" s="332"/>
      <c r="E562" s="332"/>
      <c r="F562" s="332"/>
    </row>
    <row r="563" customFormat="false" ht="21" hidden="false" customHeight="true" outlineLevel="0" collapsed="false">
      <c r="A563" s="332"/>
      <c r="B563" s="196"/>
      <c r="C563" s="196"/>
      <c r="D563" s="332"/>
      <c r="E563" s="332"/>
      <c r="F563" s="332"/>
    </row>
    <row r="564" customFormat="false" ht="21" hidden="false" customHeight="true" outlineLevel="0" collapsed="false">
      <c r="A564" s="332"/>
      <c r="B564" s="196"/>
      <c r="C564" s="196"/>
      <c r="D564" s="332"/>
      <c r="E564" s="332"/>
      <c r="F564" s="332"/>
    </row>
    <row r="565" customFormat="false" ht="21" hidden="false" customHeight="true" outlineLevel="0" collapsed="false">
      <c r="A565" s="332"/>
      <c r="B565" s="196"/>
      <c r="C565" s="196"/>
      <c r="D565" s="332"/>
      <c r="E565" s="332"/>
      <c r="F565" s="332"/>
    </row>
    <row r="566" customFormat="false" ht="21" hidden="false" customHeight="true" outlineLevel="0" collapsed="false">
      <c r="A566" s="332"/>
      <c r="B566" s="196"/>
      <c r="C566" s="196"/>
      <c r="D566" s="332"/>
      <c r="E566" s="332"/>
      <c r="F566" s="332"/>
    </row>
    <row r="567" customFormat="false" ht="21" hidden="false" customHeight="true" outlineLevel="0" collapsed="false">
      <c r="A567" s="332"/>
      <c r="B567" s="196"/>
      <c r="C567" s="196"/>
      <c r="D567" s="332"/>
      <c r="E567" s="332"/>
      <c r="F567" s="332"/>
    </row>
    <row r="568" customFormat="false" ht="21" hidden="false" customHeight="true" outlineLevel="0" collapsed="false">
      <c r="A568" s="332"/>
      <c r="B568" s="196"/>
      <c r="C568" s="196"/>
      <c r="D568" s="332"/>
      <c r="E568" s="332"/>
      <c r="F568" s="332"/>
    </row>
    <row r="569" customFormat="false" ht="21" hidden="false" customHeight="true" outlineLevel="0" collapsed="false">
      <c r="A569" s="332"/>
      <c r="B569" s="196"/>
      <c r="C569" s="196"/>
      <c r="D569" s="332"/>
      <c r="E569" s="332"/>
      <c r="F569" s="332"/>
    </row>
    <row r="570" customFormat="false" ht="21" hidden="false" customHeight="true" outlineLevel="0" collapsed="false">
      <c r="A570" s="332"/>
      <c r="B570" s="196"/>
      <c r="C570" s="196"/>
      <c r="D570" s="332"/>
      <c r="E570" s="332"/>
      <c r="F570" s="332"/>
    </row>
    <row r="571" customFormat="false" ht="21" hidden="false" customHeight="true" outlineLevel="0" collapsed="false">
      <c r="A571" s="332"/>
      <c r="B571" s="196"/>
      <c r="C571" s="196"/>
      <c r="D571" s="332"/>
      <c r="E571" s="332"/>
      <c r="F571" s="332"/>
    </row>
    <row r="572" customFormat="false" ht="21" hidden="false" customHeight="true" outlineLevel="0" collapsed="false">
      <c r="A572" s="332"/>
      <c r="B572" s="196"/>
      <c r="C572" s="196"/>
      <c r="D572" s="332"/>
      <c r="E572" s="332"/>
      <c r="F572" s="332"/>
    </row>
    <row r="573" customFormat="false" ht="21" hidden="false" customHeight="true" outlineLevel="0" collapsed="false">
      <c r="A573" s="332"/>
      <c r="B573" s="196"/>
      <c r="C573" s="196"/>
      <c r="D573" s="332"/>
      <c r="E573" s="332"/>
      <c r="F573" s="332"/>
    </row>
    <row r="574" customFormat="false" ht="21" hidden="false" customHeight="true" outlineLevel="0" collapsed="false">
      <c r="A574" s="332"/>
      <c r="B574" s="196"/>
      <c r="C574" s="196"/>
      <c r="D574" s="332"/>
      <c r="E574" s="332"/>
      <c r="F574" s="332"/>
    </row>
    <row r="575" customFormat="false" ht="21" hidden="false" customHeight="true" outlineLevel="0" collapsed="false">
      <c r="A575" s="332"/>
      <c r="B575" s="196"/>
      <c r="C575" s="196"/>
      <c r="D575" s="332"/>
      <c r="E575" s="332"/>
      <c r="F575" s="332"/>
    </row>
    <row r="576" customFormat="false" ht="21" hidden="false" customHeight="true" outlineLevel="0" collapsed="false">
      <c r="A576" s="332"/>
      <c r="B576" s="196"/>
      <c r="C576" s="196"/>
      <c r="D576" s="332"/>
      <c r="E576" s="332"/>
      <c r="F576" s="332"/>
    </row>
    <row r="577" customFormat="false" ht="21" hidden="false" customHeight="true" outlineLevel="0" collapsed="false">
      <c r="A577" s="332"/>
      <c r="B577" s="196"/>
      <c r="C577" s="196"/>
      <c r="D577" s="332"/>
      <c r="E577" s="332"/>
      <c r="F577" s="332"/>
    </row>
    <row r="578" customFormat="false" ht="21" hidden="false" customHeight="true" outlineLevel="0" collapsed="false">
      <c r="A578" s="332"/>
      <c r="B578" s="196"/>
      <c r="C578" s="196"/>
      <c r="D578" s="332"/>
      <c r="E578" s="332"/>
      <c r="F578" s="332"/>
    </row>
    <row r="579" customFormat="false" ht="21" hidden="false" customHeight="true" outlineLevel="0" collapsed="false">
      <c r="A579" s="332"/>
      <c r="B579" s="196"/>
      <c r="C579" s="196"/>
      <c r="D579" s="332"/>
      <c r="E579" s="332"/>
      <c r="F579" s="332"/>
    </row>
    <row r="580" customFormat="false" ht="21" hidden="false" customHeight="true" outlineLevel="0" collapsed="false">
      <c r="A580" s="332"/>
      <c r="B580" s="196"/>
      <c r="C580" s="196"/>
      <c r="D580" s="332"/>
      <c r="E580" s="332"/>
      <c r="F580" s="332"/>
    </row>
    <row r="581" customFormat="false" ht="21" hidden="false" customHeight="true" outlineLevel="0" collapsed="false">
      <c r="A581" s="332"/>
      <c r="B581" s="196"/>
      <c r="C581" s="196"/>
      <c r="D581" s="332"/>
      <c r="E581" s="332"/>
      <c r="F581" s="332"/>
    </row>
    <row r="582" customFormat="false" ht="21" hidden="false" customHeight="true" outlineLevel="0" collapsed="false">
      <c r="A582" s="332"/>
      <c r="B582" s="196"/>
      <c r="C582" s="196"/>
      <c r="D582" s="332"/>
      <c r="E582" s="332"/>
      <c r="F582" s="332"/>
    </row>
    <row r="583" customFormat="false" ht="21" hidden="false" customHeight="true" outlineLevel="0" collapsed="false">
      <c r="A583" s="332"/>
      <c r="B583" s="196"/>
      <c r="C583" s="196"/>
      <c r="D583" s="332"/>
      <c r="E583" s="332"/>
      <c r="F583" s="332"/>
    </row>
    <row r="584" customFormat="false" ht="21" hidden="false" customHeight="true" outlineLevel="0" collapsed="false">
      <c r="A584" s="332"/>
      <c r="B584" s="196"/>
      <c r="C584" s="196"/>
      <c r="D584" s="332"/>
      <c r="E584" s="332"/>
      <c r="F584" s="332"/>
    </row>
    <row r="585" customFormat="false" ht="21" hidden="false" customHeight="true" outlineLevel="0" collapsed="false">
      <c r="A585" s="332"/>
      <c r="B585" s="196"/>
      <c r="C585" s="196"/>
      <c r="D585" s="332"/>
      <c r="E585" s="332"/>
      <c r="F585" s="332"/>
    </row>
    <row r="586" customFormat="false" ht="21" hidden="false" customHeight="true" outlineLevel="0" collapsed="false">
      <c r="A586" s="332"/>
      <c r="B586" s="196"/>
      <c r="C586" s="196"/>
      <c r="D586" s="332"/>
      <c r="E586" s="332"/>
      <c r="F586" s="332"/>
    </row>
    <row r="587" customFormat="false" ht="21" hidden="false" customHeight="true" outlineLevel="0" collapsed="false">
      <c r="A587" s="332"/>
      <c r="B587" s="196"/>
      <c r="C587" s="196"/>
      <c r="D587" s="332"/>
      <c r="E587" s="332"/>
      <c r="F587" s="332"/>
    </row>
    <row r="588" customFormat="false" ht="21" hidden="false" customHeight="true" outlineLevel="0" collapsed="false">
      <c r="A588" s="332"/>
      <c r="B588" s="196"/>
      <c r="C588" s="196"/>
      <c r="D588" s="332"/>
      <c r="E588" s="332"/>
      <c r="F588" s="332"/>
    </row>
    <row r="589" customFormat="false" ht="21" hidden="false" customHeight="true" outlineLevel="0" collapsed="false">
      <c r="A589" s="332"/>
      <c r="B589" s="196"/>
      <c r="C589" s="196"/>
      <c r="D589" s="332"/>
      <c r="E589" s="332"/>
      <c r="F589" s="332"/>
    </row>
    <row r="590" customFormat="false" ht="21" hidden="false" customHeight="true" outlineLevel="0" collapsed="false">
      <c r="A590" s="332"/>
      <c r="B590" s="196"/>
      <c r="C590" s="196"/>
      <c r="D590" s="332"/>
      <c r="E590" s="332"/>
      <c r="F590" s="332"/>
    </row>
    <row r="591" customFormat="false" ht="21" hidden="false" customHeight="true" outlineLevel="0" collapsed="false">
      <c r="A591" s="332"/>
      <c r="B591" s="196"/>
      <c r="C591" s="196"/>
      <c r="D591" s="332"/>
      <c r="E591" s="332"/>
      <c r="F591" s="332"/>
    </row>
    <row r="592" customFormat="false" ht="21" hidden="false" customHeight="true" outlineLevel="0" collapsed="false">
      <c r="A592" s="332"/>
      <c r="B592" s="196"/>
      <c r="C592" s="196"/>
      <c r="D592" s="332"/>
      <c r="E592" s="332"/>
      <c r="F592" s="332"/>
    </row>
    <row r="593" customFormat="false" ht="21" hidden="false" customHeight="true" outlineLevel="0" collapsed="false">
      <c r="A593" s="332"/>
      <c r="B593" s="196"/>
      <c r="C593" s="196"/>
      <c r="D593" s="332"/>
      <c r="E593" s="332"/>
      <c r="F593" s="332"/>
    </row>
    <row r="594" customFormat="false" ht="21" hidden="false" customHeight="true" outlineLevel="0" collapsed="false">
      <c r="A594" s="332"/>
      <c r="B594" s="196"/>
      <c r="C594" s="196"/>
      <c r="D594" s="332"/>
      <c r="E594" s="332"/>
      <c r="F594" s="332"/>
    </row>
    <row r="595" customFormat="false" ht="21" hidden="false" customHeight="true" outlineLevel="0" collapsed="false">
      <c r="A595" s="332"/>
      <c r="B595" s="196"/>
      <c r="C595" s="196"/>
      <c r="D595" s="332"/>
      <c r="E595" s="332"/>
      <c r="F595" s="332"/>
    </row>
    <row r="596" customFormat="false" ht="21" hidden="false" customHeight="true" outlineLevel="0" collapsed="false">
      <c r="A596" s="332"/>
      <c r="B596" s="196"/>
      <c r="C596" s="196"/>
      <c r="D596" s="332"/>
      <c r="E596" s="332"/>
      <c r="F596" s="332"/>
    </row>
    <row r="597" customFormat="false" ht="21" hidden="false" customHeight="true" outlineLevel="0" collapsed="false">
      <c r="A597" s="332"/>
      <c r="B597" s="196"/>
      <c r="C597" s="196"/>
      <c r="D597" s="332"/>
      <c r="E597" s="332"/>
      <c r="F597" s="332"/>
    </row>
    <row r="598" customFormat="false" ht="21" hidden="false" customHeight="true" outlineLevel="0" collapsed="false">
      <c r="A598" s="332"/>
      <c r="B598" s="196"/>
      <c r="C598" s="196"/>
      <c r="D598" s="332"/>
      <c r="E598" s="332"/>
      <c r="F598" s="332"/>
    </row>
    <row r="599" customFormat="false" ht="21" hidden="false" customHeight="true" outlineLevel="0" collapsed="false">
      <c r="A599" s="332"/>
      <c r="B599" s="196"/>
      <c r="C599" s="196"/>
      <c r="D599" s="332"/>
      <c r="E599" s="332"/>
      <c r="F599" s="332"/>
    </row>
  </sheetData>
  <mergeCells count="30">
    <mergeCell ref="A1:F1"/>
    <mergeCell ref="A2:F2"/>
    <mergeCell ref="A3:D3"/>
    <mergeCell ref="E3:F3"/>
    <mergeCell ref="C4:E4"/>
    <mergeCell ref="A43:F43"/>
    <mergeCell ref="A44:F44"/>
    <mergeCell ref="A45:D45"/>
    <mergeCell ref="E45:F45"/>
    <mergeCell ref="C46:E46"/>
    <mergeCell ref="A84:F84"/>
    <mergeCell ref="A85:F85"/>
    <mergeCell ref="A86:D86"/>
    <mergeCell ref="E86:F86"/>
    <mergeCell ref="C87:E87"/>
    <mergeCell ref="A120:F120"/>
    <mergeCell ref="A121:F121"/>
    <mergeCell ref="A122:D122"/>
    <mergeCell ref="E122:F122"/>
    <mergeCell ref="C123:E123"/>
    <mergeCell ref="A159:F159"/>
    <mergeCell ref="A160:F160"/>
    <mergeCell ref="A161:D161"/>
    <mergeCell ref="E161:F161"/>
    <mergeCell ref="C162:E162"/>
    <mergeCell ref="A198:F198"/>
    <mergeCell ref="A199:F199"/>
    <mergeCell ref="A200:D200"/>
    <mergeCell ref="E200:F200"/>
    <mergeCell ref="C201:E201"/>
  </mergeCells>
  <printOptions headings="false" gridLines="false" gridLinesSet="true" horizontalCentered="false" verticalCentered="false"/>
  <pageMargins left="0.55138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414" width="5.28"/>
    <col collapsed="false" customWidth="true" hidden="false" outlineLevel="0" max="2" min="2" style="415" width="10.85"/>
    <col collapsed="false" customWidth="true" hidden="false" outlineLevel="0" max="3" min="3" style="415" width="5.85"/>
    <col collapsed="false" customWidth="true" hidden="false" outlineLevel="0" max="4" min="4" style="414" width="12.85"/>
    <col collapsed="false" customWidth="true" hidden="false" outlineLevel="0" max="5" min="5" style="414" width="13.99"/>
    <col collapsed="false" customWidth="true" hidden="false" outlineLevel="0" max="6" min="6" style="414" width="38.41"/>
    <col collapsed="false" customWidth="false" hidden="false" outlineLevel="0" max="257" min="7" style="414" width="9.14"/>
  </cols>
  <sheetData>
    <row r="1" customFormat="false" ht="18" hidden="false" customHeight="true" outlineLevel="0" collapsed="false">
      <c r="A1" s="416" t="s">
        <v>1225</v>
      </c>
      <c r="B1" s="416"/>
      <c r="C1" s="416"/>
      <c r="D1" s="416"/>
      <c r="E1" s="416"/>
      <c r="F1" s="416"/>
    </row>
    <row r="2" customFormat="false" ht="18" hidden="false" customHeight="true" outlineLevel="0" collapsed="false">
      <c r="A2" s="416" t="s">
        <v>1541</v>
      </c>
      <c r="B2" s="416"/>
      <c r="C2" s="416"/>
      <c r="D2" s="416"/>
      <c r="E2" s="416"/>
      <c r="F2" s="416"/>
    </row>
    <row r="3" customFormat="false" ht="18" hidden="false" customHeight="true" outlineLevel="0" collapsed="false">
      <c r="A3" s="334" t="s">
        <v>1542</v>
      </c>
      <c r="B3" s="334"/>
      <c r="C3" s="334"/>
      <c r="D3" s="334"/>
      <c r="E3" s="334"/>
      <c r="F3" s="335" t="s">
        <v>1543</v>
      </c>
    </row>
    <row r="4" customFormat="false" ht="18" hidden="false" customHeight="true" outlineLevel="0" collapsed="false">
      <c r="A4" s="336" t="s">
        <v>1229</v>
      </c>
      <c r="B4" s="417" t="s">
        <v>195</v>
      </c>
      <c r="C4" s="336" t="s">
        <v>1544</v>
      </c>
      <c r="D4" s="336"/>
      <c r="E4" s="336"/>
      <c r="F4" s="418"/>
    </row>
    <row r="5" customFormat="false" ht="18" hidden="false" customHeight="true" outlineLevel="0" collapsed="false">
      <c r="A5" s="419" t="n">
        <v>1</v>
      </c>
      <c r="B5" s="231" t="n">
        <v>3695</v>
      </c>
      <c r="C5" s="420" t="s">
        <v>198</v>
      </c>
      <c r="D5" s="421" t="s">
        <v>1545</v>
      </c>
      <c r="E5" s="422" t="s">
        <v>1546</v>
      </c>
      <c r="F5" s="423"/>
    </row>
    <row r="6" customFormat="false" ht="18" hidden="false" customHeight="true" outlineLevel="0" collapsed="false">
      <c r="A6" s="424" t="n">
        <v>2</v>
      </c>
      <c r="B6" s="223" t="n">
        <v>3156</v>
      </c>
      <c r="C6" s="425" t="s">
        <v>198</v>
      </c>
      <c r="D6" s="243" t="s">
        <v>302</v>
      </c>
      <c r="E6" s="426" t="s">
        <v>1547</v>
      </c>
      <c r="F6" s="427"/>
    </row>
    <row r="7" customFormat="false" ht="18" hidden="false" customHeight="true" outlineLevel="0" collapsed="false">
      <c r="A7" s="424" t="n">
        <v>3</v>
      </c>
      <c r="B7" s="223" t="n">
        <v>3187</v>
      </c>
      <c r="C7" s="425" t="s">
        <v>198</v>
      </c>
      <c r="D7" s="243" t="s">
        <v>1548</v>
      </c>
      <c r="E7" s="426" t="s">
        <v>1549</v>
      </c>
      <c r="F7" s="427"/>
    </row>
    <row r="8" customFormat="false" ht="18" hidden="false" customHeight="true" outlineLevel="0" collapsed="false">
      <c r="A8" s="424" t="n">
        <v>4</v>
      </c>
      <c r="B8" s="223" t="n">
        <v>3188</v>
      </c>
      <c r="C8" s="425" t="s">
        <v>198</v>
      </c>
      <c r="D8" s="243" t="s">
        <v>781</v>
      </c>
      <c r="E8" s="426" t="s">
        <v>1550</v>
      </c>
      <c r="F8" s="427"/>
    </row>
    <row r="9" customFormat="false" ht="18" hidden="false" customHeight="true" outlineLevel="0" collapsed="false">
      <c r="A9" s="424" t="n">
        <v>5</v>
      </c>
      <c r="B9" s="223" t="n">
        <v>3285</v>
      </c>
      <c r="C9" s="425" t="s">
        <v>198</v>
      </c>
      <c r="D9" s="243" t="s">
        <v>1551</v>
      </c>
      <c r="E9" s="426" t="s">
        <v>1552</v>
      </c>
      <c r="F9" s="427"/>
    </row>
    <row r="10" customFormat="false" ht="18" hidden="false" customHeight="true" outlineLevel="0" collapsed="false">
      <c r="A10" s="424" t="n">
        <v>6</v>
      </c>
      <c r="B10" s="223" t="n">
        <v>3296</v>
      </c>
      <c r="C10" s="425" t="s">
        <v>198</v>
      </c>
      <c r="D10" s="243" t="s">
        <v>1553</v>
      </c>
      <c r="E10" s="426" t="s">
        <v>206</v>
      </c>
      <c r="F10" s="427"/>
    </row>
    <row r="11" customFormat="false" ht="18" hidden="false" customHeight="true" outlineLevel="0" collapsed="false">
      <c r="A11" s="424" t="n">
        <v>7</v>
      </c>
      <c r="B11" s="223" t="n">
        <v>3313</v>
      </c>
      <c r="C11" s="425" t="s">
        <v>198</v>
      </c>
      <c r="D11" s="243" t="s">
        <v>1554</v>
      </c>
      <c r="E11" s="426" t="s">
        <v>606</v>
      </c>
      <c r="F11" s="427"/>
    </row>
    <row r="12" customFormat="false" ht="18" hidden="false" customHeight="true" outlineLevel="0" collapsed="false">
      <c r="A12" s="424" t="n">
        <v>8</v>
      </c>
      <c r="B12" s="223" t="n">
        <v>3314</v>
      </c>
      <c r="C12" s="425" t="s">
        <v>198</v>
      </c>
      <c r="D12" s="243" t="s">
        <v>1555</v>
      </c>
      <c r="E12" s="426" t="s">
        <v>1501</v>
      </c>
      <c r="F12" s="427"/>
    </row>
    <row r="13" customFormat="false" ht="18" hidden="false" customHeight="true" outlineLevel="0" collapsed="false">
      <c r="A13" s="424" t="n">
        <v>9</v>
      </c>
      <c r="B13" s="223" t="n">
        <v>3316</v>
      </c>
      <c r="C13" s="425" t="s">
        <v>198</v>
      </c>
      <c r="D13" s="243" t="s">
        <v>743</v>
      </c>
      <c r="E13" s="426" t="s">
        <v>1556</v>
      </c>
      <c r="F13" s="427"/>
    </row>
    <row r="14" customFormat="false" ht="18" hidden="false" customHeight="true" outlineLevel="0" collapsed="false">
      <c r="A14" s="424" t="n">
        <v>10</v>
      </c>
      <c r="B14" s="223" t="n">
        <v>3317</v>
      </c>
      <c r="C14" s="425" t="s">
        <v>198</v>
      </c>
      <c r="D14" s="243" t="s">
        <v>337</v>
      </c>
      <c r="E14" s="426" t="s">
        <v>1557</v>
      </c>
      <c r="F14" s="427"/>
    </row>
    <row r="15" customFormat="false" ht="18" hidden="false" customHeight="true" outlineLevel="0" collapsed="false">
      <c r="A15" s="424" t="n">
        <v>11</v>
      </c>
      <c r="B15" s="223" t="n">
        <v>3319</v>
      </c>
      <c r="C15" s="425" t="s">
        <v>198</v>
      </c>
      <c r="D15" s="243" t="s">
        <v>1558</v>
      </c>
      <c r="E15" s="426" t="s">
        <v>1559</v>
      </c>
      <c r="F15" s="427"/>
    </row>
    <row r="16" customFormat="false" ht="18" hidden="false" customHeight="true" outlineLevel="0" collapsed="false">
      <c r="A16" s="424" t="n">
        <v>12</v>
      </c>
      <c r="B16" s="223" t="n">
        <v>3604</v>
      </c>
      <c r="C16" s="425" t="s">
        <v>198</v>
      </c>
      <c r="D16" s="243" t="s">
        <v>1560</v>
      </c>
      <c r="E16" s="426" t="s">
        <v>1126</v>
      </c>
      <c r="F16" s="427"/>
    </row>
    <row r="17" customFormat="false" ht="18" hidden="false" customHeight="true" outlineLevel="0" collapsed="false">
      <c r="A17" s="424" t="n">
        <v>13</v>
      </c>
      <c r="B17" s="223" t="n">
        <v>4365</v>
      </c>
      <c r="C17" s="425" t="s">
        <v>198</v>
      </c>
      <c r="D17" s="243" t="s">
        <v>776</v>
      </c>
      <c r="E17" s="426" t="s">
        <v>777</v>
      </c>
      <c r="F17" s="427"/>
    </row>
    <row r="18" customFormat="false" ht="18" hidden="false" customHeight="true" outlineLevel="0" collapsed="false">
      <c r="A18" s="424" t="n">
        <v>14</v>
      </c>
      <c r="B18" s="223" t="n">
        <v>4470</v>
      </c>
      <c r="C18" s="425" t="s">
        <v>198</v>
      </c>
      <c r="D18" s="243" t="s">
        <v>86</v>
      </c>
      <c r="E18" s="426" t="s">
        <v>87</v>
      </c>
      <c r="F18" s="427"/>
    </row>
    <row r="19" customFormat="false" ht="18" hidden="false" customHeight="true" outlineLevel="0" collapsed="false">
      <c r="A19" s="424" t="n">
        <v>15</v>
      </c>
      <c r="B19" s="223" t="n">
        <v>4471</v>
      </c>
      <c r="C19" s="425" t="s">
        <v>198</v>
      </c>
      <c r="D19" s="243" t="s">
        <v>89</v>
      </c>
      <c r="E19" s="426" t="s">
        <v>83</v>
      </c>
      <c r="F19" s="427"/>
    </row>
    <row r="20" customFormat="false" ht="18" hidden="false" customHeight="true" outlineLevel="0" collapsed="false">
      <c r="A20" s="424" t="n">
        <v>16</v>
      </c>
      <c r="B20" s="189" t="n">
        <v>4624</v>
      </c>
      <c r="C20" s="425" t="s">
        <v>198</v>
      </c>
      <c r="D20" s="243" t="s">
        <v>1190</v>
      </c>
      <c r="E20" s="426" t="s">
        <v>1191</v>
      </c>
      <c r="F20" s="427"/>
    </row>
    <row r="21" customFormat="false" ht="18" hidden="false" customHeight="true" outlineLevel="0" collapsed="false">
      <c r="A21" s="424" t="n">
        <v>17</v>
      </c>
      <c r="B21" s="189" t="n">
        <v>4625</v>
      </c>
      <c r="C21" s="425" t="s">
        <v>198</v>
      </c>
      <c r="D21" s="243" t="s">
        <v>1192</v>
      </c>
      <c r="E21" s="426" t="s">
        <v>1193</v>
      </c>
      <c r="F21" s="427"/>
    </row>
    <row r="22" customFormat="false" ht="18" hidden="false" customHeight="true" outlineLevel="0" collapsed="false">
      <c r="A22" s="424" t="n">
        <v>18</v>
      </c>
      <c r="B22" s="189" t="n">
        <v>4626</v>
      </c>
      <c r="C22" s="425" t="s">
        <v>198</v>
      </c>
      <c r="D22" s="243" t="s">
        <v>199</v>
      </c>
      <c r="E22" s="426" t="s">
        <v>1194</v>
      </c>
      <c r="F22" s="427"/>
    </row>
    <row r="23" customFormat="false" ht="18" hidden="false" customHeight="true" outlineLevel="0" collapsed="false">
      <c r="A23" s="424" t="n">
        <v>19</v>
      </c>
      <c r="B23" s="189" t="n">
        <v>4627</v>
      </c>
      <c r="C23" s="425" t="s">
        <v>198</v>
      </c>
      <c r="D23" s="243" t="s">
        <v>1195</v>
      </c>
      <c r="E23" s="426" t="s">
        <v>955</v>
      </c>
      <c r="F23" s="427"/>
    </row>
    <row r="24" customFormat="false" ht="18" hidden="false" customHeight="true" outlineLevel="0" collapsed="false">
      <c r="A24" s="424" t="n">
        <v>20</v>
      </c>
      <c r="B24" s="189" t="n">
        <v>4628</v>
      </c>
      <c r="C24" s="425" t="s">
        <v>198</v>
      </c>
      <c r="D24" s="243" t="s">
        <v>1196</v>
      </c>
      <c r="E24" s="426" t="s">
        <v>947</v>
      </c>
      <c r="F24" s="427"/>
    </row>
    <row r="25" customFormat="false" ht="18" hidden="false" customHeight="true" outlineLevel="0" collapsed="false">
      <c r="A25" s="424" t="n">
        <v>21</v>
      </c>
      <c r="B25" s="189" t="n">
        <v>4629</v>
      </c>
      <c r="C25" s="425" t="s">
        <v>198</v>
      </c>
      <c r="D25" s="243" t="s">
        <v>1197</v>
      </c>
      <c r="E25" s="426" t="s">
        <v>1144</v>
      </c>
      <c r="F25" s="427"/>
    </row>
    <row r="26" customFormat="false" ht="18" hidden="false" customHeight="true" outlineLevel="0" collapsed="false">
      <c r="A26" s="424" t="n">
        <v>22</v>
      </c>
      <c r="B26" s="189" t="n">
        <v>4630</v>
      </c>
      <c r="C26" s="425" t="s">
        <v>198</v>
      </c>
      <c r="D26" s="243" t="s">
        <v>1198</v>
      </c>
      <c r="E26" s="426" t="s">
        <v>1561</v>
      </c>
      <c r="F26" s="427"/>
    </row>
    <row r="27" customFormat="false" ht="18" hidden="false" customHeight="true" outlineLevel="0" collapsed="false">
      <c r="A27" s="424" t="n">
        <v>23</v>
      </c>
      <c r="B27" s="189" t="n">
        <v>4631</v>
      </c>
      <c r="C27" s="425" t="s">
        <v>198</v>
      </c>
      <c r="D27" s="243" t="s">
        <v>1003</v>
      </c>
      <c r="E27" s="426" t="s">
        <v>1004</v>
      </c>
      <c r="F27" s="427"/>
    </row>
    <row r="28" customFormat="false" ht="18" hidden="false" customHeight="true" outlineLevel="0" collapsed="false">
      <c r="A28" s="424" t="n">
        <v>24</v>
      </c>
      <c r="B28" s="189" t="n">
        <v>4632</v>
      </c>
      <c r="C28" s="425" t="s">
        <v>198</v>
      </c>
      <c r="D28" s="243" t="s">
        <v>1200</v>
      </c>
      <c r="E28" s="426" t="s">
        <v>1176</v>
      </c>
      <c r="F28" s="427"/>
    </row>
    <row r="29" customFormat="false" ht="18" hidden="false" customHeight="true" outlineLevel="0" collapsed="false">
      <c r="A29" s="424" t="n">
        <v>25</v>
      </c>
      <c r="B29" s="189" t="n">
        <v>4633</v>
      </c>
      <c r="C29" s="425" t="s">
        <v>198</v>
      </c>
      <c r="D29" s="243" t="s">
        <v>1201</v>
      </c>
      <c r="E29" s="426" t="s">
        <v>1108</v>
      </c>
      <c r="F29" s="427"/>
    </row>
    <row r="30" customFormat="false" ht="18" hidden="false" customHeight="true" outlineLevel="0" collapsed="false">
      <c r="A30" s="424" t="n">
        <v>26</v>
      </c>
      <c r="B30" s="223" t="n">
        <v>3305</v>
      </c>
      <c r="C30" s="425" t="s">
        <v>229</v>
      </c>
      <c r="D30" s="243" t="s">
        <v>1562</v>
      </c>
      <c r="E30" s="426" t="s">
        <v>1563</v>
      </c>
      <c r="F30" s="427"/>
    </row>
    <row r="31" customFormat="false" ht="18" hidden="false" customHeight="true" outlineLevel="0" collapsed="false">
      <c r="A31" s="424" t="n">
        <v>27</v>
      </c>
      <c r="B31" s="223" t="n">
        <v>3319</v>
      </c>
      <c r="C31" s="425" t="s">
        <v>229</v>
      </c>
      <c r="D31" s="243" t="s">
        <v>1122</v>
      </c>
      <c r="E31" s="426" t="s">
        <v>1564</v>
      </c>
      <c r="F31" s="427"/>
    </row>
    <row r="32" customFormat="false" ht="18" hidden="false" customHeight="true" outlineLevel="0" collapsed="false">
      <c r="A32" s="424" t="n">
        <v>28</v>
      </c>
      <c r="B32" s="223" t="n">
        <v>3327</v>
      </c>
      <c r="C32" s="425" t="s">
        <v>229</v>
      </c>
      <c r="D32" s="243" t="s">
        <v>1565</v>
      </c>
      <c r="E32" s="426" t="s">
        <v>206</v>
      </c>
      <c r="F32" s="427"/>
    </row>
    <row r="33" customFormat="false" ht="18" hidden="false" customHeight="true" outlineLevel="0" collapsed="false">
      <c r="A33" s="424" t="n">
        <v>29</v>
      </c>
      <c r="B33" s="223" t="n">
        <v>3694</v>
      </c>
      <c r="C33" s="425" t="s">
        <v>229</v>
      </c>
      <c r="D33" s="243" t="s">
        <v>1566</v>
      </c>
      <c r="E33" s="426" t="s">
        <v>1567</v>
      </c>
      <c r="F33" s="427"/>
    </row>
    <row r="34" customFormat="false" ht="18" hidden="false" customHeight="true" outlineLevel="0" collapsed="false">
      <c r="A34" s="424" t="n">
        <v>30</v>
      </c>
      <c r="B34" s="223" t="n">
        <v>4321</v>
      </c>
      <c r="C34" s="425" t="s">
        <v>229</v>
      </c>
      <c r="D34" s="243" t="s">
        <v>692</v>
      </c>
      <c r="E34" s="426" t="s">
        <v>260</v>
      </c>
      <c r="F34" s="427"/>
    </row>
    <row r="35" customFormat="false" ht="18" hidden="false" customHeight="true" outlineLevel="0" collapsed="false">
      <c r="A35" s="424" t="n">
        <v>31</v>
      </c>
      <c r="B35" s="223" t="n">
        <v>4474</v>
      </c>
      <c r="C35" s="425" t="s">
        <v>229</v>
      </c>
      <c r="D35" s="243" t="s">
        <v>939</v>
      </c>
      <c r="E35" s="426" t="s">
        <v>870</v>
      </c>
      <c r="F35" s="427"/>
    </row>
    <row r="36" customFormat="false" ht="18" hidden="false" customHeight="true" outlineLevel="0" collapsed="false">
      <c r="A36" s="424" t="n">
        <v>32</v>
      </c>
      <c r="B36" s="223" t="n">
        <v>4634</v>
      </c>
      <c r="C36" s="425" t="s">
        <v>229</v>
      </c>
      <c r="D36" s="243" t="s">
        <v>1202</v>
      </c>
      <c r="E36" s="276" t="s">
        <v>1108</v>
      </c>
      <c r="F36" s="427"/>
    </row>
    <row r="37" customFormat="false" ht="18" hidden="false" customHeight="true" outlineLevel="0" collapsed="false">
      <c r="A37" s="424" t="n">
        <v>33</v>
      </c>
      <c r="B37" s="223" t="n">
        <v>4635</v>
      </c>
      <c r="C37" s="425" t="s">
        <v>229</v>
      </c>
      <c r="D37" s="243" t="s">
        <v>1203</v>
      </c>
      <c r="E37" s="276" t="s">
        <v>1204</v>
      </c>
      <c r="F37" s="427"/>
    </row>
    <row r="38" customFormat="false" ht="18" hidden="false" customHeight="true" outlineLevel="0" collapsed="false">
      <c r="A38" s="424" t="n">
        <v>34</v>
      </c>
      <c r="B38" s="223" t="n">
        <v>4636</v>
      </c>
      <c r="C38" s="425" t="s">
        <v>229</v>
      </c>
      <c r="D38" s="243" t="s">
        <v>575</v>
      </c>
      <c r="E38" s="276" t="s">
        <v>1205</v>
      </c>
      <c r="F38" s="427"/>
    </row>
    <row r="39" customFormat="false" ht="18" hidden="false" customHeight="true" outlineLevel="0" collapsed="false">
      <c r="A39" s="424" t="n">
        <v>35</v>
      </c>
      <c r="B39" s="223" t="n">
        <v>4637</v>
      </c>
      <c r="C39" s="425" t="s">
        <v>229</v>
      </c>
      <c r="D39" s="243" t="s">
        <v>1206</v>
      </c>
      <c r="E39" s="276" t="s">
        <v>1207</v>
      </c>
      <c r="F39" s="427"/>
    </row>
    <row r="40" customFormat="false" ht="18" hidden="false" customHeight="true" outlineLevel="0" collapsed="false">
      <c r="A40" s="424" t="n">
        <v>36</v>
      </c>
      <c r="B40" s="223" t="n">
        <v>4638</v>
      </c>
      <c r="C40" s="425" t="s">
        <v>229</v>
      </c>
      <c r="D40" s="243" t="s">
        <v>1208</v>
      </c>
      <c r="E40" s="276" t="s">
        <v>701</v>
      </c>
      <c r="F40" s="427"/>
    </row>
    <row r="41" customFormat="false" ht="18" hidden="false" customHeight="true" outlineLevel="0" collapsed="false">
      <c r="A41" s="424" t="n">
        <v>37</v>
      </c>
      <c r="B41" s="223" t="n">
        <v>4639</v>
      </c>
      <c r="C41" s="425" t="s">
        <v>229</v>
      </c>
      <c r="D41" s="243" t="s">
        <v>1209</v>
      </c>
      <c r="E41" s="276" t="s">
        <v>1210</v>
      </c>
      <c r="F41" s="427"/>
    </row>
    <row r="42" customFormat="false" ht="18" hidden="false" customHeight="true" outlineLevel="0" collapsed="false">
      <c r="A42" s="424" t="n">
        <v>38</v>
      </c>
      <c r="B42" s="284" t="n">
        <v>4646</v>
      </c>
      <c r="C42" s="425" t="s">
        <v>229</v>
      </c>
      <c r="D42" s="243" t="s">
        <v>1219</v>
      </c>
      <c r="E42" s="276" t="s">
        <v>1220</v>
      </c>
      <c r="F42" s="427"/>
    </row>
    <row r="43" customFormat="false" ht="18" hidden="false" customHeight="true" outlineLevel="0" collapsed="false">
      <c r="A43" s="428" t="n">
        <v>39</v>
      </c>
      <c r="B43" s="429" t="n">
        <v>4647</v>
      </c>
      <c r="C43" s="430" t="s">
        <v>229</v>
      </c>
      <c r="D43" s="431" t="s">
        <v>1222</v>
      </c>
      <c r="E43" s="432" t="s">
        <v>1223</v>
      </c>
      <c r="F43" s="433"/>
      <c r="G43" s="434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905555555555556" right="0.708333333333333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414" width="5.28"/>
    <col collapsed="false" customWidth="true" hidden="false" outlineLevel="0" max="2" min="2" style="415" width="10.85"/>
    <col collapsed="false" customWidth="true" hidden="false" outlineLevel="0" max="3" min="3" style="414" width="6.85"/>
    <col collapsed="false" customWidth="true" hidden="false" outlineLevel="0" max="4" min="4" style="414" width="12.85"/>
    <col collapsed="false" customWidth="true" hidden="false" outlineLevel="0" max="5" min="5" style="414" width="13.99"/>
    <col collapsed="false" customWidth="true" hidden="false" outlineLevel="0" max="6" min="6" style="414" width="38.41"/>
    <col collapsed="false" customWidth="false" hidden="false" outlineLevel="0" max="257" min="7" style="414" width="9.14"/>
  </cols>
  <sheetData>
    <row r="1" customFormat="false" ht="21" hidden="false" customHeight="true" outlineLevel="0" collapsed="false">
      <c r="A1" s="416" t="s">
        <v>1225</v>
      </c>
      <c r="B1" s="416"/>
      <c r="C1" s="416"/>
      <c r="D1" s="416"/>
      <c r="E1" s="416"/>
      <c r="F1" s="416"/>
    </row>
    <row r="2" customFormat="false" ht="21" hidden="false" customHeight="true" outlineLevel="0" collapsed="false">
      <c r="A2" s="416" t="s">
        <v>1568</v>
      </c>
      <c r="B2" s="416"/>
      <c r="C2" s="416"/>
      <c r="D2" s="416"/>
      <c r="E2" s="416"/>
      <c r="F2" s="416"/>
    </row>
    <row r="3" customFormat="false" ht="21" hidden="false" customHeight="true" outlineLevel="0" collapsed="false">
      <c r="A3" s="334" t="s">
        <v>1569</v>
      </c>
      <c r="B3" s="334"/>
      <c r="C3" s="334"/>
      <c r="D3" s="334"/>
      <c r="E3" s="334"/>
      <c r="F3" s="335" t="s">
        <v>1570</v>
      </c>
    </row>
    <row r="4" customFormat="false" ht="21" hidden="false" customHeight="true" outlineLevel="0" collapsed="false">
      <c r="A4" s="336" t="s">
        <v>1229</v>
      </c>
      <c r="B4" s="417" t="s">
        <v>195</v>
      </c>
      <c r="C4" s="336" t="s">
        <v>1544</v>
      </c>
      <c r="D4" s="336"/>
      <c r="E4" s="336"/>
      <c r="F4" s="435"/>
    </row>
    <row r="5" customFormat="false" ht="21" hidden="false" customHeight="true" outlineLevel="0" collapsed="false">
      <c r="A5" s="357" t="n">
        <v>1</v>
      </c>
      <c r="B5" s="231" t="n">
        <v>3157</v>
      </c>
      <c r="C5" s="260" t="s">
        <v>793</v>
      </c>
      <c r="D5" s="255" t="s">
        <v>1107</v>
      </c>
      <c r="E5" s="261" t="s">
        <v>1505</v>
      </c>
      <c r="F5" s="436"/>
    </row>
    <row r="6" customFormat="false" ht="21" hidden="false" customHeight="true" outlineLevel="0" collapsed="false">
      <c r="A6" s="238" t="n">
        <v>2</v>
      </c>
      <c r="B6" s="223" t="n">
        <v>3158</v>
      </c>
      <c r="C6" s="258" t="s">
        <v>793</v>
      </c>
      <c r="D6" s="257" t="s">
        <v>1571</v>
      </c>
      <c r="E6" s="259" t="s">
        <v>1572</v>
      </c>
      <c r="F6" s="437"/>
    </row>
    <row r="7" customFormat="false" ht="21" hidden="false" customHeight="true" outlineLevel="0" collapsed="false">
      <c r="A7" s="424" t="n">
        <v>3</v>
      </c>
      <c r="B7" s="223" t="n">
        <v>3161</v>
      </c>
      <c r="C7" s="258" t="s">
        <v>793</v>
      </c>
      <c r="D7" s="257" t="s">
        <v>1573</v>
      </c>
      <c r="E7" s="259" t="s">
        <v>879</v>
      </c>
      <c r="F7" s="427"/>
    </row>
    <row r="8" customFormat="false" ht="21" hidden="false" customHeight="true" outlineLevel="0" collapsed="false">
      <c r="A8" s="424" t="n">
        <v>4</v>
      </c>
      <c r="B8" s="223" t="n">
        <v>3181</v>
      </c>
      <c r="C8" s="258" t="s">
        <v>793</v>
      </c>
      <c r="D8" s="257" t="s">
        <v>1574</v>
      </c>
      <c r="E8" s="259" t="s">
        <v>417</v>
      </c>
      <c r="F8" s="427"/>
    </row>
    <row r="9" customFormat="false" ht="21" hidden="false" customHeight="true" outlineLevel="0" collapsed="false">
      <c r="A9" s="424" t="n">
        <v>5</v>
      </c>
      <c r="B9" s="223" t="n">
        <v>3431</v>
      </c>
      <c r="C9" s="258" t="s">
        <v>793</v>
      </c>
      <c r="D9" s="257" t="s">
        <v>1575</v>
      </c>
      <c r="E9" s="259" t="s">
        <v>1427</v>
      </c>
      <c r="F9" s="427"/>
    </row>
    <row r="10" customFormat="false" ht="21" hidden="false" customHeight="true" outlineLevel="0" collapsed="false">
      <c r="A10" s="238" t="n">
        <v>6</v>
      </c>
      <c r="B10" s="223" t="n">
        <v>3438</v>
      </c>
      <c r="C10" s="258" t="s">
        <v>793</v>
      </c>
      <c r="D10" s="257" t="s">
        <v>415</v>
      </c>
      <c r="E10" s="259" t="s">
        <v>1576</v>
      </c>
      <c r="F10" s="427"/>
    </row>
    <row r="11" customFormat="false" ht="21" hidden="false" customHeight="true" outlineLevel="0" collapsed="false">
      <c r="A11" s="424" t="n">
        <v>7</v>
      </c>
      <c r="B11" s="223" t="n">
        <v>3593</v>
      </c>
      <c r="C11" s="258" t="s">
        <v>793</v>
      </c>
      <c r="D11" s="257" t="s">
        <v>1577</v>
      </c>
      <c r="E11" s="259" t="s">
        <v>1578</v>
      </c>
      <c r="F11" s="427"/>
    </row>
    <row r="12" customFormat="false" ht="21" hidden="false" customHeight="true" outlineLevel="0" collapsed="false">
      <c r="A12" s="424" t="n">
        <v>8</v>
      </c>
      <c r="B12" s="223" t="n">
        <v>3598</v>
      </c>
      <c r="C12" s="258" t="s">
        <v>793</v>
      </c>
      <c r="D12" s="257" t="s">
        <v>386</v>
      </c>
      <c r="E12" s="259" t="s">
        <v>1579</v>
      </c>
      <c r="F12" s="427"/>
    </row>
    <row r="13" customFormat="false" ht="21" hidden="false" customHeight="true" outlineLevel="0" collapsed="false">
      <c r="A13" s="424" t="n">
        <v>9</v>
      </c>
      <c r="B13" s="223" t="n">
        <v>3776</v>
      </c>
      <c r="C13" s="258" t="s">
        <v>793</v>
      </c>
      <c r="D13" s="257" t="s">
        <v>1580</v>
      </c>
      <c r="E13" s="259" t="s">
        <v>1496</v>
      </c>
      <c r="F13" s="427"/>
    </row>
    <row r="14" customFormat="false" ht="21" hidden="false" customHeight="true" outlineLevel="0" collapsed="false">
      <c r="A14" s="424" t="n">
        <v>10</v>
      </c>
      <c r="B14" s="223" t="n">
        <v>3778</v>
      </c>
      <c r="C14" s="258" t="s">
        <v>793</v>
      </c>
      <c r="D14" s="257" t="s">
        <v>1581</v>
      </c>
      <c r="E14" s="259" t="s">
        <v>1582</v>
      </c>
      <c r="F14" s="427"/>
    </row>
    <row r="15" customFormat="false" ht="21" hidden="false" customHeight="true" outlineLevel="0" collapsed="false">
      <c r="A15" s="424" t="n">
        <v>11</v>
      </c>
      <c r="B15" s="223" t="n">
        <v>4475</v>
      </c>
      <c r="C15" s="258" t="s">
        <v>793</v>
      </c>
      <c r="D15" s="257" t="s">
        <v>940</v>
      </c>
      <c r="E15" s="259" t="s">
        <v>941</v>
      </c>
      <c r="F15" s="427"/>
    </row>
    <row r="16" customFormat="false" ht="21" hidden="false" customHeight="true" outlineLevel="0" collapsed="false">
      <c r="A16" s="424" t="n">
        <v>12</v>
      </c>
      <c r="B16" s="223" t="n">
        <v>4476</v>
      </c>
      <c r="C16" s="258" t="s">
        <v>793</v>
      </c>
      <c r="D16" s="257" t="s">
        <v>942</v>
      </c>
      <c r="E16" s="259" t="s">
        <v>943</v>
      </c>
      <c r="F16" s="427"/>
    </row>
    <row r="17" customFormat="false" ht="21" hidden="false" customHeight="true" outlineLevel="0" collapsed="false">
      <c r="A17" s="238" t="n">
        <v>13</v>
      </c>
      <c r="B17" s="223" t="n">
        <v>4477</v>
      </c>
      <c r="C17" s="258" t="s">
        <v>793</v>
      </c>
      <c r="D17" s="257" t="s">
        <v>944</v>
      </c>
      <c r="E17" s="259" t="s">
        <v>945</v>
      </c>
      <c r="F17" s="427"/>
    </row>
    <row r="18" customFormat="false" ht="21" hidden="false" customHeight="true" outlineLevel="0" collapsed="false">
      <c r="A18" s="424" t="n">
        <v>14</v>
      </c>
      <c r="B18" s="223" t="n">
        <v>4479</v>
      </c>
      <c r="C18" s="258" t="s">
        <v>793</v>
      </c>
      <c r="D18" s="257" t="s">
        <v>948</v>
      </c>
      <c r="E18" s="259" t="s">
        <v>949</v>
      </c>
      <c r="F18" s="438" t="s">
        <v>1583</v>
      </c>
    </row>
    <row r="19" customFormat="false" ht="21" hidden="false" customHeight="true" outlineLevel="0" collapsed="false">
      <c r="A19" s="424" t="n">
        <v>15</v>
      </c>
      <c r="B19" s="223" t="n">
        <v>4478</v>
      </c>
      <c r="C19" s="258" t="s">
        <v>793</v>
      </c>
      <c r="D19" s="257" t="s">
        <v>946</v>
      </c>
      <c r="E19" s="259" t="s">
        <v>947</v>
      </c>
      <c r="F19" s="427"/>
    </row>
    <row r="20" customFormat="false" ht="21" hidden="false" customHeight="true" outlineLevel="0" collapsed="false">
      <c r="A20" s="238" t="n">
        <v>16</v>
      </c>
      <c r="B20" s="223" t="n">
        <v>4480</v>
      </c>
      <c r="C20" s="258" t="s">
        <v>793</v>
      </c>
      <c r="D20" s="257" t="s">
        <v>950</v>
      </c>
      <c r="E20" s="259" t="s">
        <v>951</v>
      </c>
      <c r="F20" s="427"/>
    </row>
    <row r="21" customFormat="false" ht="21" hidden="false" customHeight="true" outlineLevel="0" collapsed="false">
      <c r="A21" s="424" t="n">
        <v>17</v>
      </c>
      <c r="B21" s="223" t="n">
        <v>4481</v>
      </c>
      <c r="C21" s="258" t="s">
        <v>793</v>
      </c>
      <c r="D21" s="257" t="s">
        <v>346</v>
      </c>
      <c r="E21" s="259" t="s">
        <v>952</v>
      </c>
      <c r="F21" s="427"/>
    </row>
    <row r="22" customFormat="false" ht="21" hidden="false" customHeight="true" outlineLevel="0" collapsed="false">
      <c r="A22" s="424" t="n">
        <v>18</v>
      </c>
      <c r="B22" s="223" t="n">
        <v>4482</v>
      </c>
      <c r="C22" s="258" t="s">
        <v>793</v>
      </c>
      <c r="D22" s="257" t="s">
        <v>953</v>
      </c>
      <c r="E22" s="259" t="s">
        <v>290</v>
      </c>
      <c r="F22" s="427"/>
    </row>
    <row r="23" customFormat="false" ht="21" hidden="false" customHeight="true" outlineLevel="0" collapsed="false">
      <c r="A23" s="238" t="n">
        <v>19</v>
      </c>
      <c r="B23" s="223" t="n">
        <v>4483</v>
      </c>
      <c r="C23" s="258" t="s">
        <v>793</v>
      </c>
      <c r="D23" s="257" t="s">
        <v>954</v>
      </c>
      <c r="E23" s="259" t="s">
        <v>955</v>
      </c>
      <c r="F23" s="427"/>
    </row>
    <row r="24" customFormat="false" ht="21" hidden="false" customHeight="true" outlineLevel="0" collapsed="false">
      <c r="A24" s="424" t="n">
        <v>20</v>
      </c>
      <c r="B24" s="223" t="n">
        <v>4484</v>
      </c>
      <c r="C24" s="258" t="s">
        <v>793</v>
      </c>
      <c r="D24" s="257" t="s">
        <v>956</v>
      </c>
      <c r="E24" s="259" t="s">
        <v>957</v>
      </c>
      <c r="F24" s="427"/>
    </row>
    <row r="25" customFormat="false" ht="21" hidden="false" customHeight="true" outlineLevel="0" collapsed="false">
      <c r="A25" s="424" t="n">
        <v>21</v>
      </c>
      <c r="B25" s="223" t="n">
        <v>4485</v>
      </c>
      <c r="C25" s="258" t="s">
        <v>793</v>
      </c>
      <c r="D25" s="257" t="s">
        <v>1584</v>
      </c>
      <c r="E25" s="259" t="s">
        <v>959</v>
      </c>
      <c r="F25" s="427"/>
    </row>
    <row r="26" customFormat="false" ht="21" hidden="false" customHeight="true" outlineLevel="0" collapsed="false">
      <c r="A26" s="238" t="n">
        <v>22</v>
      </c>
      <c r="B26" s="223" t="n">
        <v>4486</v>
      </c>
      <c r="C26" s="258" t="s">
        <v>793</v>
      </c>
      <c r="D26" s="257" t="s">
        <v>787</v>
      </c>
      <c r="E26" s="259" t="s">
        <v>69</v>
      </c>
      <c r="F26" s="427"/>
    </row>
    <row r="27" customFormat="false" ht="21" hidden="false" customHeight="true" outlineLevel="0" collapsed="false">
      <c r="A27" s="424" t="n">
        <v>23</v>
      </c>
      <c r="B27" s="223" t="n">
        <v>4487</v>
      </c>
      <c r="C27" s="258" t="s">
        <v>793</v>
      </c>
      <c r="D27" s="257" t="s">
        <v>960</v>
      </c>
      <c r="E27" s="259" t="s">
        <v>719</v>
      </c>
      <c r="F27" s="427"/>
    </row>
    <row r="28" customFormat="false" ht="21" hidden="false" customHeight="true" outlineLevel="0" collapsed="false">
      <c r="A28" s="424" t="n">
        <v>24</v>
      </c>
      <c r="B28" s="223" t="n">
        <v>4488</v>
      </c>
      <c r="C28" s="258" t="s">
        <v>793</v>
      </c>
      <c r="D28" s="257" t="s">
        <v>961</v>
      </c>
      <c r="E28" s="259" t="s">
        <v>962</v>
      </c>
      <c r="F28" s="427"/>
    </row>
    <row r="29" customFormat="false" ht="21" hidden="false" customHeight="true" outlineLevel="0" collapsed="false">
      <c r="A29" s="238" t="n">
        <v>25</v>
      </c>
      <c r="B29" s="223" t="n">
        <v>4640</v>
      </c>
      <c r="C29" s="258" t="s">
        <v>793</v>
      </c>
      <c r="D29" s="257" t="s">
        <v>658</v>
      </c>
      <c r="E29" s="259" t="s">
        <v>1211</v>
      </c>
      <c r="F29" s="427"/>
    </row>
    <row r="30" customFormat="false" ht="21" hidden="false" customHeight="true" outlineLevel="0" collapsed="false">
      <c r="A30" s="424" t="n">
        <v>26</v>
      </c>
      <c r="B30" s="223" t="n">
        <v>3040</v>
      </c>
      <c r="C30" s="258" t="s">
        <v>824</v>
      </c>
      <c r="D30" s="257" t="s">
        <v>1585</v>
      </c>
      <c r="E30" s="259" t="s">
        <v>1586</v>
      </c>
      <c r="F30" s="427"/>
    </row>
    <row r="31" customFormat="false" ht="21" hidden="false" customHeight="true" outlineLevel="0" collapsed="false">
      <c r="A31" s="424" t="n">
        <v>27</v>
      </c>
      <c r="B31" s="223" t="n">
        <v>3166</v>
      </c>
      <c r="C31" s="258" t="s">
        <v>824</v>
      </c>
      <c r="D31" s="257" t="s">
        <v>230</v>
      </c>
      <c r="E31" s="259" t="s">
        <v>1587</v>
      </c>
      <c r="F31" s="427"/>
    </row>
    <row r="32" customFormat="false" ht="21" hidden="false" customHeight="true" outlineLevel="0" collapsed="false">
      <c r="A32" s="238" t="n">
        <v>28</v>
      </c>
      <c r="B32" s="223" t="n">
        <v>3167</v>
      </c>
      <c r="C32" s="258" t="s">
        <v>824</v>
      </c>
      <c r="D32" s="257" t="s">
        <v>1588</v>
      </c>
      <c r="E32" s="259" t="s">
        <v>572</v>
      </c>
      <c r="F32" s="427"/>
    </row>
    <row r="33" customFormat="false" ht="21" hidden="false" customHeight="true" outlineLevel="0" collapsed="false">
      <c r="A33" s="424" t="n">
        <v>29</v>
      </c>
      <c r="B33" s="223" t="n">
        <v>3170</v>
      </c>
      <c r="C33" s="258" t="s">
        <v>824</v>
      </c>
      <c r="D33" s="257" t="s">
        <v>846</v>
      </c>
      <c r="E33" s="259" t="s">
        <v>554</v>
      </c>
      <c r="F33" s="427"/>
    </row>
    <row r="34" customFormat="false" ht="21" hidden="false" customHeight="true" outlineLevel="0" collapsed="false">
      <c r="A34" s="424" t="n">
        <v>30</v>
      </c>
      <c r="B34" s="223" t="n">
        <v>3189</v>
      </c>
      <c r="C34" s="258" t="s">
        <v>824</v>
      </c>
      <c r="D34" s="257" t="s">
        <v>1589</v>
      </c>
      <c r="E34" s="259" t="s">
        <v>206</v>
      </c>
      <c r="F34" s="427"/>
    </row>
    <row r="35" customFormat="false" ht="21" hidden="false" customHeight="true" outlineLevel="0" collapsed="false">
      <c r="A35" s="238" t="n">
        <v>31</v>
      </c>
      <c r="B35" s="223" t="n">
        <v>3192</v>
      </c>
      <c r="C35" s="258" t="s">
        <v>824</v>
      </c>
      <c r="D35" s="257" t="s">
        <v>1590</v>
      </c>
      <c r="E35" s="259" t="s">
        <v>1591</v>
      </c>
      <c r="F35" s="427"/>
    </row>
    <row r="36" customFormat="false" ht="21" hidden="false" customHeight="true" outlineLevel="0" collapsed="false">
      <c r="A36" s="424" t="n">
        <v>32</v>
      </c>
      <c r="B36" s="223" t="n">
        <v>3289</v>
      </c>
      <c r="C36" s="258" t="s">
        <v>824</v>
      </c>
      <c r="D36" s="257" t="s">
        <v>1155</v>
      </c>
      <c r="E36" s="259" t="s">
        <v>1592</v>
      </c>
      <c r="F36" s="427"/>
    </row>
    <row r="37" customFormat="false" ht="21" hidden="false" customHeight="true" outlineLevel="0" collapsed="false">
      <c r="A37" s="424" t="n">
        <v>33</v>
      </c>
      <c r="B37" s="223" t="n">
        <v>3596</v>
      </c>
      <c r="C37" s="258" t="s">
        <v>824</v>
      </c>
      <c r="D37" s="257" t="s">
        <v>1593</v>
      </c>
      <c r="E37" s="259" t="s">
        <v>1594</v>
      </c>
      <c r="F37" s="427"/>
    </row>
    <row r="38" customFormat="false" ht="21" hidden="false" customHeight="true" outlineLevel="0" collapsed="false">
      <c r="A38" s="238" t="n">
        <v>34</v>
      </c>
      <c r="B38" s="223" t="n">
        <v>3678</v>
      </c>
      <c r="C38" s="258" t="s">
        <v>824</v>
      </c>
      <c r="D38" s="257" t="s">
        <v>1595</v>
      </c>
      <c r="E38" s="259" t="s">
        <v>1325</v>
      </c>
      <c r="F38" s="427"/>
    </row>
    <row r="39" customFormat="false" ht="21" hidden="false" customHeight="true" outlineLevel="0" collapsed="false">
      <c r="A39" s="428" t="n">
        <v>35</v>
      </c>
      <c r="B39" s="227" t="n">
        <v>3781</v>
      </c>
      <c r="C39" s="271" t="s">
        <v>824</v>
      </c>
      <c r="D39" s="272" t="s">
        <v>1596</v>
      </c>
      <c r="E39" s="273" t="s">
        <v>1597</v>
      </c>
      <c r="F39" s="433"/>
    </row>
    <row r="40" customFormat="false" ht="21" hidden="false" customHeight="true" outlineLevel="0" collapsed="false">
      <c r="A40" s="416" t="s">
        <v>1225</v>
      </c>
      <c r="B40" s="416"/>
      <c r="C40" s="416"/>
      <c r="D40" s="416"/>
      <c r="E40" s="416"/>
      <c r="F40" s="416"/>
    </row>
    <row r="41" customFormat="false" ht="21" hidden="false" customHeight="true" outlineLevel="0" collapsed="false">
      <c r="A41" s="416" t="s">
        <v>1568</v>
      </c>
      <c r="B41" s="416"/>
      <c r="C41" s="416"/>
      <c r="D41" s="416"/>
      <c r="E41" s="416"/>
      <c r="F41" s="416"/>
    </row>
    <row r="42" customFormat="false" ht="21" hidden="false" customHeight="true" outlineLevel="0" collapsed="false">
      <c r="A42" s="334" t="s">
        <v>1569</v>
      </c>
      <c r="B42" s="334"/>
      <c r="C42" s="334"/>
      <c r="D42" s="334"/>
      <c r="E42" s="334"/>
      <c r="F42" s="335" t="s">
        <v>1570</v>
      </c>
    </row>
    <row r="43" customFormat="false" ht="21" hidden="false" customHeight="true" outlineLevel="0" collapsed="false">
      <c r="A43" s="336" t="s">
        <v>1229</v>
      </c>
      <c r="B43" s="417" t="s">
        <v>195</v>
      </c>
      <c r="C43" s="336" t="s">
        <v>1544</v>
      </c>
      <c r="D43" s="336"/>
      <c r="E43" s="336"/>
      <c r="F43" s="435"/>
    </row>
    <row r="44" customFormat="false" ht="21" hidden="false" customHeight="true" outlineLevel="0" collapsed="false">
      <c r="A44" s="424" t="n">
        <v>36</v>
      </c>
      <c r="B44" s="223" t="n">
        <v>4057</v>
      </c>
      <c r="C44" s="258" t="s">
        <v>824</v>
      </c>
      <c r="D44" s="257" t="s">
        <v>934</v>
      </c>
      <c r="E44" s="259" t="s">
        <v>1598</v>
      </c>
      <c r="F44" s="427"/>
    </row>
    <row r="45" customFormat="false" ht="21" hidden="false" customHeight="true" outlineLevel="0" collapsed="false">
      <c r="A45" s="424" t="n">
        <v>37</v>
      </c>
      <c r="B45" s="223" t="n">
        <v>4145</v>
      </c>
      <c r="C45" s="258" t="s">
        <v>824</v>
      </c>
      <c r="D45" s="257" t="s">
        <v>355</v>
      </c>
      <c r="E45" s="259" t="s">
        <v>350</v>
      </c>
      <c r="F45" s="427"/>
    </row>
    <row r="46" customFormat="false" ht="21" hidden="false" customHeight="true" outlineLevel="0" collapsed="false">
      <c r="A46" s="424" t="n">
        <v>38</v>
      </c>
      <c r="B46" s="223" t="n">
        <v>4146</v>
      </c>
      <c r="C46" s="258" t="s">
        <v>824</v>
      </c>
      <c r="D46" s="257" t="s">
        <v>928</v>
      </c>
      <c r="E46" s="259" t="s">
        <v>358</v>
      </c>
      <c r="F46" s="427"/>
    </row>
    <row r="47" customFormat="false" ht="21" hidden="false" customHeight="true" outlineLevel="0" collapsed="false">
      <c r="A47" s="424" t="n">
        <v>39</v>
      </c>
      <c r="B47" s="223" t="n">
        <v>4220</v>
      </c>
      <c r="C47" s="258" t="s">
        <v>824</v>
      </c>
      <c r="D47" s="257" t="s">
        <v>1599</v>
      </c>
      <c r="E47" s="259" t="s">
        <v>1600</v>
      </c>
      <c r="F47" s="427"/>
    </row>
    <row r="48" customFormat="false" ht="21" hidden="false" customHeight="true" outlineLevel="0" collapsed="false">
      <c r="A48" s="424" t="n">
        <v>40</v>
      </c>
      <c r="B48" s="223" t="n">
        <v>4221</v>
      </c>
      <c r="C48" s="258" t="s">
        <v>824</v>
      </c>
      <c r="D48" s="257" t="s">
        <v>325</v>
      </c>
      <c r="E48" s="259" t="s">
        <v>520</v>
      </c>
      <c r="F48" s="427"/>
    </row>
    <row r="49" customFormat="false" ht="21" hidden="false" customHeight="true" outlineLevel="0" collapsed="false">
      <c r="A49" s="424" t="n">
        <v>41</v>
      </c>
      <c r="B49" s="223" t="n">
        <v>4228</v>
      </c>
      <c r="C49" s="258" t="s">
        <v>824</v>
      </c>
      <c r="D49" s="257" t="s">
        <v>531</v>
      </c>
      <c r="E49" s="259" t="s">
        <v>1601</v>
      </c>
      <c r="F49" s="438" t="s">
        <v>1583</v>
      </c>
    </row>
    <row r="50" customFormat="false" ht="21" hidden="false" customHeight="true" outlineLevel="0" collapsed="false">
      <c r="A50" s="424" t="n">
        <v>42</v>
      </c>
      <c r="B50" s="223" t="n">
        <v>4323</v>
      </c>
      <c r="C50" s="258" t="s">
        <v>824</v>
      </c>
      <c r="D50" s="257" t="s">
        <v>407</v>
      </c>
      <c r="E50" s="259" t="s">
        <v>652</v>
      </c>
      <c r="F50" s="427"/>
    </row>
    <row r="51" customFormat="false" ht="21" hidden="false" customHeight="true" outlineLevel="0" collapsed="false">
      <c r="A51" s="424" t="n">
        <v>43</v>
      </c>
      <c r="B51" s="223" t="n">
        <v>4490</v>
      </c>
      <c r="C51" s="258" t="s">
        <v>824</v>
      </c>
      <c r="D51" s="257" t="s">
        <v>965</v>
      </c>
      <c r="E51" s="259" t="s">
        <v>966</v>
      </c>
      <c r="F51" s="427"/>
    </row>
    <row r="52" customFormat="false" ht="21" hidden="false" customHeight="true" outlineLevel="0" collapsed="false">
      <c r="A52" s="424" t="n">
        <v>44</v>
      </c>
      <c r="B52" s="223" t="n">
        <v>4491</v>
      </c>
      <c r="C52" s="258" t="s">
        <v>824</v>
      </c>
      <c r="D52" s="257" t="s">
        <v>728</v>
      </c>
      <c r="E52" s="237" t="s">
        <v>568</v>
      </c>
      <c r="F52" s="438" t="s">
        <v>1583</v>
      </c>
    </row>
    <row r="53" customFormat="false" ht="21" hidden="false" customHeight="true" outlineLevel="0" collapsed="false">
      <c r="A53" s="424" t="n">
        <v>45</v>
      </c>
      <c r="B53" s="223" t="n">
        <v>4492</v>
      </c>
      <c r="C53" s="258" t="s">
        <v>824</v>
      </c>
      <c r="D53" s="257" t="s">
        <v>967</v>
      </c>
      <c r="E53" s="237" t="s">
        <v>870</v>
      </c>
      <c r="F53" s="427"/>
    </row>
    <row r="54" customFormat="false" ht="21" hidden="false" customHeight="true" outlineLevel="0" collapsed="false">
      <c r="A54" s="424" t="n">
        <v>46</v>
      </c>
      <c r="B54" s="223" t="n">
        <v>4493</v>
      </c>
      <c r="C54" s="258" t="s">
        <v>824</v>
      </c>
      <c r="D54" s="257" t="s">
        <v>968</v>
      </c>
      <c r="E54" s="237" t="s">
        <v>969</v>
      </c>
      <c r="F54" s="427"/>
    </row>
    <row r="55" customFormat="false" ht="21" hidden="false" customHeight="true" outlineLevel="0" collapsed="false">
      <c r="A55" s="424" t="n">
        <v>47</v>
      </c>
      <c r="B55" s="223" t="n">
        <v>4494</v>
      </c>
      <c r="C55" s="258" t="s">
        <v>824</v>
      </c>
      <c r="D55" s="257" t="s">
        <v>837</v>
      </c>
      <c r="E55" s="237" t="s">
        <v>206</v>
      </c>
      <c r="F55" s="438" t="s">
        <v>1583</v>
      </c>
    </row>
    <row r="56" customFormat="false" ht="21" hidden="false" customHeight="true" outlineLevel="0" collapsed="false">
      <c r="A56" s="424" t="n">
        <v>48</v>
      </c>
      <c r="B56" s="223" t="n">
        <v>4495</v>
      </c>
      <c r="C56" s="258" t="s">
        <v>824</v>
      </c>
      <c r="D56" s="257" t="s">
        <v>230</v>
      </c>
      <c r="E56" s="237" t="s">
        <v>206</v>
      </c>
      <c r="F56" s="438" t="s">
        <v>1583</v>
      </c>
    </row>
    <row r="57" customFormat="false" ht="21" hidden="false" customHeight="true" outlineLevel="0" collapsed="false">
      <c r="A57" s="424" t="n">
        <v>49</v>
      </c>
      <c r="B57" s="223" t="n">
        <v>4496</v>
      </c>
      <c r="C57" s="258" t="s">
        <v>824</v>
      </c>
      <c r="D57" s="257" t="s">
        <v>970</v>
      </c>
      <c r="E57" s="237" t="s">
        <v>971</v>
      </c>
      <c r="F57" s="427"/>
    </row>
    <row r="58" customFormat="false" ht="21" hidden="false" customHeight="true" outlineLevel="0" collapsed="false">
      <c r="A58" s="424" t="n">
        <v>50</v>
      </c>
      <c r="B58" s="223" t="n">
        <v>4497</v>
      </c>
      <c r="C58" s="258" t="s">
        <v>824</v>
      </c>
      <c r="D58" s="257" t="s">
        <v>972</v>
      </c>
      <c r="E58" s="237" t="s">
        <v>260</v>
      </c>
      <c r="F58" s="427"/>
    </row>
    <row r="59" customFormat="false" ht="21" hidden="false" customHeight="true" outlineLevel="0" collapsed="false">
      <c r="A59" s="424" t="n">
        <v>51</v>
      </c>
      <c r="B59" s="223" t="n">
        <v>4498</v>
      </c>
      <c r="C59" s="258" t="s">
        <v>824</v>
      </c>
      <c r="D59" s="257" t="s">
        <v>401</v>
      </c>
      <c r="E59" s="237" t="s">
        <v>262</v>
      </c>
      <c r="F59" s="427"/>
    </row>
    <row r="60" customFormat="false" ht="21" hidden="false" customHeight="true" outlineLevel="0" collapsed="false">
      <c r="A60" s="424" t="n">
        <v>52</v>
      </c>
      <c r="B60" s="223" t="n">
        <v>4499</v>
      </c>
      <c r="C60" s="258" t="s">
        <v>824</v>
      </c>
      <c r="D60" s="236" t="s">
        <v>973</v>
      </c>
      <c r="E60" s="237" t="s">
        <v>974</v>
      </c>
      <c r="F60" s="427"/>
    </row>
    <row r="61" customFormat="false" ht="21" hidden="false" customHeight="true" outlineLevel="0" collapsed="false">
      <c r="A61" s="424" t="n">
        <v>53</v>
      </c>
      <c r="B61" s="223" t="n">
        <v>4500</v>
      </c>
      <c r="C61" s="258" t="s">
        <v>824</v>
      </c>
      <c r="D61" s="236" t="s">
        <v>975</v>
      </c>
      <c r="E61" s="237" t="s">
        <v>976</v>
      </c>
      <c r="F61" s="438" t="s">
        <v>1583</v>
      </c>
    </row>
    <row r="62" customFormat="false" ht="21" hidden="false" customHeight="true" outlineLevel="0" collapsed="false">
      <c r="A62" s="424" t="n">
        <v>54</v>
      </c>
      <c r="B62" s="223" t="n">
        <v>4501</v>
      </c>
      <c r="C62" s="258" t="s">
        <v>824</v>
      </c>
      <c r="D62" s="236" t="s">
        <v>977</v>
      </c>
      <c r="E62" s="237" t="s">
        <v>978</v>
      </c>
      <c r="F62" s="427"/>
    </row>
    <row r="63" customFormat="false" ht="21" hidden="false" customHeight="true" outlineLevel="0" collapsed="false">
      <c r="A63" s="424" t="n">
        <v>55</v>
      </c>
      <c r="B63" s="223" t="n">
        <v>4641</v>
      </c>
      <c r="C63" s="439" t="s">
        <v>229</v>
      </c>
      <c r="D63" s="243" t="s">
        <v>1212</v>
      </c>
      <c r="E63" s="244" t="s">
        <v>1213</v>
      </c>
      <c r="F63" s="427"/>
    </row>
    <row r="64" customFormat="false" ht="21" hidden="false" customHeight="true" outlineLevel="0" collapsed="false">
      <c r="A64" s="424"/>
      <c r="B64" s="223"/>
      <c r="C64" s="439"/>
      <c r="D64" s="243"/>
      <c r="E64" s="244"/>
      <c r="F64" s="427"/>
    </row>
    <row r="65" customFormat="false" ht="21" hidden="false" customHeight="true" outlineLevel="0" collapsed="false">
      <c r="A65" s="424"/>
      <c r="B65" s="223"/>
      <c r="C65" s="439"/>
      <c r="D65" s="243"/>
      <c r="E65" s="244"/>
      <c r="F65" s="427"/>
    </row>
    <row r="66" customFormat="false" ht="21" hidden="false" customHeight="true" outlineLevel="0" collapsed="false">
      <c r="A66" s="424"/>
      <c r="B66" s="223"/>
      <c r="C66" s="439"/>
      <c r="D66" s="243"/>
      <c r="E66" s="244"/>
      <c r="F66" s="427"/>
    </row>
    <row r="67" customFormat="false" ht="21" hidden="false" customHeight="true" outlineLevel="0" collapsed="false">
      <c r="A67" s="424"/>
      <c r="B67" s="223"/>
      <c r="C67" s="439"/>
      <c r="D67" s="243"/>
      <c r="E67" s="244"/>
      <c r="F67" s="427"/>
    </row>
    <row r="68" customFormat="false" ht="21" hidden="false" customHeight="true" outlineLevel="0" collapsed="false">
      <c r="A68" s="424"/>
      <c r="B68" s="223"/>
      <c r="C68" s="439"/>
      <c r="D68" s="243"/>
      <c r="E68" s="244"/>
      <c r="F68" s="427"/>
    </row>
    <row r="69" customFormat="false" ht="21" hidden="false" customHeight="true" outlineLevel="0" collapsed="false">
      <c r="A69" s="428"/>
      <c r="B69" s="227"/>
      <c r="C69" s="429"/>
      <c r="D69" s="431"/>
      <c r="E69" s="440"/>
      <c r="F69" s="433"/>
    </row>
  </sheetData>
  <mergeCells count="6">
    <mergeCell ref="A1:F1"/>
    <mergeCell ref="A2:F2"/>
    <mergeCell ref="C4:E4"/>
    <mergeCell ref="A40:F40"/>
    <mergeCell ref="A41:F41"/>
    <mergeCell ref="C43:E43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I39" activeCellId="0" sqref="I39: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4" width="5.28"/>
    <col collapsed="false" customWidth="true" hidden="false" outlineLevel="0" max="2" min="2" style="415" width="10.85"/>
    <col collapsed="false" customWidth="true" hidden="false" outlineLevel="0" max="3" min="3" style="414" width="8.85"/>
    <col collapsed="false" customWidth="true" hidden="false" outlineLevel="0" max="4" min="4" style="414" width="12.85"/>
    <col collapsed="false" customWidth="true" hidden="false" outlineLevel="0" max="5" min="5" style="414" width="13.99"/>
    <col collapsed="false" customWidth="true" hidden="false" outlineLevel="0" max="6" min="6" style="414" width="38.41"/>
    <col collapsed="false" customWidth="false" hidden="false" outlineLevel="0" max="257" min="7" style="414" width="9.14"/>
  </cols>
  <sheetData>
    <row r="1" customFormat="false" ht="18.75" hidden="false" customHeight="true" outlineLevel="0" collapsed="false">
      <c r="A1" s="416" t="s">
        <v>1225</v>
      </c>
      <c r="B1" s="416"/>
      <c r="C1" s="416"/>
      <c r="D1" s="416"/>
      <c r="E1" s="416"/>
      <c r="F1" s="416"/>
    </row>
    <row r="2" customFormat="false" ht="18.75" hidden="false" customHeight="true" outlineLevel="0" collapsed="false">
      <c r="A2" s="416" t="s">
        <v>1602</v>
      </c>
      <c r="B2" s="416"/>
      <c r="C2" s="416"/>
      <c r="D2" s="416"/>
      <c r="E2" s="416"/>
      <c r="F2" s="416"/>
    </row>
    <row r="3" customFormat="false" ht="18.75" hidden="false" customHeight="true" outlineLevel="0" collapsed="false">
      <c r="A3" s="334" t="s">
        <v>1603</v>
      </c>
      <c r="B3" s="334"/>
      <c r="C3" s="334"/>
      <c r="D3" s="334"/>
      <c r="E3" s="334"/>
      <c r="F3" s="335" t="s">
        <v>1604</v>
      </c>
    </row>
    <row r="4" customFormat="false" ht="18.75" hidden="false" customHeight="true" outlineLevel="0" collapsed="false">
      <c r="A4" s="336" t="s">
        <v>1229</v>
      </c>
      <c r="B4" s="417" t="s">
        <v>195</v>
      </c>
      <c r="C4" s="336" t="s">
        <v>1544</v>
      </c>
      <c r="D4" s="336"/>
      <c r="E4" s="336"/>
      <c r="F4" s="418"/>
    </row>
    <row r="5" customFormat="false" ht="18.75" hidden="false" customHeight="true" outlineLevel="0" collapsed="false">
      <c r="A5" s="419" t="n">
        <v>1</v>
      </c>
      <c r="B5" s="231" t="n">
        <v>3005</v>
      </c>
      <c r="C5" s="441" t="s">
        <v>59</v>
      </c>
      <c r="D5" s="421" t="s">
        <v>1605</v>
      </c>
      <c r="E5" s="422" t="s">
        <v>1521</v>
      </c>
      <c r="F5" s="423"/>
    </row>
    <row r="6" customFormat="false" ht="18.75" hidden="false" customHeight="true" outlineLevel="0" collapsed="false">
      <c r="A6" s="424" t="n">
        <v>2</v>
      </c>
      <c r="B6" s="223" t="n">
        <v>3025</v>
      </c>
      <c r="C6" s="275" t="s">
        <v>59</v>
      </c>
      <c r="D6" s="243" t="s">
        <v>1430</v>
      </c>
      <c r="E6" s="426" t="s">
        <v>414</v>
      </c>
      <c r="F6" s="427"/>
    </row>
    <row r="7" customFormat="false" ht="18.75" hidden="false" customHeight="true" outlineLevel="0" collapsed="false">
      <c r="A7" s="424" t="n">
        <v>3</v>
      </c>
      <c r="B7" s="223" t="n">
        <v>3027</v>
      </c>
      <c r="C7" s="275" t="s">
        <v>59</v>
      </c>
      <c r="D7" s="243" t="s">
        <v>1606</v>
      </c>
      <c r="E7" s="426" t="s">
        <v>623</v>
      </c>
      <c r="F7" s="427"/>
    </row>
    <row r="8" customFormat="false" ht="18.75" hidden="false" customHeight="true" outlineLevel="0" collapsed="false">
      <c r="A8" s="424" t="n">
        <v>4</v>
      </c>
      <c r="B8" s="223" t="n">
        <v>3148</v>
      </c>
      <c r="C8" s="275" t="s">
        <v>59</v>
      </c>
      <c r="D8" s="243" t="s">
        <v>424</v>
      </c>
      <c r="E8" s="426" t="s">
        <v>1607</v>
      </c>
      <c r="F8" s="427"/>
    </row>
    <row r="9" customFormat="false" ht="18.75" hidden="false" customHeight="true" outlineLevel="0" collapsed="false">
      <c r="A9" s="424" t="n">
        <v>5</v>
      </c>
      <c r="B9" s="223" t="n">
        <v>3153</v>
      </c>
      <c r="C9" s="275" t="s">
        <v>59</v>
      </c>
      <c r="D9" s="243" t="s">
        <v>445</v>
      </c>
      <c r="E9" s="426" t="s">
        <v>1440</v>
      </c>
      <c r="F9" s="427"/>
    </row>
    <row r="10" customFormat="false" ht="18.75" hidden="false" customHeight="true" outlineLevel="0" collapsed="false">
      <c r="A10" s="424" t="n">
        <v>6</v>
      </c>
      <c r="B10" s="223" t="n">
        <v>3218</v>
      </c>
      <c r="C10" s="275" t="s">
        <v>59</v>
      </c>
      <c r="D10" s="243" t="s">
        <v>1608</v>
      </c>
      <c r="E10" s="426" t="s">
        <v>1417</v>
      </c>
      <c r="F10" s="427"/>
    </row>
    <row r="11" customFormat="false" ht="18.75" hidden="false" customHeight="true" outlineLevel="0" collapsed="false">
      <c r="A11" s="424" t="n">
        <v>7</v>
      </c>
      <c r="B11" s="223" t="n">
        <v>3282</v>
      </c>
      <c r="C11" s="275" t="s">
        <v>59</v>
      </c>
      <c r="D11" s="243" t="s">
        <v>424</v>
      </c>
      <c r="E11" s="426" t="s">
        <v>1609</v>
      </c>
      <c r="F11" s="427"/>
    </row>
    <row r="12" customFormat="false" ht="18.75" hidden="false" customHeight="true" outlineLevel="0" collapsed="false">
      <c r="A12" s="424" t="n">
        <v>8</v>
      </c>
      <c r="B12" s="223" t="n">
        <v>3890</v>
      </c>
      <c r="C12" s="275" t="s">
        <v>59</v>
      </c>
      <c r="D12" s="243" t="s">
        <v>1610</v>
      </c>
      <c r="E12" s="426" t="s">
        <v>1611</v>
      </c>
      <c r="F12" s="427"/>
    </row>
    <row r="13" customFormat="false" ht="18.75" hidden="false" customHeight="true" outlineLevel="0" collapsed="false">
      <c r="A13" s="424" t="n">
        <v>9</v>
      </c>
      <c r="B13" s="223" t="n">
        <v>3591</v>
      </c>
      <c r="C13" s="275" t="s">
        <v>59</v>
      </c>
      <c r="D13" s="243" t="s">
        <v>1612</v>
      </c>
      <c r="E13" s="426" t="s">
        <v>1613</v>
      </c>
      <c r="F13" s="427"/>
    </row>
    <row r="14" customFormat="false" ht="18.75" hidden="false" customHeight="true" outlineLevel="0" collapsed="false">
      <c r="A14" s="424" t="n">
        <v>10</v>
      </c>
      <c r="B14" s="223" t="n">
        <v>3785</v>
      </c>
      <c r="C14" s="275" t="s">
        <v>59</v>
      </c>
      <c r="D14" s="243" t="s">
        <v>1614</v>
      </c>
      <c r="E14" s="426" t="s">
        <v>1615</v>
      </c>
      <c r="F14" s="427"/>
    </row>
    <row r="15" customFormat="false" ht="18.75" hidden="false" customHeight="true" outlineLevel="0" collapsed="false">
      <c r="A15" s="424" t="n">
        <v>11</v>
      </c>
      <c r="B15" s="223" t="n">
        <v>3788</v>
      </c>
      <c r="C15" s="275" t="s">
        <v>59</v>
      </c>
      <c r="D15" s="243" t="s">
        <v>903</v>
      </c>
      <c r="E15" s="426" t="s">
        <v>1616</v>
      </c>
      <c r="F15" s="427"/>
    </row>
    <row r="16" customFormat="false" ht="18.75" hidden="false" customHeight="true" outlineLevel="0" collapsed="false">
      <c r="A16" s="424" t="n">
        <v>12</v>
      </c>
      <c r="B16" s="223" t="n">
        <v>3854</v>
      </c>
      <c r="C16" s="275" t="s">
        <v>59</v>
      </c>
      <c r="D16" s="243" t="s">
        <v>1617</v>
      </c>
      <c r="E16" s="426" t="s">
        <v>1618</v>
      </c>
      <c r="F16" s="427"/>
    </row>
    <row r="17" customFormat="false" ht="18.75" hidden="false" customHeight="true" outlineLevel="0" collapsed="false">
      <c r="A17" s="424" t="n">
        <v>13</v>
      </c>
      <c r="B17" s="223" t="n">
        <v>3882</v>
      </c>
      <c r="C17" s="275" t="s">
        <v>59</v>
      </c>
      <c r="D17" s="243" t="s">
        <v>384</v>
      </c>
      <c r="E17" s="426" t="s">
        <v>91</v>
      </c>
      <c r="F17" s="427"/>
    </row>
    <row r="18" customFormat="false" ht="18.75" hidden="false" customHeight="true" outlineLevel="0" collapsed="false">
      <c r="A18" s="424" t="n">
        <v>14</v>
      </c>
      <c r="B18" s="223" t="n">
        <v>4324</v>
      </c>
      <c r="C18" s="275" t="s">
        <v>59</v>
      </c>
      <c r="D18" s="243" t="s">
        <v>696</v>
      </c>
      <c r="E18" s="426" t="s">
        <v>697</v>
      </c>
      <c r="F18" s="427"/>
    </row>
    <row r="19" customFormat="false" ht="18.75" hidden="false" customHeight="true" outlineLevel="0" collapsed="false">
      <c r="A19" s="424" t="n">
        <v>15</v>
      </c>
      <c r="B19" s="223" t="n">
        <v>4325</v>
      </c>
      <c r="C19" s="275" t="s">
        <v>59</v>
      </c>
      <c r="D19" s="243" t="s">
        <v>609</v>
      </c>
      <c r="E19" s="426" t="s">
        <v>699</v>
      </c>
      <c r="F19" s="427"/>
    </row>
    <row r="20" customFormat="false" ht="18.75" hidden="false" customHeight="true" outlineLevel="0" collapsed="false">
      <c r="A20" s="424" t="n">
        <v>16</v>
      </c>
      <c r="B20" s="223" t="n">
        <v>4327</v>
      </c>
      <c r="C20" s="275" t="s">
        <v>59</v>
      </c>
      <c r="D20" s="243" t="s">
        <v>702</v>
      </c>
      <c r="E20" s="426" t="s">
        <v>703</v>
      </c>
      <c r="F20" s="427"/>
    </row>
    <row r="21" customFormat="false" ht="18.75" hidden="false" customHeight="true" outlineLevel="0" collapsed="false">
      <c r="A21" s="424" t="n">
        <v>17</v>
      </c>
      <c r="B21" s="223" t="n">
        <v>4328</v>
      </c>
      <c r="C21" s="275" t="s">
        <v>59</v>
      </c>
      <c r="D21" s="243" t="s">
        <v>704</v>
      </c>
      <c r="E21" s="426" t="s">
        <v>705</v>
      </c>
      <c r="F21" s="427"/>
    </row>
    <row r="22" customFormat="false" ht="18.75" hidden="false" customHeight="true" outlineLevel="0" collapsed="false">
      <c r="A22" s="424" t="n">
        <v>18</v>
      </c>
      <c r="B22" s="223" t="n">
        <v>4330</v>
      </c>
      <c r="C22" s="275" t="s">
        <v>59</v>
      </c>
      <c r="D22" s="243" t="s">
        <v>708</v>
      </c>
      <c r="E22" s="426" t="s">
        <v>709</v>
      </c>
      <c r="F22" s="427"/>
    </row>
    <row r="23" customFormat="false" ht="18.75" hidden="false" customHeight="true" outlineLevel="0" collapsed="false">
      <c r="A23" s="424" t="n">
        <v>19</v>
      </c>
      <c r="B23" s="223" t="n">
        <v>4331</v>
      </c>
      <c r="C23" s="275" t="s">
        <v>59</v>
      </c>
      <c r="D23" s="243" t="s">
        <v>710</v>
      </c>
      <c r="E23" s="426" t="s">
        <v>1619</v>
      </c>
      <c r="F23" s="427"/>
    </row>
    <row r="24" customFormat="false" ht="18.75" hidden="false" customHeight="true" outlineLevel="0" collapsed="false">
      <c r="A24" s="424" t="n">
        <v>20</v>
      </c>
      <c r="B24" s="223" t="n">
        <v>4332</v>
      </c>
      <c r="C24" s="275" t="s">
        <v>59</v>
      </c>
      <c r="D24" s="243" t="s">
        <v>712</v>
      </c>
      <c r="E24" s="426" t="s">
        <v>713</v>
      </c>
      <c r="F24" s="427"/>
    </row>
    <row r="25" customFormat="false" ht="18.75" hidden="false" customHeight="true" outlineLevel="0" collapsed="false">
      <c r="A25" s="424" t="n">
        <v>21</v>
      </c>
      <c r="B25" s="223" t="n">
        <v>4334</v>
      </c>
      <c r="C25" s="275" t="s">
        <v>59</v>
      </c>
      <c r="D25" s="243" t="s">
        <v>715</v>
      </c>
      <c r="E25" s="426" t="s">
        <v>716</v>
      </c>
      <c r="F25" s="427"/>
    </row>
    <row r="26" customFormat="false" ht="18.75" hidden="false" customHeight="true" outlineLevel="0" collapsed="false">
      <c r="A26" s="424" t="n">
        <v>22</v>
      </c>
      <c r="B26" s="223" t="n">
        <v>4336</v>
      </c>
      <c r="C26" s="275" t="s">
        <v>59</v>
      </c>
      <c r="D26" s="243" t="s">
        <v>718</v>
      </c>
      <c r="E26" s="276" t="s">
        <v>719</v>
      </c>
      <c r="F26" s="427"/>
    </row>
    <row r="27" customFormat="false" ht="18.75" hidden="false" customHeight="true" outlineLevel="0" collapsed="false">
      <c r="A27" s="424" t="n">
        <v>23</v>
      </c>
      <c r="B27" s="223" t="n">
        <v>4502</v>
      </c>
      <c r="C27" s="275" t="s">
        <v>59</v>
      </c>
      <c r="D27" s="243" t="s">
        <v>979</v>
      </c>
      <c r="E27" s="276" t="s">
        <v>788</v>
      </c>
      <c r="F27" s="427"/>
    </row>
    <row r="28" customFormat="false" ht="18.75" hidden="false" customHeight="true" outlineLevel="0" collapsed="false">
      <c r="A28" s="424" t="n">
        <v>24</v>
      </c>
      <c r="B28" s="223" t="n">
        <v>4503</v>
      </c>
      <c r="C28" s="275" t="s">
        <v>59</v>
      </c>
      <c r="D28" s="243" t="s">
        <v>981</v>
      </c>
      <c r="E28" s="276" t="s">
        <v>982</v>
      </c>
      <c r="F28" s="427"/>
    </row>
    <row r="29" customFormat="false" ht="18.75" hidden="false" customHeight="true" outlineLevel="0" collapsed="false">
      <c r="A29" s="424" t="n">
        <v>25</v>
      </c>
      <c r="B29" s="223" t="n">
        <v>4642</v>
      </c>
      <c r="C29" s="442" t="s">
        <v>59</v>
      </c>
      <c r="D29" s="243" t="s">
        <v>1214</v>
      </c>
      <c r="E29" s="243" t="s">
        <v>699</v>
      </c>
      <c r="F29" s="427"/>
    </row>
    <row r="30" customFormat="false" ht="18.75" hidden="false" customHeight="true" outlineLevel="0" collapsed="false">
      <c r="A30" s="424" t="n">
        <v>26</v>
      </c>
      <c r="B30" s="223" t="n">
        <v>4643</v>
      </c>
      <c r="C30" s="442" t="s">
        <v>59</v>
      </c>
      <c r="D30" s="243" t="s">
        <v>1215</v>
      </c>
      <c r="E30" s="244" t="s">
        <v>945</v>
      </c>
      <c r="F30" s="427"/>
    </row>
    <row r="31" customFormat="false" ht="18.75" hidden="false" customHeight="true" outlineLevel="0" collapsed="false">
      <c r="A31" s="424" t="n">
        <v>27</v>
      </c>
      <c r="B31" s="223" t="n">
        <v>3035</v>
      </c>
      <c r="C31" s="443" t="s">
        <v>55</v>
      </c>
      <c r="D31" s="243" t="s">
        <v>1620</v>
      </c>
      <c r="E31" s="426" t="s">
        <v>211</v>
      </c>
      <c r="F31" s="427"/>
    </row>
    <row r="32" customFormat="false" ht="18.75" hidden="false" customHeight="true" outlineLevel="0" collapsed="false">
      <c r="A32" s="424" t="n">
        <v>28</v>
      </c>
      <c r="B32" s="223" t="n">
        <v>3151</v>
      </c>
      <c r="C32" s="275" t="s">
        <v>55</v>
      </c>
      <c r="D32" s="243" t="s">
        <v>887</v>
      </c>
      <c r="E32" s="276" t="s">
        <v>1621</v>
      </c>
      <c r="F32" s="427"/>
    </row>
    <row r="33" customFormat="false" ht="18.75" hidden="false" customHeight="true" outlineLevel="0" collapsed="false">
      <c r="A33" s="424" t="n">
        <v>29</v>
      </c>
      <c r="B33" s="223" t="n">
        <v>3786</v>
      </c>
      <c r="C33" s="275" t="s">
        <v>55</v>
      </c>
      <c r="D33" s="243" t="s">
        <v>1622</v>
      </c>
      <c r="E33" s="276" t="s">
        <v>1449</v>
      </c>
      <c r="F33" s="427"/>
    </row>
    <row r="34" customFormat="false" ht="18.75" hidden="false" customHeight="true" outlineLevel="0" collapsed="false">
      <c r="A34" s="424" t="n">
        <v>30</v>
      </c>
      <c r="B34" s="223" t="n">
        <v>4152</v>
      </c>
      <c r="C34" s="275" t="s">
        <v>55</v>
      </c>
      <c r="D34" s="243" t="s">
        <v>1623</v>
      </c>
      <c r="E34" s="276" t="s">
        <v>373</v>
      </c>
      <c r="F34" s="427"/>
    </row>
    <row r="35" customFormat="false" ht="18.75" hidden="false" customHeight="true" outlineLevel="0" collapsed="false">
      <c r="A35" s="424" t="n">
        <v>31</v>
      </c>
      <c r="B35" s="223" t="n">
        <v>4153</v>
      </c>
      <c r="C35" s="275" t="s">
        <v>55</v>
      </c>
      <c r="D35" s="243" t="s">
        <v>374</v>
      </c>
      <c r="E35" s="276" t="s">
        <v>375</v>
      </c>
      <c r="F35" s="438" t="s">
        <v>1583</v>
      </c>
    </row>
    <row r="36" customFormat="false" ht="18.75" hidden="false" customHeight="true" outlineLevel="0" collapsed="false">
      <c r="A36" s="424" t="n">
        <v>32</v>
      </c>
      <c r="B36" s="439" t="n">
        <v>4337</v>
      </c>
      <c r="C36" s="443" t="s">
        <v>55</v>
      </c>
      <c r="D36" s="243" t="s">
        <v>721</v>
      </c>
      <c r="E36" s="276" t="s">
        <v>545</v>
      </c>
      <c r="F36" s="427"/>
      <c r="G36" s="434"/>
    </row>
    <row r="37" customFormat="false" ht="18.75" hidden="false" customHeight="true" outlineLevel="0" collapsed="false">
      <c r="A37" s="424" t="n">
        <v>33</v>
      </c>
      <c r="B37" s="439" t="n">
        <v>4338</v>
      </c>
      <c r="C37" s="443" t="s">
        <v>55</v>
      </c>
      <c r="D37" s="243" t="s">
        <v>722</v>
      </c>
      <c r="E37" s="276" t="s">
        <v>723</v>
      </c>
      <c r="F37" s="427"/>
      <c r="G37" s="434"/>
    </row>
    <row r="38" customFormat="false" ht="18.75" hidden="false" customHeight="true" outlineLevel="0" collapsed="false">
      <c r="A38" s="424" t="n">
        <v>34</v>
      </c>
      <c r="B38" s="439" t="n">
        <v>4342</v>
      </c>
      <c r="C38" s="443" t="s">
        <v>55</v>
      </c>
      <c r="D38" s="236" t="s">
        <v>728</v>
      </c>
      <c r="E38" s="236" t="s">
        <v>260</v>
      </c>
      <c r="F38" s="427"/>
      <c r="G38" s="434"/>
    </row>
    <row r="39" customFormat="false" ht="18.75" hidden="false" customHeight="true" outlineLevel="0" collapsed="false">
      <c r="A39" s="424" t="n">
        <v>35</v>
      </c>
      <c r="B39" s="444" t="n">
        <v>4504</v>
      </c>
      <c r="C39" s="443" t="s">
        <v>55</v>
      </c>
      <c r="D39" s="236" t="s">
        <v>983</v>
      </c>
      <c r="E39" s="236" t="s">
        <v>782</v>
      </c>
      <c r="F39" s="427"/>
      <c r="G39" s="434"/>
    </row>
    <row r="40" customFormat="false" ht="18.75" hidden="false" customHeight="true" outlineLevel="0" collapsed="false">
      <c r="A40" s="424" t="n">
        <v>36</v>
      </c>
      <c r="B40" s="444" t="n">
        <v>4530</v>
      </c>
      <c r="C40" s="443" t="s">
        <v>55</v>
      </c>
      <c r="D40" s="243" t="s">
        <v>1624</v>
      </c>
      <c r="E40" s="243" t="s">
        <v>1045</v>
      </c>
      <c r="F40" s="427"/>
      <c r="G40" s="434"/>
    </row>
    <row r="41" customFormat="false" ht="18.75" hidden="false" customHeight="true" outlineLevel="0" collapsed="false">
      <c r="A41" s="424" t="n">
        <v>37</v>
      </c>
      <c r="B41" s="189" t="n">
        <v>4644</v>
      </c>
      <c r="C41" s="443" t="s">
        <v>55</v>
      </c>
      <c r="D41" s="243" t="s">
        <v>928</v>
      </c>
      <c r="E41" s="243" t="s">
        <v>1216</v>
      </c>
      <c r="F41" s="427"/>
      <c r="G41" s="434"/>
    </row>
    <row r="42" customFormat="false" ht="18.75" hidden="false" customHeight="true" outlineLevel="0" collapsed="false">
      <c r="A42" s="424" t="n">
        <v>38</v>
      </c>
      <c r="B42" s="189" t="n">
        <v>4645</v>
      </c>
      <c r="C42" s="443" t="s">
        <v>55</v>
      </c>
      <c r="D42" s="243" t="s">
        <v>1217</v>
      </c>
      <c r="E42" s="243" t="s">
        <v>1218</v>
      </c>
      <c r="F42" s="427"/>
      <c r="G42" s="434"/>
    </row>
    <row r="43" customFormat="false" ht="18.75" hidden="false" customHeight="true" outlineLevel="0" collapsed="false">
      <c r="A43" s="428"/>
      <c r="B43" s="445"/>
      <c r="C43" s="446"/>
      <c r="D43" s="447"/>
      <c r="E43" s="448"/>
      <c r="F43" s="433"/>
      <c r="G43" s="434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551388888888889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5" width="12.28"/>
    <col collapsed="false" customWidth="true" hidden="false" outlineLevel="0" max="3" min="3" style="414" width="6.13"/>
    <col collapsed="false" customWidth="true" hidden="false" outlineLevel="0" max="5" min="4" style="414" width="12.7"/>
    <col collapsed="false" customWidth="true" hidden="false" outlineLevel="0" max="6" min="6" style="414" width="40.42"/>
    <col collapsed="false" customWidth="false" hidden="false" outlineLevel="0" max="257" min="7" style="414" width="9.14"/>
  </cols>
  <sheetData>
    <row r="1" customFormat="false" ht="21" hidden="false" customHeight="true" outlineLevel="0" collapsed="false">
      <c r="A1" s="416" t="s">
        <v>1243</v>
      </c>
      <c r="B1" s="416"/>
      <c r="C1" s="416"/>
      <c r="D1" s="416"/>
      <c r="E1" s="416"/>
      <c r="F1" s="416"/>
    </row>
    <row r="2" customFormat="false" ht="21" hidden="false" customHeight="true" outlineLevel="0" collapsed="false">
      <c r="A2" s="416" t="s">
        <v>1625</v>
      </c>
      <c r="B2" s="416"/>
      <c r="C2" s="416"/>
      <c r="D2" s="416"/>
      <c r="E2" s="416"/>
      <c r="F2" s="416"/>
    </row>
    <row r="3" customFormat="false" ht="21" hidden="false" customHeight="true" outlineLevel="0" collapsed="false">
      <c r="A3" s="449" t="s">
        <v>1626</v>
      </c>
      <c r="B3" s="449"/>
      <c r="C3" s="449"/>
      <c r="D3" s="449"/>
      <c r="E3" s="449"/>
      <c r="F3" s="449"/>
    </row>
    <row r="4" customFormat="false" ht="21" hidden="false" customHeight="true" outlineLevel="0" collapsed="false">
      <c r="A4" s="450" t="s">
        <v>1229</v>
      </c>
      <c r="B4" s="450" t="s">
        <v>195</v>
      </c>
      <c r="C4" s="450" t="s">
        <v>1544</v>
      </c>
      <c r="D4" s="450"/>
      <c r="E4" s="450"/>
      <c r="F4" s="451" t="s">
        <v>1627</v>
      </c>
    </row>
    <row r="5" customFormat="false" ht="21" hidden="false" customHeight="true" outlineLevel="0" collapsed="false">
      <c r="A5" s="357" t="n">
        <v>1</v>
      </c>
      <c r="B5" s="357" t="n">
        <v>2861</v>
      </c>
      <c r="C5" s="452" t="s">
        <v>468</v>
      </c>
      <c r="D5" s="453" t="s">
        <v>1349</v>
      </c>
      <c r="E5" s="454" t="s">
        <v>554</v>
      </c>
      <c r="F5" s="455"/>
    </row>
    <row r="6" customFormat="false" ht="21" hidden="false" customHeight="true" outlineLevel="0" collapsed="false">
      <c r="A6" s="238" t="n">
        <v>2</v>
      </c>
      <c r="B6" s="456" t="n">
        <v>2862</v>
      </c>
      <c r="C6" s="239" t="s">
        <v>468</v>
      </c>
      <c r="D6" s="240" t="s">
        <v>1554</v>
      </c>
      <c r="E6" s="241" t="s">
        <v>414</v>
      </c>
      <c r="F6" s="457"/>
    </row>
    <row r="7" customFormat="false" ht="21" hidden="false" customHeight="true" outlineLevel="0" collapsed="false">
      <c r="A7" s="238" t="n">
        <v>3</v>
      </c>
      <c r="B7" s="238" t="n">
        <v>2863</v>
      </c>
      <c r="C7" s="239" t="s">
        <v>468</v>
      </c>
      <c r="D7" s="240" t="s">
        <v>1628</v>
      </c>
      <c r="E7" s="241" t="s">
        <v>1629</v>
      </c>
      <c r="F7" s="457"/>
    </row>
    <row r="8" customFormat="false" ht="21" hidden="false" customHeight="true" outlineLevel="0" collapsed="false">
      <c r="A8" s="238" t="n">
        <v>4</v>
      </c>
      <c r="B8" s="238" t="n">
        <v>2885</v>
      </c>
      <c r="C8" s="239" t="s">
        <v>468</v>
      </c>
      <c r="D8" s="458" t="s">
        <v>339</v>
      </c>
      <c r="E8" s="459" t="s">
        <v>1097</v>
      </c>
      <c r="F8" s="457"/>
    </row>
    <row r="9" customFormat="false" ht="21" hidden="false" customHeight="true" outlineLevel="0" collapsed="false">
      <c r="A9" s="238" t="n">
        <v>5</v>
      </c>
      <c r="B9" s="456" t="n">
        <v>2886</v>
      </c>
      <c r="C9" s="239" t="s">
        <v>468</v>
      </c>
      <c r="D9" s="240" t="s">
        <v>1630</v>
      </c>
      <c r="E9" s="241" t="s">
        <v>1505</v>
      </c>
      <c r="F9" s="457"/>
    </row>
    <row r="10" customFormat="false" ht="21" hidden="false" customHeight="true" outlineLevel="0" collapsed="false">
      <c r="A10" s="238" t="n">
        <v>6</v>
      </c>
      <c r="B10" s="238" t="n">
        <v>2891</v>
      </c>
      <c r="C10" s="239" t="s">
        <v>468</v>
      </c>
      <c r="D10" s="458" t="s">
        <v>1631</v>
      </c>
      <c r="E10" s="459" t="s">
        <v>1632</v>
      </c>
      <c r="F10" s="457"/>
    </row>
    <row r="11" customFormat="false" ht="21" hidden="false" customHeight="true" outlineLevel="0" collapsed="false">
      <c r="A11" s="238" t="n">
        <v>7</v>
      </c>
      <c r="B11" s="456" t="n">
        <v>3145</v>
      </c>
      <c r="C11" s="460" t="s">
        <v>198</v>
      </c>
      <c r="D11" s="458" t="s">
        <v>1633</v>
      </c>
      <c r="E11" s="459" t="s">
        <v>1634</v>
      </c>
      <c r="F11" s="457"/>
    </row>
    <row r="12" customFormat="false" ht="21" hidden="false" customHeight="true" outlineLevel="0" collapsed="false">
      <c r="A12" s="238" t="n">
        <v>8</v>
      </c>
      <c r="B12" s="238" t="n">
        <v>3204</v>
      </c>
      <c r="C12" s="239" t="s">
        <v>1635</v>
      </c>
      <c r="D12" s="240" t="s">
        <v>1636</v>
      </c>
      <c r="E12" s="241" t="s">
        <v>1637</v>
      </c>
      <c r="F12" s="457"/>
    </row>
    <row r="13" customFormat="false" ht="21" hidden="false" customHeight="true" outlineLevel="0" collapsed="false">
      <c r="A13" s="238" t="n">
        <v>9</v>
      </c>
      <c r="B13" s="238" t="n">
        <v>3791</v>
      </c>
      <c r="C13" s="239" t="s">
        <v>468</v>
      </c>
      <c r="D13" s="240" t="s">
        <v>1638</v>
      </c>
      <c r="E13" s="240" t="s">
        <v>608</v>
      </c>
      <c r="F13" s="457"/>
    </row>
    <row r="14" customFormat="false" ht="21" hidden="false" customHeight="true" outlineLevel="0" collapsed="false">
      <c r="A14" s="238" t="n">
        <v>10</v>
      </c>
      <c r="B14" s="456" t="n">
        <v>3798</v>
      </c>
      <c r="C14" s="239" t="s">
        <v>468</v>
      </c>
      <c r="D14" s="240" t="s">
        <v>1639</v>
      </c>
      <c r="E14" s="241" t="s">
        <v>1640</v>
      </c>
      <c r="F14" s="457"/>
    </row>
    <row r="15" customFormat="false" ht="21" hidden="false" customHeight="true" outlineLevel="0" collapsed="false">
      <c r="A15" s="238" t="n">
        <v>11</v>
      </c>
      <c r="B15" s="456" t="n">
        <v>3848</v>
      </c>
      <c r="C15" s="239" t="s">
        <v>468</v>
      </c>
      <c r="D15" s="240" t="s">
        <v>1641</v>
      </c>
      <c r="E15" s="241" t="s">
        <v>1642</v>
      </c>
      <c r="F15" s="457"/>
    </row>
    <row r="16" customFormat="false" ht="21" hidden="false" customHeight="true" outlineLevel="0" collapsed="false">
      <c r="A16" s="238" t="n">
        <v>12</v>
      </c>
      <c r="B16" s="456" t="n">
        <v>3998</v>
      </c>
      <c r="C16" s="239" t="s">
        <v>468</v>
      </c>
      <c r="D16" s="240" t="s">
        <v>1643</v>
      </c>
      <c r="E16" s="241" t="s">
        <v>206</v>
      </c>
      <c r="F16" s="457"/>
    </row>
    <row r="17" customFormat="false" ht="21" hidden="false" customHeight="true" outlineLevel="0" collapsed="false">
      <c r="A17" s="238" t="n">
        <v>13</v>
      </c>
      <c r="B17" s="456" t="n">
        <v>4156</v>
      </c>
      <c r="C17" s="239" t="s">
        <v>468</v>
      </c>
      <c r="D17" s="240" t="s">
        <v>1644</v>
      </c>
      <c r="E17" s="241" t="s">
        <v>382</v>
      </c>
      <c r="F17" s="457"/>
    </row>
    <row r="18" customFormat="false" ht="21" hidden="false" customHeight="true" outlineLevel="0" collapsed="false">
      <c r="A18" s="238" t="n">
        <v>14</v>
      </c>
      <c r="B18" s="456" t="n">
        <v>2841</v>
      </c>
      <c r="C18" s="460" t="s">
        <v>229</v>
      </c>
      <c r="D18" s="458" t="s">
        <v>1500</v>
      </c>
      <c r="E18" s="459" t="s">
        <v>1645</v>
      </c>
      <c r="F18" s="457"/>
    </row>
    <row r="19" customFormat="false" ht="21" hidden="false" customHeight="true" outlineLevel="0" collapsed="false">
      <c r="A19" s="238" t="n">
        <v>15</v>
      </c>
      <c r="B19" s="238" t="n">
        <v>2849</v>
      </c>
      <c r="C19" s="239" t="s">
        <v>451</v>
      </c>
      <c r="D19" s="458" t="s">
        <v>1646</v>
      </c>
      <c r="E19" s="459" t="s">
        <v>554</v>
      </c>
      <c r="F19" s="457"/>
    </row>
    <row r="20" customFormat="false" ht="21" hidden="false" customHeight="true" outlineLevel="0" collapsed="false">
      <c r="A20" s="238" t="n">
        <v>16</v>
      </c>
      <c r="B20" s="456" t="n">
        <v>2850</v>
      </c>
      <c r="C20" s="239" t="s">
        <v>451</v>
      </c>
      <c r="D20" s="240" t="s">
        <v>1647</v>
      </c>
      <c r="E20" s="241" t="s">
        <v>1193</v>
      </c>
      <c r="F20" s="457"/>
    </row>
    <row r="21" customFormat="false" ht="21" hidden="false" customHeight="true" outlineLevel="0" collapsed="false">
      <c r="A21" s="238" t="n">
        <v>17</v>
      </c>
      <c r="B21" s="238" t="n">
        <v>2866</v>
      </c>
      <c r="C21" s="239" t="s">
        <v>451</v>
      </c>
      <c r="D21" s="240" t="s">
        <v>1648</v>
      </c>
      <c r="E21" s="241" t="s">
        <v>669</v>
      </c>
      <c r="F21" s="457"/>
    </row>
    <row r="22" customFormat="false" ht="21" hidden="false" customHeight="true" outlineLevel="0" collapsed="false">
      <c r="A22" s="238" t="n">
        <v>18</v>
      </c>
      <c r="B22" s="238" t="n">
        <v>2869</v>
      </c>
      <c r="C22" s="239" t="s">
        <v>451</v>
      </c>
      <c r="D22" s="240" t="s">
        <v>1403</v>
      </c>
      <c r="E22" s="241" t="s">
        <v>570</v>
      </c>
      <c r="F22" s="457"/>
    </row>
    <row r="23" customFormat="false" ht="21" hidden="false" customHeight="true" outlineLevel="0" collapsed="false">
      <c r="A23" s="238" t="n">
        <v>19</v>
      </c>
      <c r="B23" s="456" t="n">
        <v>2870</v>
      </c>
      <c r="C23" s="460" t="s">
        <v>229</v>
      </c>
      <c r="D23" s="458" t="s">
        <v>1500</v>
      </c>
      <c r="E23" s="459" t="s">
        <v>1649</v>
      </c>
      <c r="F23" s="457"/>
    </row>
    <row r="24" customFormat="false" ht="21" hidden="false" customHeight="true" outlineLevel="0" collapsed="false">
      <c r="A24" s="238" t="n">
        <v>20</v>
      </c>
      <c r="B24" s="238" t="n">
        <v>4161</v>
      </c>
      <c r="C24" s="239" t="s">
        <v>451</v>
      </c>
      <c r="D24" s="240" t="s">
        <v>393</v>
      </c>
      <c r="E24" s="241" t="s">
        <v>358</v>
      </c>
      <c r="F24" s="457"/>
    </row>
    <row r="25" customFormat="false" ht="21" hidden="false" customHeight="true" outlineLevel="0" collapsed="false">
      <c r="A25" s="238" t="n">
        <v>21</v>
      </c>
      <c r="B25" s="456" t="n">
        <v>4162</v>
      </c>
      <c r="C25" s="460" t="s">
        <v>229</v>
      </c>
      <c r="D25" s="458" t="s">
        <v>395</v>
      </c>
      <c r="E25" s="459" t="s">
        <v>396</v>
      </c>
      <c r="F25" s="457"/>
    </row>
    <row r="26" customFormat="false" ht="21" hidden="false" customHeight="true" outlineLevel="0" collapsed="false">
      <c r="A26" s="238" t="n">
        <v>22</v>
      </c>
      <c r="B26" s="456" t="n">
        <v>4164</v>
      </c>
      <c r="C26" s="239" t="s">
        <v>451</v>
      </c>
      <c r="D26" s="240" t="s">
        <v>399</v>
      </c>
      <c r="E26" s="241" t="s">
        <v>400</v>
      </c>
      <c r="F26" s="457"/>
    </row>
    <row r="27" customFormat="false" ht="21" hidden="false" customHeight="true" outlineLevel="0" collapsed="false">
      <c r="A27" s="238" t="n">
        <v>23</v>
      </c>
      <c r="B27" s="456" t="n">
        <v>4166</v>
      </c>
      <c r="C27" s="239" t="s">
        <v>451</v>
      </c>
      <c r="D27" s="240" t="s">
        <v>403</v>
      </c>
      <c r="E27" s="241" t="s">
        <v>404</v>
      </c>
      <c r="F27" s="457"/>
    </row>
    <row r="28" customFormat="false" ht="21" hidden="false" customHeight="true" outlineLevel="0" collapsed="false">
      <c r="A28" s="238" t="n">
        <v>24</v>
      </c>
      <c r="B28" s="238" t="n">
        <v>4167</v>
      </c>
      <c r="C28" s="460" t="s">
        <v>229</v>
      </c>
      <c r="D28" s="458" t="s">
        <v>405</v>
      </c>
      <c r="E28" s="459" t="s">
        <v>406</v>
      </c>
      <c r="F28" s="457"/>
    </row>
    <row r="29" customFormat="false" ht="21" hidden="false" customHeight="true" outlineLevel="0" collapsed="false">
      <c r="A29" s="238" t="n">
        <v>25</v>
      </c>
      <c r="B29" s="238" t="n">
        <v>4168</v>
      </c>
      <c r="C29" s="239" t="s">
        <v>451</v>
      </c>
      <c r="D29" s="458" t="s">
        <v>407</v>
      </c>
      <c r="E29" s="459" t="s">
        <v>353</v>
      </c>
      <c r="F29" s="457"/>
    </row>
    <row r="30" customFormat="false" ht="21" hidden="false" customHeight="true" outlineLevel="0" collapsed="false">
      <c r="A30" s="238"/>
      <c r="B30" s="238"/>
      <c r="C30" s="239"/>
      <c r="D30" s="458"/>
      <c r="E30" s="459"/>
      <c r="F30" s="457"/>
    </row>
    <row r="31" customFormat="false" ht="21" hidden="false" customHeight="true" outlineLevel="0" collapsed="false">
      <c r="A31" s="238"/>
      <c r="B31" s="238"/>
      <c r="C31" s="239"/>
      <c r="D31" s="458"/>
      <c r="E31" s="459"/>
      <c r="F31" s="457"/>
    </row>
    <row r="32" customFormat="false" ht="21" hidden="false" customHeight="true" outlineLevel="0" collapsed="false">
      <c r="A32" s="238"/>
      <c r="B32" s="238"/>
      <c r="C32" s="239"/>
      <c r="D32" s="458"/>
      <c r="E32" s="459"/>
      <c r="F32" s="457"/>
    </row>
    <row r="33" customFormat="false" ht="21" hidden="false" customHeight="true" outlineLevel="0" collapsed="false">
      <c r="A33" s="238"/>
      <c r="B33" s="238"/>
      <c r="C33" s="239"/>
      <c r="D33" s="458"/>
      <c r="E33" s="459"/>
      <c r="F33" s="457"/>
    </row>
    <row r="34" customFormat="false" ht="21" hidden="false" customHeight="true" outlineLevel="0" collapsed="false">
      <c r="A34" s="238"/>
      <c r="B34" s="238"/>
      <c r="C34" s="239"/>
      <c r="D34" s="458"/>
      <c r="E34" s="459"/>
      <c r="F34" s="457"/>
    </row>
    <row r="35" customFormat="false" ht="21" hidden="false" customHeight="true" outlineLevel="0" collapsed="false">
      <c r="A35" s="238"/>
      <c r="B35" s="238"/>
      <c r="C35" s="239"/>
      <c r="D35" s="240"/>
      <c r="E35" s="241"/>
      <c r="F35" s="457"/>
    </row>
    <row r="36" customFormat="false" ht="21" hidden="false" customHeight="true" outlineLevel="0" collapsed="false">
      <c r="A36" s="461"/>
      <c r="B36" s="461"/>
      <c r="C36" s="462"/>
      <c r="D36" s="463"/>
      <c r="E36" s="464"/>
      <c r="F36" s="465"/>
    </row>
    <row r="37" customFormat="false" ht="21" hidden="false" customHeight="true" outlineLevel="0" collapsed="false">
      <c r="A37" s="466"/>
      <c r="B37" s="466"/>
      <c r="C37" s="467"/>
      <c r="D37" s="468"/>
      <c r="E37" s="468"/>
      <c r="F37" s="469"/>
    </row>
    <row r="38" customFormat="false" ht="21" hidden="false" customHeight="true" outlineLevel="0" collapsed="false">
      <c r="A38" s="416" t="s">
        <v>1243</v>
      </c>
      <c r="B38" s="416"/>
      <c r="C38" s="416"/>
      <c r="D38" s="416"/>
      <c r="E38" s="416"/>
      <c r="F38" s="416"/>
    </row>
    <row r="39" customFormat="false" ht="21" hidden="false" customHeight="true" outlineLevel="0" collapsed="false">
      <c r="A39" s="416" t="s">
        <v>1650</v>
      </c>
      <c r="B39" s="416"/>
      <c r="C39" s="416"/>
      <c r="D39" s="416"/>
      <c r="E39" s="416"/>
      <c r="F39" s="416"/>
    </row>
    <row r="40" customFormat="false" ht="21" hidden="false" customHeight="true" outlineLevel="0" collapsed="false">
      <c r="A40" s="449" t="s">
        <v>1651</v>
      </c>
      <c r="B40" s="449"/>
      <c r="C40" s="449"/>
      <c r="D40" s="449"/>
      <c r="E40" s="449"/>
      <c r="F40" s="449"/>
    </row>
    <row r="41" customFormat="false" ht="21" hidden="false" customHeight="true" outlineLevel="0" collapsed="false">
      <c r="A41" s="336" t="s">
        <v>1229</v>
      </c>
      <c r="B41" s="336" t="s">
        <v>195</v>
      </c>
      <c r="C41" s="336" t="s">
        <v>1544</v>
      </c>
      <c r="D41" s="336"/>
      <c r="E41" s="336"/>
      <c r="F41" s="451" t="s">
        <v>1652</v>
      </c>
    </row>
    <row r="42" customFormat="false" ht="21" hidden="false" customHeight="true" outlineLevel="0" collapsed="false">
      <c r="A42" s="470" t="n">
        <v>1</v>
      </c>
      <c r="B42" s="231" t="n">
        <v>2611</v>
      </c>
      <c r="C42" s="471" t="s">
        <v>198</v>
      </c>
      <c r="D42" s="472" t="s">
        <v>1653</v>
      </c>
      <c r="E42" s="473" t="s">
        <v>1654</v>
      </c>
      <c r="F42" s="423"/>
    </row>
    <row r="43" customFormat="false" ht="21" hidden="false" customHeight="true" outlineLevel="0" collapsed="false">
      <c r="A43" s="242" t="n">
        <v>2</v>
      </c>
      <c r="B43" s="223" t="n">
        <v>2858</v>
      </c>
      <c r="C43" s="242" t="s">
        <v>198</v>
      </c>
      <c r="D43" s="474" t="s">
        <v>1655</v>
      </c>
      <c r="E43" s="475" t="s">
        <v>414</v>
      </c>
      <c r="F43" s="427"/>
    </row>
    <row r="44" customFormat="false" ht="21" hidden="false" customHeight="true" outlineLevel="0" collapsed="false">
      <c r="A44" s="242" t="n">
        <v>3</v>
      </c>
      <c r="B44" s="223" t="n">
        <v>2864</v>
      </c>
      <c r="C44" s="242" t="s">
        <v>198</v>
      </c>
      <c r="D44" s="474" t="s">
        <v>1656</v>
      </c>
      <c r="E44" s="475" t="s">
        <v>1335</v>
      </c>
      <c r="F44" s="427"/>
    </row>
    <row r="45" customFormat="false" ht="21" hidden="false" customHeight="true" outlineLevel="0" collapsed="false">
      <c r="A45" s="242" t="n">
        <v>4</v>
      </c>
      <c r="B45" s="223" t="n">
        <v>2865</v>
      </c>
      <c r="C45" s="242" t="s">
        <v>198</v>
      </c>
      <c r="D45" s="474" t="s">
        <v>386</v>
      </c>
      <c r="E45" s="475" t="s">
        <v>1657</v>
      </c>
      <c r="F45" s="427"/>
    </row>
    <row r="46" customFormat="false" ht="21" hidden="false" customHeight="true" outlineLevel="0" collapsed="false">
      <c r="A46" s="242" t="n">
        <v>5</v>
      </c>
      <c r="B46" s="223" t="n">
        <v>2883</v>
      </c>
      <c r="C46" s="242" t="s">
        <v>198</v>
      </c>
      <c r="D46" s="474" t="s">
        <v>1658</v>
      </c>
      <c r="E46" s="475" t="s">
        <v>1503</v>
      </c>
      <c r="F46" s="427"/>
    </row>
    <row r="47" customFormat="false" ht="21" hidden="false" customHeight="true" outlineLevel="0" collapsed="false">
      <c r="A47" s="242" t="n">
        <v>6</v>
      </c>
      <c r="B47" s="223" t="n">
        <v>3142</v>
      </c>
      <c r="C47" s="242" t="s">
        <v>198</v>
      </c>
      <c r="D47" s="474" t="s">
        <v>1659</v>
      </c>
      <c r="E47" s="475" t="s">
        <v>630</v>
      </c>
      <c r="F47" s="427"/>
    </row>
    <row r="48" customFormat="false" ht="21" hidden="false" customHeight="true" outlineLevel="0" collapsed="false">
      <c r="A48" s="242" t="n">
        <v>7</v>
      </c>
      <c r="B48" s="223" t="n">
        <v>3996</v>
      </c>
      <c r="C48" s="439" t="s">
        <v>198</v>
      </c>
      <c r="D48" s="243" t="s">
        <v>1660</v>
      </c>
      <c r="E48" s="244" t="s">
        <v>1661</v>
      </c>
      <c r="F48" s="427"/>
    </row>
    <row r="49" customFormat="false" ht="21" hidden="false" customHeight="true" outlineLevel="0" collapsed="false">
      <c r="A49" s="242" t="n">
        <v>8</v>
      </c>
      <c r="B49" s="223" t="n">
        <v>4141</v>
      </c>
      <c r="C49" s="242" t="s">
        <v>198</v>
      </c>
      <c r="D49" s="474" t="s">
        <v>343</v>
      </c>
      <c r="E49" s="475" t="s">
        <v>344</v>
      </c>
      <c r="F49" s="427"/>
    </row>
    <row r="50" customFormat="false" ht="21" hidden="false" customHeight="true" outlineLevel="0" collapsed="false">
      <c r="A50" s="242" t="n">
        <v>9</v>
      </c>
      <c r="B50" s="223" t="n">
        <v>4170</v>
      </c>
      <c r="C50" s="242" t="s">
        <v>198</v>
      </c>
      <c r="D50" s="474" t="s">
        <v>410</v>
      </c>
      <c r="E50" s="475" t="s">
        <v>411</v>
      </c>
      <c r="F50" s="427"/>
    </row>
    <row r="51" customFormat="false" ht="21" hidden="false" customHeight="true" outlineLevel="0" collapsed="false">
      <c r="A51" s="242" t="n">
        <v>10</v>
      </c>
      <c r="B51" s="223" t="n">
        <v>4171</v>
      </c>
      <c r="C51" s="242" t="s">
        <v>198</v>
      </c>
      <c r="D51" s="474" t="s">
        <v>412</v>
      </c>
      <c r="E51" s="475" t="s">
        <v>413</v>
      </c>
      <c r="F51" s="427"/>
    </row>
    <row r="52" customFormat="false" ht="21" hidden="false" customHeight="true" outlineLevel="0" collapsed="false">
      <c r="A52" s="242" t="n">
        <v>11</v>
      </c>
      <c r="B52" s="223" t="n">
        <v>4172</v>
      </c>
      <c r="C52" s="242" t="s">
        <v>198</v>
      </c>
      <c r="D52" s="474" t="s">
        <v>297</v>
      </c>
      <c r="E52" s="475" t="s">
        <v>414</v>
      </c>
      <c r="F52" s="427"/>
    </row>
    <row r="53" customFormat="false" ht="21" hidden="false" customHeight="true" outlineLevel="0" collapsed="false">
      <c r="A53" s="242" t="n">
        <v>12</v>
      </c>
      <c r="B53" s="223" t="n">
        <v>4173</v>
      </c>
      <c r="C53" s="242" t="s">
        <v>198</v>
      </c>
      <c r="D53" s="474" t="s">
        <v>415</v>
      </c>
      <c r="E53" s="475" t="s">
        <v>414</v>
      </c>
      <c r="F53" s="427"/>
    </row>
    <row r="54" customFormat="false" ht="21" hidden="false" customHeight="true" outlineLevel="0" collapsed="false">
      <c r="A54" s="242" t="n">
        <v>13</v>
      </c>
      <c r="B54" s="223" t="n">
        <v>4176</v>
      </c>
      <c r="C54" s="242" t="s">
        <v>198</v>
      </c>
      <c r="D54" s="474" t="s">
        <v>420</v>
      </c>
      <c r="E54" s="475" t="s">
        <v>421</v>
      </c>
      <c r="F54" s="427"/>
    </row>
    <row r="55" customFormat="false" ht="21" hidden="false" customHeight="true" outlineLevel="0" collapsed="false">
      <c r="A55" s="242" t="n">
        <v>14</v>
      </c>
      <c r="B55" s="223" t="n">
        <v>4177</v>
      </c>
      <c r="C55" s="242" t="s">
        <v>198</v>
      </c>
      <c r="D55" s="474" t="s">
        <v>422</v>
      </c>
      <c r="E55" s="475" t="s">
        <v>423</v>
      </c>
      <c r="F55" s="427"/>
    </row>
    <row r="56" customFormat="false" ht="21" hidden="false" customHeight="true" outlineLevel="0" collapsed="false">
      <c r="A56" s="242" t="n">
        <v>15</v>
      </c>
      <c r="B56" s="223" t="n">
        <v>4359</v>
      </c>
      <c r="C56" s="242" t="s">
        <v>198</v>
      </c>
      <c r="D56" s="243" t="s">
        <v>763</v>
      </c>
      <c r="E56" s="244" t="s">
        <v>1662</v>
      </c>
      <c r="F56" s="427"/>
    </row>
    <row r="57" customFormat="false" ht="21" hidden="false" customHeight="true" outlineLevel="0" collapsed="false">
      <c r="A57" s="242" t="n">
        <v>16</v>
      </c>
      <c r="B57" s="223" t="n">
        <v>4505</v>
      </c>
      <c r="C57" s="242" t="s">
        <v>198</v>
      </c>
      <c r="D57" s="243" t="s">
        <v>93</v>
      </c>
      <c r="E57" s="244" t="s">
        <v>94</v>
      </c>
      <c r="F57" s="427"/>
    </row>
    <row r="58" customFormat="false" ht="21" hidden="false" customHeight="true" outlineLevel="0" collapsed="false">
      <c r="A58" s="242" t="n">
        <v>17</v>
      </c>
      <c r="B58" s="223" t="n">
        <v>4506</v>
      </c>
      <c r="C58" s="242" t="s">
        <v>198</v>
      </c>
      <c r="D58" s="243" t="s">
        <v>96</v>
      </c>
      <c r="E58" s="244" t="s">
        <v>97</v>
      </c>
      <c r="F58" s="427"/>
    </row>
    <row r="59" customFormat="false" ht="21" hidden="false" customHeight="true" outlineLevel="0" collapsed="false">
      <c r="A59" s="242" t="n">
        <v>18</v>
      </c>
      <c r="B59" s="223" t="n">
        <v>4180</v>
      </c>
      <c r="C59" s="242" t="s">
        <v>229</v>
      </c>
      <c r="D59" s="474" t="s">
        <v>428</v>
      </c>
      <c r="E59" s="475" t="s">
        <v>429</v>
      </c>
      <c r="F59" s="427"/>
    </row>
    <row r="60" customFormat="false" ht="21" hidden="false" customHeight="true" outlineLevel="0" collapsed="false">
      <c r="A60" s="242" t="n">
        <v>19</v>
      </c>
      <c r="B60" s="223" t="n">
        <v>4185</v>
      </c>
      <c r="C60" s="242" t="s">
        <v>229</v>
      </c>
      <c r="D60" s="474" t="s">
        <v>1663</v>
      </c>
      <c r="E60" s="475" t="s">
        <v>438</v>
      </c>
      <c r="F60" s="427"/>
    </row>
    <row r="61" customFormat="false" ht="21" hidden="false" customHeight="true" outlineLevel="0" collapsed="false">
      <c r="A61" s="242" t="n">
        <v>20</v>
      </c>
      <c r="B61" s="223" t="n">
        <v>4186</v>
      </c>
      <c r="C61" s="476" t="s">
        <v>229</v>
      </c>
      <c r="D61" s="474" t="s">
        <v>1664</v>
      </c>
      <c r="E61" s="475" t="s">
        <v>440</v>
      </c>
      <c r="F61" s="427"/>
    </row>
    <row r="62" customFormat="false" ht="21" hidden="false" customHeight="true" outlineLevel="0" collapsed="false">
      <c r="A62" s="242" t="n">
        <v>21</v>
      </c>
      <c r="B62" s="223" t="n">
        <v>4187</v>
      </c>
      <c r="C62" s="476" t="s">
        <v>229</v>
      </c>
      <c r="D62" s="474" t="s">
        <v>441</v>
      </c>
      <c r="E62" s="475" t="s">
        <v>442</v>
      </c>
      <c r="F62" s="427"/>
    </row>
    <row r="63" customFormat="false" ht="21" hidden="false" customHeight="true" outlineLevel="0" collapsed="false">
      <c r="A63" s="242" t="n">
        <v>22</v>
      </c>
      <c r="B63" s="223" t="n">
        <v>4188</v>
      </c>
      <c r="C63" s="476" t="s">
        <v>229</v>
      </c>
      <c r="D63" s="474" t="s">
        <v>1665</v>
      </c>
      <c r="E63" s="475" t="s">
        <v>258</v>
      </c>
      <c r="F63" s="427"/>
    </row>
    <row r="64" customFormat="false" ht="21" hidden="false" customHeight="true" outlineLevel="0" collapsed="false">
      <c r="A64" s="242" t="n">
        <v>23</v>
      </c>
      <c r="B64" s="223" t="n">
        <v>4223</v>
      </c>
      <c r="C64" s="476" t="s">
        <v>229</v>
      </c>
      <c r="D64" s="474" t="s">
        <v>521</v>
      </c>
      <c r="E64" s="475" t="s">
        <v>522</v>
      </c>
      <c r="F64" s="427"/>
    </row>
    <row r="65" customFormat="false" ht="21" hidden="false" customHeight="true" outlineLevel="0" collapsed="false">
      <c r="A65" s="242" t="n">
        <v>24</v>
      </c>
      <c r="B65" s="223" t="n">
        <v>4507</v>
      </c>
      <c r="C65" s="242" t="s">
        <v>229</v>
      </c>
      <c r="D65" s="243" t="s">
        <v>985</v>
      </c>
      <c r="E65" s="244" t="s">
        <v>986</v>
      </c>
      <c r="F65" s="427"/>
    </row>
    <row r="66" customFormat="false" ht="21" hidden="false" customHeight="true" outlineLevel="0" collapsed="false">
      <c r="A66" s="242" t="n">
        <v>25</v>
      </c>
      <c r="B66" s="223" t="n">
        <v>4508</v>
      </c>
      <c r="C66" s="242" t="s">
        <v>229</v>
      </c>
      <c r="D66" s="243" t="s">
        <v>987</v>
      </c>
      <c r="E66" s="244" t="s">
        <v>258</v>
      </c>
      <c r="F66" s="427"/>
    </row>
    <row r="67" customFormat="false" ht="21" hidden="false" customHeight="true" outlineLevel="0" collapsed="false">
      <c r="A67" s="242"/>
      <c r="B67" s="223"/>
      <c r="C67" s="242"/>
      <c r="D67" s="243"/>
      <c r="E67" s="244"/>
      <c r="F67" s="427"/>
    </row>
    <row r="68" customFormat="false" ht="21" hidden="false" customHeight="true" outlineLevel="0" collapsed="false">
      <c r="A68" s="242"/>
      <c r="B68" s="223"/>
      <c r="C68" s="242"/>
      <c r="D68" s="243"/>
      <c r="E68" s="244"/>
      <c r="F68" s="427"/>
    </row>
    <row r="69" customFormat="false" ht="21" hidden="false" customHeight="true" outlineLevel="0" collapsed="false">
      <c r="A69" s="242"/>
      <c r="B69" s="223"/>
      <c r="C69" s="242"/>
      <c r="D69" s="243"/>
      <c r="E69" s="244"/>
      <c r="F69" s="427"/>
    </row>
    <row r="70" customFormat="false" ht="21" hidden="false" customHeight="true" outlineLevel="0" collapsed="false">
      <c r="A70" s="242"/>
      <c r="B70" s="223"/>
      <c r="C70" s="242"/>
      <c r="D70" s="243"/>
      <c r="E70" s="244"/>
      <c r="F70" s="427"/>
    </row>
    <row r="71" customFormat="false" ht="21" hidden="false" customHeight="true" outlineLevel="0" collapsed="false">
      <c r="A71" s="242"/>
      <c r="B71" s="223"/>
      <c r="C71" s="242"/>
      <c r="D71" s="243"/>
      <c r="E71" s="244"/>
      <c r="F71" s="427"/>
    </row>
    <row r="72" customFormat="false" ht="21" hidden="false" customHeight="true" outlineLevel="0" collapsed="false">
      <c r="A72" s="477"/>
      <c r="B72" s="227"/>
      <c r="C72" s="477"/>
      <c r="D72" s="431"/>
      <c r="E72" s="440"/>
      <c r="F72" s="433"/>
    </row>
  </sheetData>
  <mergeCells count="8">
    <mergeCell ref="A1:F1"/>
    <mergeCell ref="A2:F2"/>
    <mergeCell ref="A3:F3"/>
    <mergeCell ref="C4:E4"/>
    <mergeCell ref="A38:F38"/>
    <mergeCell ref="A39:F39"/>
    <mergeCell ref="A40:F40"/>
    <mergeCell ref="C41:E4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21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5" width="12.28"/>
    <col collapsed="false" customWidth="true" hidden="false" outlineLevel="0" max="3" min="3" style="414" width="6.13"/>
    <col collapsed="false" customWidth="true" hidden="false" outlineLevel="0" max="5" min="4" style="414" width="12.7"/>
    <col collapsed="false" customWidth="true" hidden="false" outlineLevel="0" max="6" min="6" style="414" width="40.42"/>
    <col collapsed="false" customWidth="false" hidden="false" outlineLevel="0" max="257" min="7" style="414" width="9.14"/>
  </cols>
  <sheetData>
    <row r="1" customFormat="false" ht="21" hidden="false" customHeight="true" outlineLevel="0" collapsed="false">
      <c r="A1" s="416" t="s">
        <v>1666</v>
      </c>
      <c r="B1" s="416"/>
      <c r="C1" s="416"/>
      <c r="D1" s="416"/>
      <c r="E1" s="416"/>
      <c r="F1" s="416"/>
    </row>
    <row r="2" customFormat="false" ht="21" hidden="false" customHeight="true" outlineLevel="0" collapsed="false">
      <c r="A2" s="416" t="s">
        <v>1667</v>
      </c>
      <c r="B2" s="416"/>
      <c r="C2" s="416"/>
      <c r="D2" s="416"/>
      <c r="E2" s="416"/>
      <c r="F2" s="416"/>
    </row>
    <row r="3" customFormat="false" ht="21" hidden="false" customHeight="true" outlineLevel="0" collapsed="false">
      <c r="A3" s="449" t="s">
        <v>1668</v>
      </c>
      <c r="B3" s="449"/>
      <c r="C3" s="449"/>
      <c r="D3" s="449"/>
      <c r="E3" s="449"/>
      <c r="F3" s="449"/>
    </row>
    <row r="4" customFormat="false" ht="21" hidden="false" customHeight="true" outlineLevel="0" collapsed="false">
      <c r="A4" s="450" t="s">
        <v>1229</v>
      </c>
      <c r="B4" s="450" t="s">
        <v>195</v>
      </c>
      <c r="C4" s="450" t="s">
        <v>1544</v>
      </c>
      <c r="D4" s="450"/>
      <c r="E4" s="450"/>
      <c r="F4" s="478" t="s">
        <v>1669</v>
      </c>
    </row>
    <row r="5" customFormat="false" ht="21" hidden="false" customHeight="true" outlineLevel="0" collapsed="false">
      <c r="A5" s="357" t="n">
        <v>1</v>
      </c>
      <c r="B5" s="357" t="n">
        <v>2861</v>
      </c>
      <c r="C5" s="452" t="s">
        <v>468</v>
      </c>
      <c r="D5" s="453" t="s">
        <v>1349</v>
      </c>
      <c r="E5" s="454" t="s">
        <v>554</v>
      </c>
      <c r="F5" s="455"/>
    </row>
    <row r="6" customFormat="false" ht="21" hidden="false" customHeight="true" outlineLevel="0" collapsed="false">
      <c r="A6" s="238" t="n">
        <v>2</v>
      </c>
      <c r="B6" s="456" t="n">
        <v>2862</v>
      </c>
      <c r="C6" s="239" t="s">
        <v>468</v>
      </c>
      <c r="D6" s="240" t="s">
        <v>1554</v>
      </c>
      <c r="E6" s="241" t="s">
        <v>414</v>
      </c>
      <c r="F6" s="457"/>
    </row>
    <row r="7" customFormat="false" ht="21" hidden="false" customHeight="true" outlineLevel="0" collapsed="false">
      <c r="A7" s="238" t="n">
        <v>3</v>
      </c>
      <c r="B7" s="238" t="n">
        <v>2863</v>
      </c>
      <c r="C7" s="239" t="s">
        <v>468</v>
      </c>
      <c r="D7" s="240" t="s">
        <v>1628</v>
      </c>
      <c r="E7" s="241" t="s">
        <v>1629</v>
      </c>
      <c r="F7" s="457"/>
    </row>
    <row r="8" customFormat="false" ht="21" hidden="false" customHeight="true" outlineLevel="0" collapsed="false">
      <c r="A8" s="238" t="n">
        <v>4</v>
      </c>
      <c r="B8" s="456" t="n">
        <v>2880</v>
      </c>
      <c r="C8" s="239" t="s">
        <v>468</v>
      </c>
      <c r="D8" s="240" t="s">
        <v>415</v>
      </c>
      <c r="E8" s="241" t="s">
        <v>1670</v>
      </c>
      <c r="F8" s="457"/>
    </row>
    <row r="9" customFormat="false" ht="21" hidden="false" customHeight="true" outlineLevel="0" collapsed="false">
      <c r="A9" s="238" t="n">
        <v>5</v>
      </c>
      <c r="B9" s="238" t="n">
        <v>2885</v>
      </c>
      <c r="C9" s="239" t="s">
        <v>468</v>
      </c>
      <c r="D9" s="458" t="s">
        <v>339</v>
      </c>
      <c r="E9" s="459" t="s">
        <v>1097</v>
      </c>
      <c r="F9" s="457"/>
    </row>
    <row r="10" customFormat="false" ht="21" hidden="false" customHeight="true" outlineLevel="0" collapsed="false">
      <c r="A10" s="238" t="n">
        <v>6</v>
      </c>
      <c r="B10" s="456" t="n">
        <v>2886</v>
      </c>
      <c r="C10" s="239" t="s">
        <v>468</v>
      </c>
      <c r="D10" s="240" t="s">
        <v>1630</v>
      </c>
      <c r="E10" s="241" t="s">
        <v>1505</v>
      </c>
      <c r="F10" s="457"/>
    </row>
    <row r="11" customFormat="false" ht="21" hidden="false" customHeight="true" outlineLevel="0" collapsed="false">
      <c r="A11" s="238" t="n">
        <v>7</v>
      </c>
      <c r="B11" s="238" t="n">
        <v>2891</v>
      </c>
      <c r="C11" s="239" t="s">
        <v>468</v>
      </c>
      <c r="D11" s="458" t="s">
        <v>1631</v>
      </c>
      <c r="E11" s="459" t="s">
        <v>1632</v>
      </c>
      <c r="F11" s="457"/>
    </row>
    <row r="12" customFormat="false" ht="21" hidden="false" customHeight="true" outlineLevel="0" collapsed="false">
      <c r="A12" s="238" t="n">
        <v>8</v>
      </c>
      <c r="B12" s="456" t="n">
        <v>3145</v>
      </c>
      <c r="C12" s="460" t="s">
        <v>198</v>
      </c>
      <c r="D12" s="458" t="s">
        <v>1633</v>
      </c>
      <c r="E12" s="459" t="s">
        <v>1634</v>
      </c>
      <c r="F12" s="457"/>
    </row>
    <row r="13" customFormat="false" ht="21" hidden="false" customHeight="true" outlineLevel="0" collapsed="false">
      <c r="A13" s="238" t="n">
        <v>9</v>
      </c>
      <c r="B13" s="238" t="n">
        <v>3204</v>
      </c>
      <c r="C13" s="239" t="s">
        <v>1635</v>
      </c>
      <c r="D13" s="240" t="s">
        <v>1636</v>
      </c>
      <c r="E13" s="241" t="s">
        <v>1637</v>
      </c>
      <c r="F13" s="457"/>
    </row>
    <row r="14" customFormat="false" ht="21" hidden="false" customHeight="true" outlineLevel="0" collapsed="false">
      <c r="A14" s="238" t="n">
        <v>10</v>
      </c>
      <c r="B14" s="238" t="n">
        <v>3791</v>
      </c>
      <c r="C14" s="239" t="s">
        <v>468</v>
      </c>
      <c r="D14" s="240" t="s">
        <v>1638</v>
      </c>
      <c r="E14" s="240" t="s">
        <v>608</v>
      </c>
      <c r="F14" s="457"/>
    </row>
    <row r="15" customFormat="false" ht="21" hidden="false" customHeight="true" outlineLevel="0" collapsed="false">
      <c r="A15" s="238" t="n">
        <v>11</v>
      </c>
      <c r="B15" s="456" t="n">
        <v>3798</v>
      </c>
      <c r="C15" s="239" t="s">
        <v>468</v>
      </c>
      <c r="D15" s="240" t="s">
        <v>1639</v>
      </c>
      <c r="E15" s="241" t="s">
        <v>1640</v>
      </c>
      <c r="F15" s="457"/>
    </row>
    <row r="16" customFormat="false" ht="21" hidden="false" customHeight="true" outlineLevel="0" collapsed="false">
      <c r="A16" s="238" t="n">
        <v>12</v>
      </c>
      <c r="B16" s="456" t="n">
        <v>4156</v>
      </c>
      <c r="C16" s="239" t="s">
        <v>468</v>
      </c>
      <c r="D16" s="240" t="s">
        <v>1644</v>
      </c>
      <c r="E16" s="241" t="s">
        <v>382</v>
      </c>
      <c r="F16" s="457"/>
    </row>
    <row r="17" customFormat="false" ht="21" hidden="false" customHeight="true" outlineLevel="0" collapsed="false">
      <c r="A17" s="238" t="n">
        <v>13</v>
      </c>
      <c r="B17" s="456" t="n">
        <v>4157</v>
      </c>
      <c r="C17" s="239" t="s">
        <v>468</v>
      </c>
      <c r="D17" s="240" t="s">
        <v>384</v>
      </c>
      <c r="E17" s="241" t="s">
        <v>385</v>
      </c>
      <c r="F17" s="457"/>
    </row>
    <row r="18" customFormat="false" ht="21" hidden="false" customHeight="true" outlineLevel="0" collapsed="false">
      <c r="A18" s="238" t="n">
        <v>14</v>
      </c>
      <c r="B18" s="456" t="n">
        <v>4159</v>
      </c>
      <c r="C18" s="239" t="s">
        <v>468</v>
      </c>
      <c r="D18" s="240" t="s">
        <v>388</v>
      </c>
      <c r="E18" s="241" t="s">
        <v>389</v>
      </c>
      <c r="F18" s="457"/>
    </row>
    <row r="19" customFormat="false" ht="21" hidden="false" customHeight="true" outlineLevel="0" collapsed="false">
      <c r="A19" s="238" t="n">
        <v>15</v>
      </c>
      <c r="B19" s="456" t="n">
        <v>4343</v>
      </c>
      <c r="C19" s="239" t="s">
        <v>468</v>
      </c>
      <c r="D19" s="240" t="s">
        <v>729</v>
      </c>
      <c r="E19" s="241" t="s">
        <v>730</v>
      </c>
      <c r="F19" s="457"/>
    </row>
    <row r="20" customFormat="false" ht="21" hidden="false" customHeight="true" outlineLevel="0" collapsed="false">
      <c r="A20" s="238" t="n">
        <v>16</v>
      </c>
      <c r="B20" s="456" t="n">
        <v>2841</v>
      </c>
      <c r="C20" s="460" t="s">
        <v>229</v>
      </c>
      <c r="D20" s="458" t="s">
        <v>1500</v>
      </c>
      <c r="E20" s="459" t="s">
        <v>1645</v>
      </c>
      <c r="F20" s="457"/>
    </row>
    <row r="21" customFormat="false" ht="21" hidden="false" customHeight="true" outlineLevel="0" collapsed="false">
      <c r="A21" s="238" t="n">
        <v>17</v>
      </c>
      <c r="B21" s="238" t="n">
        <v>2849</v>
      </c>
      <c r="C21" s="239" t="s">
        <v>451</v>
      </c>
      <c r="D21" s="458" t="s">
        <v>1646</v>
      </c>
      <c r="E21" s="459" t="s">
        <v>554</v>
      </c>
      <c r="F21" s="457"/>
    </row>
    <row r="22" customFormat="false" ht="21" hidden="false" customHeight="true" outlineLevel="0" collapsed="false">
      <c r="A22" s="238" t="n">
        <v>18</v>
      </c>
      <c r="B22" s="456" t="n">
        <v>2850</v>
      </c>
      <c r="C22" s="239" t="s">
        <v>451</v>
      </c>
      <c r="D22" s="240" t="s">
        <v>1647</v>
      </c>
      <c r="E22" s="241" t="s">
        <v>1193</v>
      </c>
      <c r="F22" s="457"/>
    </row>
    <row r="23" customFormat="false" ht="21" hidden="false" customHeight="true" outlineLevel="0" collapsed="false">
      <c r="A23" s="238" t="n">
        <v>19</v>
      </c>
      <c r="B23" s="238" t="n">
        <v>2866</v>
      </c>
      <c r="C23" s="239" t="s">
        <v>451</v>
      </c>
      <c r="D23" s="240" t="s">
        <v>1648</v>
      </c>
      <c r="E23" s="241" t="s">
        <v>669</v>
      </c>
      <c r="F23" s="457"/>
    </row>
    <row r="24" customFormat="false" ht="21" hidden="false" customHeight="true" outlineLevel="0" collapsed="false">
      <c r="A24" s="238" t="n">
        <v>20</v>
      </c>
      <c r="B24" s="456" t="n">
        <v>2867</v>
      </c>
      <c r="C24" s="460" t="s">
        <v>229</v>
      </c>
      <c r="D24" s="458" t="s">
        <v>1671</v>
      </c>
      <c r="E24" s="459" t="s">
        <v>414</v>
      </c>
      <c r="F24" s="457"/>
    </row>
    <row r="25" customFormat="false" ht="21" hidden="false" customHeight="true" outlineLevel="0" collapsed="false">
      <c r="A25" s="238" t="n">
        <v>21</v>
      </c>
      <c r="B25" s="238" t="n">
        <v>2869</v>
      </c>
      <c r="C25" s="239" t="s">
        <v>451</v>
      </c>
      <c r="D25" s="240" t="s">
        <v>1403</v>
      </c>
      <c r="E25" s="241" t="s">
        <v>570</v>
      </c>
      <c r="F25" s="457"/>
    </row>
    <row r="26" customFormat="false" ht="21" hidden="false" customHeight="true" outlineLevel="0" collapsed="false">
      <c r="A26" s="238" t="n">
        <v>22</v>
      </c>
      <c r="B26" s="456" t="n">
        <v>2870</v>
      </c>
      <c r="C26" s="460" t="s">
        <v>229</v>
      </c>
      <c r="D26" s="458" t="s">
        <v>1500</v>
      </c>
      <c r="E26" s="459" t="s">
        <v>1649</v>
      </c>
      <c r="F26" s="457"/>
    </row>
    <row r="27" customFormat="false" ht="21" hidden="false" customHeight="true" outlineLevel="0" collapsed="false">
      <c r="A27" s="238" t="n">
        <v>23</v>
      </c>
      <c r="B27" s="238" t="n">
        <v>2871</v>
      </c>
      <c r="C27" s="460" t="s">
        <v>229</v>
      </c>
      <c r="D27" s="458" t="s">
        <v>1672</v>
      </c>
      <c r="E27" s="459" t="s">
        <v>1093</v>
      </c>
      <c r="F27" s="457"/>
    </row>
    <row r="28" customFormat="false" ht="21" hidden="false" customHeight="true" outlineLevel="0" collapsed="false">
      <c r="A28" s="238" t="n">
        <v>24</v>
      </c>
      <c r="B28" s="238" t="n">
        <v>4161</v>
      </c>
      <c r="C28" s="239" t="s">
        <v>451</v>
      </c>
      <c r="D28" s="240" t="s">
        <v>393</v>
      </c>
      <c r="E28" s="241" t="s">
        <v>358</v>
      </c>
      <c r="F28" s="457"/>
    </row>
    <row r="29" customFormat="false" ht="21" hidden="false" customHeight="true" outlineLevel="0" collapsed="false">
      <c r="A29" s="238" t="n">
        <v>25</v>
      </c>
      <c r="B29" s="456" t="n">
        <v>4162</v>
      </c>
      <c r="C29" s="460" t="s">
        <v>229</v>
      </c>
      <c r="D29" s="458" t="s">
        <v>395</v>
      </c>
      <c r="E29" s="459" t="s">
        <v>396</v>
      </c>
      <c r="F29" s="457"/>
    </row>
    <row r="30" customFormat="false" ht="21" hidden="false" customHeight="true" outlineLevel="0" collapsed="false">
      <c r="A30" s="238" t="n">
        <v>26</v>
      </c>
      <c r="B30" s="456" t="n">
        <v>4164</v>
      </c>
      <c r="C30" s="239" t="s">
        <v>451</v>
      </c>
      <c r="D30" s="240" t="s">
        <v>399</v>
      </c>
      <c r="E30" s="241" t="s">
        <v>400</v>
      </c>
      <c r="F30" s="457"/>
    </row>
    <row r="31" customFormat="false" ht="21" hidden="false" customHeight="true" outlineLevel="0" collapsed="false">
      <c r="A31" s="238" t="n">
        <v>27</v>
      </c>
      <c r="B31" s="456" t="n">
        <v>4166</v>
      </c>
      <c r="C31" s="239" t="s">
        <v>451</v>
      </c>
      <c r="D31" s="240" t="s">
        <v>403</v>
      </c>
      <c r="E31" s="241" t="s">
        <v>404</v>
      </c>
      <c r="F31" s="457"/>
    </row>
    <row r="32" customFormat="false" ht="21" hidden="false" customHeight="true" outlineLevel="0" collapsed="false">
      <c r="A32" s="238" t="n">
        <v>28</v>
      </c>
      <c r="B32" s="238" t="n">
        <v>4167</v>
      </c>
      <c r="C32" s="460" t="s">
        <v>229</v>
      </c>
      <c r="D32" s="458" t="s">
        <v>405</v>
      </c>
      <c r="E32" s="459" t="s">
        <v>406</v>
      </c>
      <c r="F32" s="457"/>
    </row>
    <row r="33" customFormat="false" ht="21" hidden="false" customHeight="true" outlineLevel="0" collapsed="false">
      <c r="A33" s="238" t="n">
        <v>29</v>
      </c>
      <c r="B33" s="238" t="n">
        <v>4168</v>
      </c>
      <c r="C33" s="239" t="s">
        <v>451</v>
      </c>
      <c r="D33" s="458" t="s">
        <v>407</v>
      </c>
      <c r="E33" s="459" t="s">
        <v>353</v>
      </c>
      <c r="F33" s="457"/>
    </row>
    <row r="34" customFormat="false" ht="21" hidden="false" customHeight="true" outlineLevel="0" collapsed="false">
      <c r="A34" s="238" t="n">
        <v>30</v>
      </c>
      <c r="B34" s="456" t="n">
        <v>4169</v>
      </c>
      <c r="C34" s="239" t="s">
        <v>451</v>
      </c>
      <c r="D34" s="240" t="s">
        <v>408</v>
      </c>
      <c r="E34" s="241" t="s">
        <v>409</v>
      </c>
      <c r="F34" s="457"/>
    </row>
    <row r="35" customFormat="false" ht="21" hidden="false" customHeight="true" outlineLevel="0" collapsed="false">
      <c r="A35" s="238" t="n">
        <v>31</v>
      </c>
      <c r="B35" s="238" t="n">
        <v>4344</v>
      </c>
      <c r="C35" s="239" t="s">
        <v>451</v>
      </c>
      <c r="D35" s="240" t="s">
        <v>731</v>
      </c>
      <c r="E35" s="241" t="s">
        <v>732</v>
      </c>
      <c r="F35" s="457"/>
    </row>
    <row r="36" customFormat="false" ht="21" hidden="false" customHeight="true" outlineLevel="0" collapsed="false">
      <c r="A36" s="238"/>
      <c r="B36" s="238"/>
      <c r="C36" s="239"/>
      <c r="D36" s="240"/>
      <c r="E36" s="241"/>
      <c r="F36" s="457"/>
    </row>
    <row r="37" customFormat="false" ht="21" hidden="false" customHeight="true" outlineLevel="0" collapsed="false">
      <c r="A37" s="461"/>
      <c r="B37" s="461"/>
      <c r="C37" s="462"/>
      <c r="D37" s="463"/>
      <c r="E37" s="464"/>
      <c r="F37" s="465"/>
    </row>
    <row r="38" customFormat="false" ht="21" hidden="false" customHeight="true" outlineLevel="0" collapsed="false">
      <c r="A38" s="416" t="s">
        <v>1666</v>
      </c>
      <c r="B38" s="416"/>
      <c r="C38" s="416"/>
      <c r="D38" s="416"/>
      <c r="E38" s="416"/>
      <c r="F38" s="416"/>
    </row>
    <row r="39" customFormat="false" ht="21" hidden="false" customHeight="true" outlineLevel="0" collapsed="false">
      <c r="A39" s="416" t="s">
        <v>1673</v>
      </c>
      <c r="B39" s="416"/>
      <c r="C39" s="416"/>
      <c r="D39" s="416"/>
      <c r="E39" s="416"/>
      <c r="F39" s="416"/>
    </row>
    <row r="40" customFormat="false" ht="21" hidden="false" customHeight="true" outlineLevel="0" collapsed="false">
      <c r="A40" s="449" t="s">
        <v>1674</v>
      </c>
      <c r="B40" s="449"/>
      <c r="C40" s="449"/>
      <c r="D40" s="449"/>
      <c r="E40" s="449"/>
      <c r="F40" s="449"/>
    </row>
    <row r="41" customFormat="false" ht="21" hidden="false" customHeight="true" outlineLevel="0" collapsed="false">
      <c r="A41" s="336" t="s">
        <v>1229</v>
      </c>
      <c r="B41" s="336" t="s">
        <v>195</v>
      </c>
      <c r="C41" s="336" t="s">
        <v>1544</v>
      </c>
      <c r="D41" s="336"/>
      <c r="E41" s="336"/>
      <c r="F41" s="478" t="s">
        <v>1675</v>
      </c>
    </row>
    <row r="42" customFormat="false" ht="21" hidden="false" customHeight="true" outlineLevel="0" collapsed="false">
      <c r="A42" s="470" t="n">
        <v>1</v>
      </c>
      <c r="B42" s="231" t="n">
        <v>2611</v>
      </c>
      <c r="C42" s="471" t="s">
        <v>198</v>
      </c>
      <c r="D42" s="472" t="s">
        <v>1653</v>
      </c>
      <c r="E42" s="473" t="s">
        <v>1654</v>
      </c>
      <c r="F42" s="423"/>
    </row>
    <row r="43" customFormat="false" ht="21" hidden="false" customHeight="true" outlineLevel="0" collapsed="false">
      <c r="A43" s="242" t="n">
        <v>2</v>
      </c>
      <c r="B43" s="223" t="n">
        <v>2840</v>
      </c>
      <c r="C43" s="242" t="s">
        <v>198</v>
      </c>
      <c r="D43" s="474" t="s">
        <v>1676</v>
      </c>
      <c r="E43" s="475" t="s">
        <v>1677</v>
      </c>
      <c r="F43" s="427"/>
    </row>
    <row r="44" customFormat="false" ht="21" hidden="false" customHeight="true" outlineLevel="0" collapsed="false">
      <c r="A44" s="242" t="n">
        <v>3</v>
      </c>
      <c r="B44" s="223" t="n">
        <v>2858</v>
      </c>
      <c r="C44" s="242" t="s">
        <v>198</v>
      </c>
      <c r="D44" s="474" t="s">
        <v>1655</v>
      </c>
      <c r="E44" s="475" t="s">
        <v>414</v>
      </c>
      <c r="F44" s="427"/>
    </row>
    <row r="45" customFormat="false" ht="21" hidden="false" customHeight="true" outlineLevel="0" collapsed="false">
      <c r="A45" s="242" t="n">
        <v>4</v>
      </c>
      <c r="B45" s="223" t="n">
        <v>2864</v>
      </c>
      <c r="C45" s="242" t="s">
        <v>198</v>
      </c>
      <c r="D45" s="474" t="s">
        <v>1656</v>
      </c>
      <c r="E45" s="475" t="s">
        <v>1335</v>
      </c>
      <c r="F45" s="427"/>
    </row>
    <row r="46" customFormat="false" ht="21" hidden="false" customHeight="true" outlineLevel="0" collapsed="false">
      <c r="A46" s="242" t="n">
        <v>5</v>
      </c>
      <c r="B46" s="223" t="n">
        <v>2865</v>
      </c>
      <c r="C46" s="242" t="s">
        <v>198</v>
      </c>
      <c r="D46" s="474" t="s">
        <v>386</v>
      </c>
      <c r="E46" s="475" t="s">
        <v>1657</v>
      </c>
      <c r="F46" s="427"/>
    </row>
    <row r="47" customFormat="false" ht="21" hidden="false" customHeight="true" outlineLevel="0" collapsed="false">
      <c r="A47" s="242" t="n">
        <v>6</v>
      </c>
      <c r="B47" s="223" t="n">
        <v>2883</v>
      </c>
      <c r="C47" s="242" t="s">
        <v>198</v>
      </c>
      <c r="D47" s="474" t="s">
        <v>1658</v>
      </c>
      <c r="E47" s="475" t="s">
        <v>1503</v>
      </c>
      <c r="F47" s="427"/>
    </row>
    <row r="48" customFormat="false" ht="21" hidden="false" customHeight="true" outlineLevel="0" collapsed="false">
      <c r="A48" s="242" t="n">
        <v>7</v>
      </c>
      <c r="B48" s="223" t="n">
        <v>3142</v>
      </c>
      <c r="C48" s="242" t="s">
        <v>198</v>
      </c>
      <c r="D48" s="474" t="s">
        <v>1659</v>
      </c>
      <c r="E48" s="475" t="s">
        <v>630</v>
      </c>
      <c r="F48" s="427"/>
    </row>
    <row r="49" customFormat="false" ht="21" hidden="false" customHeight="true" outlineLevel="0" collapsed="false">
      <c r="A49" s="242" t="n">
        <v>8</v>
      </c>
      <c r="B49" s="238" t="n">
        <v>3993</v>
      </c>
      <c r="C49" s="239" t="s">
        <v>468</v>
      </c>
      <c r="D49" s="240" t="s">
        <v>1678</v>
      </c>
      <c r="E49" s="479" t="s">
        <v>1679</v>
      </c>
      <c r="F49" s="427"/>
    </row>
    <row r="50" customFormat="false" ht="21" hidden="false" customHeight="true" outlineLevel="0" collapsed="false">
      <c r="A50" s="242" t="n">
        <v>9</v>
      </c>
      <c r="B50" s="223" t="n">
        <v>3996</v>
      </c>
      <c r="C50" s="439" t="s">
        <v>198</v>
      </c>
      <c r="D50" s="243" t="s">
        <v>1660</v>
      </c>
      <c r="E50" s="244" t="s">
        <v>1661</v>
      </c>
      <c r="F50" s="427"/>
    </row>
    <row r="51" customFormat="false" ht="21" hidden="false" customHeight="true" outlineLevel="0" collapsed="false">
      <c r="A51" s="242" t="n">
        <v>10</v>
      </c>
      <c r="B51" s="223" t="n">
        <v>4141</v>
      </c>
      <c r="C51" s="242" t="s">
        <v>198</v>
      </c>
      <c r="D51" s="474" t="s">
        <v>343</v>
      </c>
      <c r="E51" s="475" t="s">
        <v>344</v>
      </c>
      <c r="F51" s="427"/>
    </row>
    <row r="52" customFormat="false" ht="21" hidden="false" customHeight="true" outlineLevel="0" collapsed="false">
      <c r="A52" s="242" t="n">
        <v>11</v>
      </c>
      <c r="B52" s="223" t="n">
        <v>4170</v>
      </c>
      <c r="C52" s="242" t="s">
        <v>198</v>
      </c>
      <c r="D52" s="474" t="s">
        <v>410</v>
      </c>
      <c r="E52" s="475" t="s">
        <v>411</v>
      </c>
      <c r="F52" s="427"/>
    </row>
    <row r="53" customFormat="false" ht="21" hidden="false" customHeight="true" outlineLevel="0" collapsed="false">
      <c r="A53" s="242" t="n">
        <v>12</v>
      </c>
      <c r="B53" s="223" t="n">
        <v>4171</v>
      </c>
      <c r="C53" s="242" t="s">
        <v>198</v>
      </c>
      <c r="D53" s="474" t="s">
        <v>412</v>
      </c>
      <c r="E53" s="475" t="s">
        <v>413</v>
      </c>
      <c r="F53" s="427"/>
    </row>
    <row r="54" customFormat="false" ht="21" hidden="false" customHeight="true" outlineLevel="0" collapsed="false">
      <c r="A54" s="242" t="n">
        <v>13</v>
      </c>
      <c r="B54" s="223" t="n">
        <v>4172</v>
      </c>
      <c r="C54" s="242" t="s">
        <v>198</v>
      </c>
      <c r="D54" s="474" t="s">
        <v>297</v>
      </c>
      <c r="E54" s="475" t="s">
        <v>414</v>
      </c>
      <c r="F54" s="427"/>
    </row>
    <row r="55" customFormat="false" ht="21" hidden="false" customHeight="true" outlineLevel="0" collapsed="false">
      <c r="A55" s="242" t="n">
        <v>14</v>
      </c>
      <c r="B55" s="223" t="n">
        <v>4173</v>
      </c>
      <c r="C55" s="242" t="s">
        <v>198</v>
      </c>
      <c r="D55" s="474" t="s">
        <v>415</v>
      </c>
      <c r="E55" s="475" t="s">
        <v>414</v>
      </c>
      <c r="F55" s="427"/>
    </row>
    <row r="56" customFormat="false" ht="21" hidden="false" customHeight="true" outlineLevel="0" collapsed="false">
      <c r="A56" s="242" t="n">
        <v>15</v>
      </c>
      <c r="B56" s="223" t="n">
        <v>4174</v>
      </c>
      <c r="C56" s="242" t="s">
        <v>198</v>
      </c>
      <c r="D56" s="474" t="s">
        <v>416</v>
      </c>
      <c r="E56" s="475" t="s">
        <v>417</v>
      </c>
      <c r="F56" s="427"/>
    </row>
    <row r="57" customFormat="false" ht="21" hidden="false" customHeight="true" outlineLevel="0" collapsed="false">
      <c r="A57" s="242" t="n">
        <v>16</v>
      </c>
      <c r="B57" s="223" t="n">
        <v>4175</v>
      </c>
      <c r="C57" s="242" t="s">
        <v>198</v>
      </c>
      <c r="D57" s="474" t="s">
        <v>418</v>
      </c>
      <c r="E57" s="475" t="s">
        <v>419</v>
      </c>
      <c r="F57" s="427"/>
    </row>
    <row r="58" customFormat="false" ht="21" hidden="false" customHeight="true" outlineLevel="0" collapsed="false">
      <c r="A58" s="242" t="n">
        <v>17</v>
      </c>
      <c r="B58" s="223" t="n">
        <v>4176</v>
      </c>
      <c r="C58" s="242" t="s">
        <v>198</v>
      </c>
      <c r="D58" s="474" t="s">
        <v>420</v>
      </c>
      <c r="E58" s="475" t="s">
        <v>421</v>
      </c>
      <c r="F58" s="427"/>
    </row>
    <row r="59" customFormat="false" ht="21" hidden="false" customHeight="true" outlineLevel="0" collapsed="false">
      <c r="A59" s="242" t="n">
        <v>18</v>
      </c>
      <c r="B59" s="223" t="n">
        <v>4177</v>
      </c>
      <c r="C59" s="242" t="s">
        <v>198</v>
      </c>
      <c r="D59" s="474" t="s">
        <v>422</v>
      </c>
      <c r="E59" s="475" t="s">
        <v>423</v>
      </c>
      <c r="F59" s="427"/>
    </row>
    <row r="60" customFormat="false" ht="21" hidden="false" customHeight="true" outlineLevel="0" collapsed="false">
      <c r="A60" s="242" t="n">
        <v>19</v>
      </c>
      <c r="B60" s="223" t="n">
        <v>4179</v>
      </c>
      <c r="C60" s="476" t="s">
        <v>198</v>
      </c>
      <c r="D60" s="474" t="s">
        <v>426</v>
      </c>
      <c r="E60" s="475" t="s">
        <v>427</v>
      </c>
      <c r="F60" s="427"/>
    </row>
    <row r="61" customFormat="false" ht="21" hidden="false" customHeight="true" outlineLevel="0" collapsed="false">
      <c r="A61" s="242" t="n">
        <v>20</v>
      </c>
      <c r="B61" s="223" t="n">
        <v>4224</v>
      </c>
      <c r="C61" s="476" t="s">
        <v>198</v>
      </c>
      <c r="D61" s="474" t="s">
        <v>1680</v>
      </c>
      <c r="E61" s="475" t="s">
        <v>523</v>
      </c>
      <c r="F61" s="427"/>
    </row>
    <row r="62" customFormat="false" ht="21" hidden="false" customHeight="true" outlineLevel="0" collapsed="false">
      <c r="A62" s="242" t="n">
        <v>21</v>
      </c>
      <c r="B62" s="223" t="n">
        <v>2875</v>
      </c>
      <c r="C62" s="242" t="s">
        <v>229</v>
      </c>
      <c r="D62" s="474" t="s">
        <v>1681</v>
      </c>
      <c r="E62" s="475" t="s">
        <v>1682</v>
      </c>
      <c r="F62" s="427"/>
    </row>
    <row r="63" customFormat="false" ht="21" hidden="false" customHeight="true" outlineLevel="0" collapsed="false">
      <c r="A63" s="242" t="n">
        <v>22</v>
      </c>
      <c r="B63" s="223" t="n">
        <v>4180</v>
      </c>
      <c r="C63" s="242" t="s">
        <v>229</v>
      </c>
      <c r="D63" s="474" t="s">
        <v>428</v>
      </c>
      <c r="E63" s="475" t="s">
        <v>429</v>
      </c>
      <c r="F63" s="427"/>
    </row>
    <row r="64" customFormat="false" ht="21" hidden="false" customHeight="true" outlineLevel="0" collapsed="false">
      <c r="A64" s="242" t="n">
        <v>23</v>
      </c>
      <c r="B64" s="223" t="n">
        <v>4185</v>
      </c>
      <c r="C64" s="242" t="s">
        <v>229</v>
      </c>
      <c r="D64" s="474" t="s">
        <v>1663</v>
      </c>
      <c r="E64" s="475" t="s">
        <v>438</v>
      </c>
      <c r="F64" s="427"/>
    </row>
    <row r="65" customFormat="false" ht="21" hidden="false" customHeight="true" outlineLevel="0" collapsed="false">
      <c r="A65" s="242" t="n">
        <v>24</v>
      </c>
      <c r="B65" s="223" t="n">
        <v>4186</v>
      </c>
      <c r="C65" s="476" t="s">
        <v>229</v>
      </c>
      <c r="D65" s="474" t="s">
        <v>1664</v>
      </c>
      <c r="E65" s="475" t="s">
        <v>440</v>
      </c>
      <c r="F65" s="427"/>
    </row>
    <row r="66" customFormat="false" ht="21" hidden="false" customHeight="true" outlineLevel="0" collapsed="false">
      <c r="A66" s="242" t="n">
        <v>25</v>
      </c>
      <c r="B66" s="223" t="n">
        <v>4187</v>
      </c>
      <c r="C66" s="476" t="s">
        <v>229</v>
      </c>
      <c r="D66" s="474" t="s">
        <v>441</v>
      </c>
      <c r="E66" s="475" t="s">
        <v>442</v>
      </c>
      <c r="F66" s="427"/>
    </row>
    <row r="67" customFormat="false" ht="21" hidden="false" customHeight="true" outlineLevel="0" collapsed="false">
      <c r="A67" s="242" t="n">
        <v>26</v>
      </c>
      <c r="B67" s="223" t="n">
        <v>4188</v>
      </c>
      <c r="C67" s="476" t="s">
        <v>229</v>
      </c>
      <c r="D67" s="474" t="s">
        <v>1665</v>
      </c>
      <c r="E67" s="475" t="s">
        <v>258</v>
      </c>
      <c r="F67" s="427"/>
    </row>
    <row r="68" customFormat="false" ht="21" hidden="false" customHeight="true" outlineLevel="0" collapsed="false">
      <c r="A68" s="242" t="n">
        <v>27</v>
      </c>
      <c r="B68" s="223" t="n">
        <v>4223</v>
      </c>
      <c r="C68" s="476" t="s">
        <v>229</v>
      </c>
      <c r="D68" s="474" t="s">
        <v>521</v>
      </c>
      <c r="E68" s="475" t="s">
        <v>522</v>
      </c>
      <c r="F68" s="427"/>
    </row>
    <row r="69" customFormat="false" ht="21" hidden="false" customHeight="true" outlineLevel="0" collapsed="false">
      <c r="A69" s="242" t="n">
        <v>28</v>
      </c>
      <c r="B69" s="223" t="n">
        <v>4345</v>
      </c>
      <c r="C69" s="242" t="s">
        <v>229</v>
      </c>
      <c r="D69" s="243" t="s">
        <v>733</v>
      </c>
      <c r="E69" s="244" t="s">
        <v>734</v>
      </c>
      <c r="F69" s="427"/>
    </row>
    <row r="70" customFormat="false" ht="21" hidden="false" customHeight="true" outlineLevel="0" collapsed="false">
      <c r="A70" s="242" t="n">
        <v>29</v>
      </c>
      <c r="B70" s="223" t="n">
        <v>4359</v>
      </c>
      <c r="C70" s="242" t="s">
        <v>198</v>
      </c>
      <c r="D70" s="243" t="s">
        <v>763</v>
      </c>
      <c r="E70" s="244" t="s">
        <v>1662</v>
      </c>
      <c r="F70" s="427"/>
    </row>
    <row r="71" customFormat="false" ht="21" hidden="false" customHeight="true" outlineLevel="0" collapsed="false">
      <c r="A71" s="242"/>
      <c r="B71" s="223"/>
      <c r="C71" s="242"/>
      <c r="D71" s="243"/>
      <c r="E71" s="244"/>
      <c r="F71" s="427"/>
    </row>
    <row r="72" customFormat="false" ht="21" hidden="false" customHeight="true" outlineLevel="0" collapsed="false">
      <c r="A72" s="242"/>
      <c r="B72" s="223"/>
      <c r="C72" s="242"/>
      <c r="D72" s="243"/>
      <c r="E72" s="244"/>
      <c r="F72" s="427"/>
    </row>
    <row r="73" customFormat="false" ht="21" hidden="false" customHeight="true" outlineLevel="0" collapsed="false">
      <c r="A73" s="242"/>
      <c r="B73" s="223"/>
      <c r="C73" s="242"/>
      <c r="D73" s="243"/>
      <c r="E73" s="244"/>
      <c r="F73" s="427"/>
    </row>
    <row r="74" customFormat="false" ht="21" hidden="false" customHeight="true" outlineLevel="0" collapsed="false">
      <c r="A74" s="477"/>
      <c r="B74" s="227"/>
      <c r="C74" s="477"/>
      <c r="D74" s="431"/>
      <c r="E74" s="440"/>
      <c r="F74" s="433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>
      <c r="A97" s="416" t="s">
        <v>1683</v>
      </c>
      <c r="B97" s="416"/>
      <c r="C97" s="416"/>
      <c r="D97" s="416"/>
      <c r="E97" s="416"/>
      <c r="F97" s="416"/>
    </row>
    <row r="98" customFormat="false" ht="21" hidden="false" customHeight="true" outlineLevel="0" collapsed="false">
      <c r="A98" s="416" t="s">
        <v>1684</v>
      </c>
      <c r="B98" s="416"/>
      <c r="C98" s="416"/>
      <c r="D98" s="416"/>
      <c r="E98" s="416"/>
      <c r="F98" s="416"/>
    </row>
    <row r="99" customFormat="false" ht="21" hidden="false" customHeight="true" outlineLevel="0" collapsed="false">
      <c r="A99" s="449" t="s">
        <v>1685</v>
      </c>
      <c r="B99" s="449"/>
      <c r="C99" s="449"/>
      <c r="D99" s="449"/>
      <c r="E99" s="449"/>
      <c r="F99" s="449"/>
    </row>
    <row r="100" customFormat="false" ht="21" hidden="false" customHeight="true" outlineLevel="0" collapsed="false">
      <c r="A100" s="336" t="s">
        <v>1229</v>
      </c>
      <c r="B100" s="336" t="s">
        <v>195</v>
      </c>
      <c r="C100" s="336" t="s">
        <v>1544</v>
      </c>
      <c r="D100" s="336"/>
      <c r="E100" s="336"/>
      <c r="F100" s="480"/>
    </row>
    <row r="101" customFormat="false" ht="21" hidden="false" customHeight="true" outlineLevel="0" collapsed="false">
      <c r="A101" s="162" t="n">
        <v>1</v>
      </c>
      <c r="B101" s="162" t="n">
        <v>2864</v>
      </c>
      <c r="C101" s="166" t="s">
        <v>198</v>
      </c>
      <c r="D101" s="167" t="s">
        <v>1656</v>
      </c>
      <c r="E101" s="168" t="s">
        <v>1335</v>
      </c>
      <c r="F101" s="480"/>
    </row>
    <row r="102" customFormat="false" ht="21" hidden="false" customHeight="true" outlineLevel="0" collapsed="false">
      <c r="A102" s="162" t="n">
        <v>2</v>
      </c>
      <c r="B102" s="162"/>
      <c r="C102" s="166" t="s">
        <v>198</v>
      </c>
      <c r="D102" s="167" t="s">
        <v>410</v>
      </c>
      <c r="E102" s="168" t="s">
        <v>411</v>
      </c>
      <c r="F102" s="480"/>
    </row>
    <row r="103" customFormat="false" ht="21" hidden="false" customHeight="true" outlineLevel="0" collapsed="false">
      <c r="A103" s="162" t="n">
        <v>3</v>
      </c>
      <c r="B103" s="162" t="n">
        <v>2883</v>
      </c>
      <c r="C103" s="481" t="s">
        <v>198</v>
      </c>
      <c r="D103" s="482" t="s">
        <v>1658</v>
      </c>
      <c r="E103" s="482" t="s">
        <v>1503</v>
      </c>
      <c r="F103" s="480"/>
    </row>
    <row r="104" customFormat="false" ht="21" hidden="false" customHeight="true" outlineLevel="0" collapsed="false">
      <c r="A104" s="162" t="n">
        <v>4</v>
      </c>
      <c r="B104" s="162" t="n">
        <v>3003</v>
      </c>
      <c r="C104" s="166" t="s">
        <v>198</v>
      </c>
      <c r="D104" s="167" t="s">
        <v>1656</v>
      </c>
      <c r="E104" s="168" t="s">
        <v>1335</v>
      </c>
      <c r="F104" s="480"/>
    </row>
    <row r="105" customFormat="false" ht="21" hidden="false" customHeight="true" outlineLevel="0" collapsed="false">
      <c r="A105" s="162" t="n">
        <v>5</v>
      </c>
      <c r="B105" s="483"/>
      <c r="C105" s="163" t="s">
        <v>468</v>
      </c>
      <c r="D105" s="164" t="s">
        <v>412</v>
      </c>
      <c r="E105" s="165" t="s">
        <v>413</v>
      </c>
      <c r="F105" s="480"/>
    </row>
    <row r="106" customFormat="false" ht="21" hidden="false" customHeight="true" outlineLevel="0" collapsed="false">
      <c r="A106" s="162" t="n">
        <v>6</v>
      </c>
      <c r="B106" s="162" t="n">
        <v>3142</v>
      </c>
      <c r="C106" s="163" t="s">
        <v>468</v>
      </c>
      <c r="D106" s="164" t="s">
        <v>1659</v>
      </c>
      <c r="E106" s="165" t="s">
        <v>630</v>
      </c>
      <c r="F106" s="480"/>
    </row>
    <row r="107" customFormat="false" ht="21" hidden="false" customHeight="true" outlineLevel="0" collapsed="false">
      <c r="A107" s="162" t="n">
        <v>7</v>
      </c>
      <c r="B107" s="162" t="n">
        <v>2840</v>
      </c>
      <c r="C107" s="163" t="s">
        <v>468</v>
      </c>
      <c r="D107" s="164" t="s">
        <v>1676</v>
      </c>
      <c r="E107" s="165" t="s">
        <v>1677</v>
      </c>
      <c r="F107" s="480"/>
    </row>
    <row r="108" customFormat="false" ht="21" hidden="false" customHeight="true" outlineLevel="0" collapsed="false">
      <c r="A108" s="162" t="n">
        <v>8</v>
      </c>
      <c r="B108" s="162" t="n">
        <v>4141</v>
      </c>
      <c r="C108" s="163" t="s">
        <v>468</v>
      </c>
      <c r="D108" s="164" t="s">
        <v>343</v>
      </c>
      <c r="E108" s="165" t="s">
        <v>344</v>
      </c>
      <c r="F108" s="480"/>
    </row>
    <row r="109" customFormat="false" ht="21" hidden="false" customHeight="true" outlineLevel="0" collapsed="false">
      <c r="A109" s="162" t="n">
        <v>9</v>
      </c>
      <c r="B109" s="483"/>
      <c r="C109" s="166" t="s">
        <v>198</v>
      </c>
      <c r="D109" s="167" t="s">
        <v>297</v>
      </c>
      <c r="E109" s="168" t="s">
        <v>414</v>
      </c>
      <c r="F109" s="480"/>
    </row>
    <row r="110" customFormat="false" ht="21" hidden="false" customHeight="true" outlineLevel="0" collapsed="false">
      <c r="A110" s="162" t="n">
        <v>10</v>
      </c>
      <c r="B110" s="162"/>
      <c r="C110" s="166" t="s">
        <v>198</v>
      </c>
      <c r="D110" s="167" t="s">
        <v>415</v>
      </c>
      <c r="E110" s="168" t="s">
        <v>414</v>
      </c>
      <c r="F110" s="480"/>
    </row>
    <row r="111" customFormat="false" ht="21" hidden="false" customHeight="true" outlineLevel="0" collapsed="false">
      <c r="A111" s="162" t="n">
        <v>11</v>
      </c>
      <c r="B111" s="162"/>
      <c r="C111" s="163" t="s">
        <v>468</v>
      </c>
      <c r="D111" s="164" t="s">
        <v>416</v>
      </c>
      <c r="E111" s="165" t="s">
        <v>417</v>
      </c>
      <c r="F111" s="480"/>
    </row>
    <row r="112" customFormat="false" ht="21" hidden="false" customHeight="true" outlineLevel="0" collapsed="false">
      <c r="A112" s="162" t="n">
        <v>12</v>
      </c>
      <c r="B112" s="162" t="n">
        <v>2865</v>
      </c>
      <c r="C112" s="166" t="s">
        <v>198</v>
      </c>
      <c r="D112" s="167" t="s">
        <v>386</v>
      </c>
      <c r="E112" s="168" t="s">
        <v>1657</v>
      </c>
      <c r="F112" s="480"/>
    </row>
    <row r="113" customFormat="false" ht="21" hidden="false" customHeight="true" outlineLevel="0" collapsed="false">
      <c r="A113" s="162" t="n">
        <v>13</v>
      </c>
      <c r="B113" s="483" t="n">
        <v>2858</v>
      </c>
      <c r="C113" s="163" t="s">
        <v>468</v>
      </c>
      <c r="D113" s="164" t="s">
        <v>1655</v>
      </c>
      <c r="E113" s="165" t="s">
        <v>414</v>
      </c>
      <c r="F113" s="480"/>
    </row>
    <row r="114" customFormat="false" ht="21" hidden="false" customHeight="true" outlineLevel="0" collapsed="false">
      <c r="A114" s="162" t="n">
        <v>14</v>
      </c>
      <c r="B114" s="162"/>
      <c r="C114" s="163" t="s">
        <v>468</v>
      </c>
      <c r="D114" s="164" t="s">
        <v>418</v>
      </c>
      <c r="E114" s="165" t="s">
        <v>419</v>
      </c>
      <c r="F114" s="480"/>
    </row>
    <row r="115" customFormat="false" ht="21" hidden="false" customHeight="true" outlineLevel="0" collapsed="false">
      <c r="A115" s="162" t="n">
        <v>15</v>
      </c>
      <c r="B115" s="162"/>
      <c r="C115" s="166" t="s">
        <v>198</v>
      </c>
      <c r="D115" s="167" t="s">
        <v>1686</v>
      </c>
      <c r="E115" s="168" t="s">
        <v>1661</v>
      </c>
      <c r="F115" s="480"/>
    </row>
    <row r="116" customFormat="false" ht="21" hidden="false" customHeight="true" outlineLevel="0" collapsed="false">
      <c r="A116" s="162" t="n">
        <v>16</v>
      </c>
      <c r="B116" s="162"/>
      <c r="C116" s="163" t="s">
        <v>468</v>
      </c>
      <c r="D116" s="164" t="s">
        <v>1687</v>
      </c>
      <c r="E116" s="165" t="s">
        <v>421</v>
      </c>
      <c r="F116" s="480"/>
    </row>
    <row r="117" customFormat="false" ht="21" hidden="false" customHeight="true" outlineLevel="0" collapsed="false">
      <c r="A117" s="162" t="n">
        <v>17</v>
      </c>
      <c r="B117" s="483" t="n">
        <v>2611</v>
      </c>
      <c r="C117" s="163" t="s">
        <v>468</v>
      </c>
      <c r="D117" s="164" t="s">
        <v>1653</v>
      </c>
      <c r="E117" s="165" t="s">
        <v>1654</v>
      </c>
      <c r="F117" s="480"/>
    </row>
    <row r="118" customFormat="false" ht="21" hidden="false" customHeight="true" outlineLevel="0" collapsed="false">
      <c r="A118" s="162" t="n">
        <v>18</v>
      </c>
      <c r="B118" s="162"/>
      <c r="C118" s="163" t="s">
        <v>468</v>
      </c>
      <c r="D118" s="164" t="s">
        <v>422</v>
      </c>
      <c r="E118" s="165" t="s">
        <v>423</v>
      </c>
      <c r="F118" s="480"/>
    </row>
    <row r="119" customFormat="false" ht="21" hidden="false" customHeight="true" outlineLevel="0" collapsed="false">
      <c r="A119" s="162" t="n">
        <v>19</v>
      </c>
      <c r="B119" s="162"/>
      <c r="C119" s="163" t="s">
        <v>468</v>
      </c>
      <c r="D119" s="164" t="s">
        <v>424</v>
      </c>
      <c r="E119" s="165" t="s">
        <v>425</v>
      </c>
      <c r="F119" s="480"/>
    </row>
    <row r="120" customFormat="false" ht="21" hidden="false" customHeight="true" outlineLevel="0" collapsed="false">
      <c r="A120" s="162" t="n">
        <v>20</v>
      </c>
      <c r="B120" s="162"/>
      <c r="C120" s="163" t="s">
        <v>468</v>
      </c>
      <c r="D120" s="164" t="s">
        <v>426</v>
      </c>
      <c r="E120" s="165" t="s">
        <v>427</v>
      </c>
      <c r="F120" s="480"/>
    </row>
    <row r="121" customFormat="false" ht="21" hidden="false" customHeight="true" outlineLevel="0" collapsed="false">
      <c r="A121" s="162" t="n">
        <v>21</v>
      </c>
      <c r="B121" s="483"/>
      <c r="C121" s="163" t="s">
        <v>451</v>
      </c>
      <c r="D121" s="164" t="s">
        <v>428</v>
      </c>
      <c r="E121" s="165" t="s">
        <v>429</v>
      </c>
      <c r="F121" s="480"/>
    </row>
    <row r="122" customFormat="false" ht="21" hidden="false" customHeight="true" outlineLevel="0" collapsed="false">
      <c r="A122" s="162" t="n">
        <v>22</v>
      </c>
      <c r="B122" s="162" t="n">
        <v>2875</v>
      </c>
      <c r="C122" s="163" t="s">
        <v>451</v>
      </c>
      <c r="D122" s="164" t="s">
        <v>1681</v>
      </c>
      <c r="E122" s="165" t="s">
        <v>1682</v>
      </c>
      <c r="F122" s="480"/>
    </row>
    <row r="123" customFormat="false" ht="21" hidden="false" customHeight="true" outlineLevel="0" collapsed="false">
      <c r="A123" s="162" t="n">
        <v>23</v>
      </c>
      <c r="B123" s="162" t="n">
        <v>3053</v>
      </c>
      <c r="C123" s="163" t="s">
        <v>451</v>
      </c>
      <c r="D123" s="164" t="s">
        <v>754</v>
      </c>
      <c r="E123" s="165" t="s">
        <v>525</v>
      </c>
      <c r="F123" s="480"/>
    </row>
    <row r="124" customFormat="false" ht="21" hidden="false" customHeight="true" outlineLevel="0" collapsed="false">
      <c r="A124" s="162" t="n">
        <v>24</v>
      </c>
      <c r="B124" s="162"/>
      <c r="C124" s="163" t="s">
        <v>451</v>
      </c>
      <c r="D124" s="164" t="s">
        <v>430</v>
      </c>
      <c r="E124" s="165" t="s">
        <v>431</v>
      </c>
      <c r="F124" s="480"/>
    </row>
    <row r="125" customFormat="false" ht="21" hidden="false" customHeight="true" outlineLevel="0" collapsed="false">
      <c r="A125" s="162" t="n">
        <v>25</v>
      </c>
      <c r="B125" s="483"/>
      <c r="C125" s="163" t="s">
        <v>451</v>
      </c>
      <c r="D125" s="164" t="s">
        <v>432</v>
      </c>
      <c r="E125" s="165" t="s">
        <v>433</v>
      </c>
      <c r="F125" s="480"/>
    </row>
    <row r="126" customFormat="false" ht="21" hidden="false" customHeight="true" outlineLevel="0" collapsed="false">
      <c r="A126" s="162" t="n">
        <v>26</v>
      </c>
      <c r="B126" s="162"/>
      <c r="C126" s="163" t="s">
        <v>451</v>
      </c>
      <c r="D126" s="164" t="s">
        <v>434</v>
      </c>
      <c r="E126" s="165" t="s">
        <v>435</v>
      </c>
      <c r="F126" s="480"/>
    </row>
    <row r="127" customFormat="false" ht="21" hidden="false" customHeight="true" outlineLevel="0" collapsed="false">
      <c r="A127" s="162" t="n">
        <v>27</v>
      </c>
      <c r="B127" s="162"/>
      <c r="C127" s="163" t="s">
        <v>451</v>
      </c>
      <c r="D127" s="164" t="s">
        <v>329</v>
      </c>
      <c r="E127" s="165" t="s">
        <v>436</v>
      </c>
      <c r="F127" s="480"/>
    </row>
    <row r="128" customFormat="false" ht="21" hidden="false" customHeight="true" outlineLevel="0" collapsed="false">
      <c r="A128" s="162" t="n">
        <v>28</v>
      </c>
      <c r="B128" s="162"/>
      <c r="C128" s="163" t="s">
        <v>451</v>
      </c>
      <c r="D128" s="164" t="s">
        <v>437</v>
      </c>
      <c r="E128" s="165" t="s">
        <v>438</v>
      </c>
      <c r="F128" s="480"/>
    </row>
    <row r="129" customFormat="false" ht="21" hidden="false" customHeight="true" outlineLevel="0" collapsed="false">
      <c r="A129" s="162" t="n">
        <v>29</v>
      </c>
      <c r="B129" s="483"/>
      <c r="C129" s="163" t="s">
        <v>451</v>
      </c>
      <c r="D129" s="164" t="s">
        <v>439</v>
      </c>
      <c r="E129" s="165" t="s">
        <v>440</v>
      </c>
      <c r="F129" s="480"/>
    </row>
    <row r="130" customFormat="false" ht="21" hidden="false" customHeight="true" outlineLevel="0" collapsed="false">
      <c r="A130" s="162" t="n">
        <v>30</v>
      </c>
      <c r="B130" s="162"/>
      <c r="C130" s="163" t="s">
        <v>451</v>
      </c>
      <c r="D130" s="164" t="s">
        <v>441</v>
      </c>
      <c r="E130" s="165" t="s">
        <v>442</v>
      </c>
      <c r="F130" s="480"/>
    </row>
    <row r="131" customFormat="false" ht="21" hidden="false" customHeight="true" outlineLevel="0" collapsed="false">
      <c r="A131" s="162" t="n">
        <v>31</v>
      </c>
      <c r="B131" s="162"/>
      <c r="C131" s="163" t="s">
        <v>451</v>
      </c>
      <c r="D131" s="164" t="s">
        <v>443</v>
      </c>
      <c r="E131" s="165" t="s">
        <v>258</v>
      </c>
      <c r="F131" s="480"/>
    </row>
    <row r="132" customFormat="false" ht="21" hidden="false" customHeight="true" outlineLevel="0" collapsed="false">
      <c r="A132" s="162"/>
      <c r="B132" s="162"/>
      <c r="C132" s="163"/>
      <c r="D132" s="164"/>
      <c r="E132" s="165"/>
      <c r="F132" s="480"/>
    </row>
    <row r="133" customFormat="false" ht="21" hidden="false" customHeight="true" outlineLevel="0" collapsed="false">
      <c r="A133" s="162"/>
      <c r="B133" s="162"/>
      <c r="C133" s="163"/>
      <c r="D133" s="164"/>
      <c r="E133" s="165"/>
      <c r="F133" s="480"/>
    </row>
    <row r="134" customFormat="false" ht="21" hidden="false" customHeight="true" outlineLevel="0" collapsed="false">
      <c r="A134" s="162"/>
      <c r="B134" s="162"/>
      <c r="C134" s="163"/>
      <c r="D134" s="164"/>
      <c r="E134" s="165"/>
      <c r="F134" s="480"/>
    </row>
    <row r="135" customFormat="false" ht="21" hidden="false" customHeight="true" outlineLevel="0" collapsed="false">
      <c r="A135" s="162"/>
      <c r="B135" s="162"/>
      <c r="C135" s="163"/>
      <c r="D135" s="164"/>
      <c r="E135" s="165"/>
      <c r="F135" s="480"/>
    </row>
    <row r="136" customFormat="false" ht="21" hidden="false" customHeight="true" outlineLevel="0" collapsed="false">
      <c r="A136" s="162"/>
      <c r="B136" s="162"/>
      <c r="C136" s="163"/>
      <c r="D136" s="164"/>
      <c r="E136" s="165"/>
      <c r="F136" s="480"/>
    </row>
    <row r="137" customFormat="false" ht="21" hidden="false" customHeight="true" outlineLevel="0" collapsed="false">
      <c r="A137" s="162"/>
      <c r="B137" s="162"/>
      <c r="C137" s="163"/>
      <c r="D137" s="164"/>
      <c r="E137" s="165"/>
      <c r="F137" s="480"/>
    </row>
    <row r="138" customFormat="false" ht="21" hidden="false" customHeight="true" outlineLevel="0" collapsed="false">
      <c r="A138" s="466"/>
      <c r="B138" s="466"/>
      <c r="C138" s="467"/>
      <c r="D138" s="468"/>
      <c r="E138" s="468"/>
      <c r="F138" s="469"/>
    </row>
    <row r="139" customFormat="false" ht="21" hidden="false" customHeight="true" outlineLevel="0" collapsed="false">
      <c r="A139" s="466"/>
      <c r="B139" s="466"/>
      <c r="C139" s="467"/>
      <c r="D139" s="468"/>
      <c r="E139" s="468"/>
      <c r="F139" s="469"/>
    </row>
    <row r="140" customFormat="false" ht="21" hidden="false" customHeight="true" outlineLevel="0" collapsed="false">
      <c r="A140" s="466"/>
      <c r="B140" s="466"/>
      <c r="C140" s="467"/>
      <c r="D140" s="468"/>
      <c r="E140" s="468"/>
      <c r="F140" s="469"/>
    </row>
  </sheetData>
  <mergeCells count="12">
    <mergeCell ref="A1:F1"/>
    <mergeCell ref="A2:F2"/>
    <mergeCell ref="A3:F3"/>
    <mergeCell ref="C4:E4"/>
    <mergeCell ref="A38:F38"/>
    <mergeCell ref="A39:F39"/>
    <mergeCell ref="A40:F40"/>
    <mergeCell ref="C41:E41"/>
    <mergeCell ref="A97:F97"/>
    <mergeCell ref="A98:F98"/>
    <mergeCell ref="A99:F99"/>
    <mergeCell ref="C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7.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9" width="13.41"/>
    <col collapsed="false" customWidth="true" hidden="false" outlineLevel="0" max="4" min="3" style="9" width="22.7"/>
    <col collapsed="false" customWidth="true" hidden="false" outlineLevel="0" max="5" min="5" style="8" width="22.7"/>
    <col collapsed="false" customWidth="false" hidden="false" outlineLevel="0" max="257" min="6" style="9" width="9.14"/>
  </cols>
  <sheetData>
    <row r="1" customFormat="false" ht="37.5" hidden="false" customHeight="true" outlineLevel="0" collapsed="false">
      <c r="A1" s="10" t="s">
        <v>50</v>
      </c>
      <c r="B1" s="10"/>
      <c r="C1" s="10"/>
      <c r="D1" s="10"/>
      <c r="E1" s="10"/>
    </row>
    <row r="2" customFormat="false" ht="37.5" hidden="false" customHeight="true" outlineLevel="0" collapsed="false">
      <c r="A2" s="11" t="s">
        <v>51</v>
      </c>
      <c r="B2" s="11"/>
      <c r="C2" s="11"/>
      <c r="D2" s="11"/>
      <c r="E2" s="11"/>
    </row>
    <row r="3" customFormat="false" ht="37.5" hidden="false" customHeight="true" outlineLevel="0" collapsed="false">
      <c r="A3" s="11" t="s">
        <v>52</v>
      </c>
      <c r="B3" s="11"/>
      <c r="C3" s="11"/>
      <c r="D3" s="11"/>
      <c r="E3" s="11"/>
    </row>
    <row r="4" customFormat="false" ht="28.5" hidden="false" customHeight="true" outlineLevel="0" collapsed="false">
      <c r="A4" s="12" t="s">
        <v>2</v>
      </c>
      <c r="B4" s="12" t="s">
        <v>53</v>
      </c>
      <c r="C4" s="12"/>
      <c r="D4" s="12"/>
      <c r="E4" s="12" t="s">
        <v>54</v>
      </c>
    </row>
    <row r="5" customFormat="false" ht="28.5" hidden="false" customHeight="true" outlineLevel="0" collapsed="false">
      <c r="A5" s="13" t="n">
        <v>1</v>
      </c>
      <c r="B5" s="14" t="s">
        <v>55</v>
      </c>
      <c r="C5" s="15" t="s">
        <v>56</v>
      </c>
      <c r="D5" s="16" t="s">
        <v>57</v>
      </c>
      <c r="E5" s="17" t="s">
        <v>58</v>
      </c>
    </row>
    <row r="6" customFormat="false" ht="28.5" hidden="false" customHeight="true" outlineLevel="0" collapsed="false">
      <c r="A6" s="18" t="n">
        <v>2</v>
      </c>
      <c r="B6" s="19" t="s">
        <v>59</v>
      </c>
      <c r="C6" s="20" t="s">
        <v>60</v>
      </c>
      <c r="D6" s="21" t="s">
        <v>61</v>
      </c>
      <c r="E6" s="22" t="s">
        <v>62</v>
      </c>
    </row>
    <row r="7" customFormat="false" ht="28.5" hidden="false" customHeight="true" outlineLevel="0" collapsed="false">
      <c r="A7" s="18" t="n">
        <v>3</v>
      </c>
      <c r="B7" s="19" t="s">
        <v>55</v>
      </c>
      <c r="C7" s="20" t="s">
        <v>63</v>
      </c>
      <c r="D7" s="21" t="s">
        <v>64</v>
      </c>
      <c r="E7" s="22" t="s">
        <v>62</v>
      </c>
    </row>
    <row r="8" customFormat="false" ht="28.5" hidden="false" customHeight="true" outlineLevel="0" collapsed="false">
      <c r="A8" s="18"/>
      <c r="B8" s="19"/>
      <c r="C8" s="20"/>
      <c r="D8" s="21"/>
      <c r="E8" s="18"/>
    </row>
    <row r="9" customFormat="false" ht="28.5" hidden="false" customHeight="true" outlineLevel="0" collapsed="false">
      <c r="A9" s="18" t="n">
        <v>4</v>
      </c>
      <c r="B9" s="19" t="s">
        <v>59</v>
      </c>
      <c r="C9" s="20" t="s">
        <v>65</v>
      </c>
      <c r="D9" s="21" t="s">
        <v>66</v>
      </c>
      <c r="E9" s="22" t="s">
        <v>67</v>
      </c>
    </row>
    <row r="10" customFormat="false" ht="28.5" hidden="false" customHeight="true" outlineLevel="0" collapsed="false">
      <c r="A10" s="18" t="n">
        <v>5</v>
      </c>
      <c r="B10" s="19" t="s">
        <v>55</v>
      </c>
      <c r="C10" s="20" t="s">
        <v>68</v>
      </c>
      <c r="D10" s="21" t="s">
        <v>69</v>
      </c>
      <c r="E10" s="22" t="s">
        <v>67</v>
      </c>
    </row>
    <row r="11" customFormat="false" ht="28.5" hidden="false" customHeight="true" outlineLevel="0" collapsed="false">
      <c r="A11" s="18" t="n">
        <v>6</v>
      </c>
      <c r="B11" s="19" t="s">
        <v>55</v>
      </c>
      <c r="C11" s="20" t="s">
        <v>70</v>
      </c>
      <c r="D11" s="21" t="s">
        <v>71</v>
      </c>
      <c r="E11" s="22" t="s">
        <v>72</v>
      </c>
    </row>
    <row r="12" customFormat="false" ht="28.5" hidden="false" customHeight="true" outlineLevel="0" collapsed="false">
      <c r="A12" s="18"/>
      <c r="B12" s="19"/>
      <c r="C12" s="20"/>
      <c r="D12" s="21"/>
      <c r="E12" s="18"/>
    </row>
    <row r="13" customFormat="false" ht="28.5" hidden="false" customHeight="true" outlineLevel="0" collapsed="false">
      <c r="A13" s="18" t="n">
        <v>7</v>
      </c>
      <c r="B13" s="19" t="s">
        <v>55</v>
      </c>
      <c r="C13" s="20" t="s">
        <v>70</v>
      </c>
      <c r="D13" s="21" t="s">
        <v>73</v>
      </c>
      <c r="E13" s="22" t="s">
        <v>74</v>
      </c>
    </row>
    <row r="14" customFormat="false" ht="28.5" hidden="false" customHeight="true" outlineLevel="0" collapsed="false">
      <c r="A14" s="18" t="n">
        <v>8</v>
      </c>
      <c r="B14" s="19" t="s">
        <v>59</v>
      </c>
      <c r="C14" s="20" t="s">
        <v>75</v>
      </c>
      <c r="D14" s="21" t="s">
        <v>76</v>
      </c>
      <c r="E14" s="22" t="s">
        <v>74</v>
      </c>
    </row>
    <row r="15" customFormat="false" ht="28.5" hidden="false" customHeight="true" outlineLevel="0" collapsed="false">
      <c r="A15" s="18" t="n">
        <v>9</v>
      </c>
      <c r="B15" s="19" t="s">
        <v>55</v>
      </c>
      <c r="C15" s="20" t="s">
        <v>77</v>
      </c>
      <c r="D15" s="21" t="s">
        <v>78</v>
      </c>
      <c r="E15" s="22" t="s">
        <v>79</v>
      </c>
    </row>
    <row r="16" customFormat="false" ht="28.5" hidden="false" customHeight="true" outlineLevel="0" collapsed="false">
      <c r="A16" s="18" t="n">
        <v>10</v>
      </c>
      <c r="B16" s="19" t="s">
        <v>59</v>
      </c>
      <c r="C16" s="20" t="s">
        <v>80</v>
      </c>
      <c r="D16" s="21" t="s">
        <v>81</v>
      </c>
      <c r="E16" s="22" t="s">
        <v>79</v>
      </c>
    </row>
    <row r="17" customFormat="false" ht="28.5" hidden="false" customHeight="true" outlineLevel="0" collapsed="false">
      <c r="A17" s="18" t="n">
        <v>11</v>
      </c>
      <c r="B17" s="19" t="s">
        <v>55</v>
      </c>
      <c r="C17" s="20" t="s">
        <v>82</v>
      </c>
      <c r="D17" s="21" t="s">
        <v>83</v>
      </c>
      <c r="E17" s="22" t="s">
        <v>79</v>
      </c>
    </row>
    <row r="18" customFormat="false" ht="28.5" hidden="false" customHeight="true" outlineLevel="0" collapsed="false">
      <c r="A18" s="18"/>
      <c r="B18" s="19"/>
      <c r="C18" s="20"/>
      <c r="D18" s="21"/>
      <c r="E18" s="18"/>
    </row>
    <row r="19" customFormat="false" ht="28.5" hidden="false" customHeight="true" outlineLevel="0" collapsed="false">
      <c r="A19" s="18" t="n">
        <v>12</v>
      </c>
      <c r="B19" s="19" t="s">
        <v>59</v>
      </c>
      <c r="C19" s="20" t="s">
        <v>84</v>
      </c>
      <c r="D19" s="21" t="s">
        <v>66</v>
      </c>
      <c r="E19" s="22" t="s">
        <v>85</v>
      </c>
    </row>
    <row r="20" customFormat="false" ht="28.5" hidden="false" customHeight="true" outlineLevel="0" collapsed="false">
      <c r="A20" s="18"/>
      <c r="B20" s="19"/>
      <c r="C20" s="20"/>
      <c r="D20" s="21"/>
      <c r="E20" s="18"/>
    </row>
    <row r="21" customFormat="false" ht="28.5" hidden="false" customHeight="true" outlineLevel="0" collapsed="false">
      <c r="A21" s="18" t="n">
        <v>12</v>
      </c>
      <c r="B21" s="19" t="s">
        <v>59</v>
      </c>
      <c r="C21" s="20" t="s">
        <v>86</v>
      </c>
      <c r="D21" s="21" t="s">
        <v>87</v>
      </c>
      <c r="E21" s="22" t="s">
        <v>88</v>
      </c>
    </row>
    <row r="22" customFormat="false" ht="28.5" hidden="false" customHeight="true" outlineLevel="0" collapsed="false">
      <c r="A22" s="18" t="n">
        <v>13</v>
      </c>
      <c r="B22" s="19" t="s">
        <v>59</v>
      </c>
      <c r="C22" s="20" t="s">
        <v>89</v>
      </c>
      <c r="D22" s="21" t="s">
        <v>83</v>
      </c>
      <c r="E22" s="22" t="s">
        <v>88</v>
      </c>
    </row>
    <row r="23" customFormat="false" ht="28.5" hidden="false" customHeight="true" outlineLevel="0" collapsed="false">
      <c r="A23" s="18" t="n">
        <v>14</v>
      </c>
      <c r="B23" s="19" t="s">
        <v>59</v>
      </c>
      <c r="C23" s="20" t="s">
        <v>90</v>
      </c>
      <c r="D23" s="21" t="s">
        <v>91</v>
      </c>
      <c r="E23" s="22" t="s">
        <v>92</v>
      </c>
    </row>
    <row r="24" customFormat="false" ht="28.5" hidden="false" customHeight="true" outlineLevel="0" collapsed="false">
      <c r="A24" s="18"/>
      <c r="B24" s="19"/>
      <c r="C24" s="20"/>
      <c r="D24" s="21"/>
      <c r="E24" s="18"/>
    </row>
    <row r="25" customFormat="false" ht="28.5" hidden="false" customHeight="true" outlineLevel="0" collapsed="false">
      <c r="A25" s="18" t="n">
        <v>15</v>
      </c>
      <c r="B25" s="19" t="s">
        <v>59</v>
      </c>
      <c r="C25" s="20" t="s">
        <v>93</v>
      </c>
      <c r="D25" s="21" t="s">
        <v>94</v>
      </c>
      <c r="E25" s="22" t="s">
        <v>95</v>
      </c>
    </row>
    <row r="26" customFormat="false" ht="28.5" hidden="false" customHeight="true" outlineLevel="0" collapsed="false">
      <c r="A26" s="18" t="n">
        <v>16</v>
      </c>
      <c r="B26" s="19" t="s">
        <v>59</v>
      </c>
      <c r="C26" s="20" t="s">
        <v>96</v>
      </c>
      <c r="D26" s="21" t="s">
        <v>97</v>
      </c>
      <c r="E26" s="22" t="s">
        <v>95</v>
      </c>
    </row>
    <row r="27" customFormat="false" ht="28.5" hidden="false" customHeight="true" outlineLevel="0" collapsed="false">
      <c r="A27" s="23"/>
      <c r="B27" s="24"/>
      <c r="C27" s="25"/>
      <c r="D27" s="26"/>
      <c r="E27" s="23"/>
    </row>
  </sheetData>
  <mergeCells count="4">
    <mergeCell ref="A1:E1"/>
    <mergeCell ref="A2:E2"/>
    <mergeCell ref="A3:E3"/>
    <mergeCell ref="B4:D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9.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5" width="12.28"/>
    <col collapsed="false" customWidth="true" hidden="false" outlineLevel="0" max="3" min="3" style="484" width="6.13"/>
    <col collapsed="false" customWidth="true" hidden="false" outlineLevel="0" max="5" min="4" style="484" width="12.7"/>
    <col collapsed="false" customWidth="true" hidden="false" outlineLevel="0" max="6" min="6" style="484" width="36.14"/>
    <col collapsed="false" customWidth="false" hidden="false" outlineLevel="0" max="257" min="7" style="484" width="9.14"/>
  </cols>
  <sheetData>
    <row r="1" customFormat="false" ht="15.75" hidden="false" customHeight="true" outlineLevel="0" collapsed="false">
      <c r="A1" s="416" t="s">
        <v>1666</v>
      </c>
      <c r="B1" s="416"/>
      <c r="C1" s="416"/>
      <c r="D1" s="416"/>
      <c r="E1" s="416"/>
      <c r="F1" s="416"/>
    </row>
    <row r="2" customFormat="false" ht="15.75" hidden="false" customHeight="true" outlineLevel="0" collapsed="false">
      <c r="A2" s="416" t="s">
        <v>1667</v>
      </c>
      <c r="B2" s="416"/>
      <c r="C2" s="416"/>
      <c r="D2" s="416"/>
      <c r="E2" s="416"/>
      <c r="F2" s="416"/>
    </row>
    <row r="3" customFormat="false" ht="15.75" hidden="false" customHeight="true" outlineLevel="0" collapsed="false">
      <c r="A3" s="486" t="s">
        <v>1688</v>
      </c>
      <c r="B3" s="486"/>
      <c r="C3" s="486"/>
      <c r="D3" s="486"/>
      <c r="E3" s="486"/>
      <c r="F3" s="486"/>
    </row>
    <row r="4" customFormat="false" ht="15.75" hidden="false" customHeight="true" outlineLevel="0" collapsed="false">
      <c r="A4" s="487" t="s">
        <v>1229</v>
      </c>
      <c r="B4" s="487" t="s">
        <v>195</v>
      </c>
      <c r="C4" s="487" t="s">
        <v>1544</v>
      </c>
      <c r="D4" s="487"/>
      <c r="E4" s="487"/>
      <c r="F4" s="151"/>
    </row>
    <row r="5" customFormat="false" ht="15.75" hidden="false" customHeight="true" outlineLevel="0" collapsed="false">
      <c r="A5" s="151" t="n">
        <v>1</v>
      </c>
      <c r="B5" s="151" t="n">
        <v>2505</v>
      </c>
      <c r="C5" s="148" t="s">
        <v>380</v>
      </c>
      <c r="D5" s="149" t="s">
        <v>1689</v>
      </c>
      <c r="E5" s="150" t="s">
        <v>206</v>
      </c>
      <c r="F5" s="488" t="s">
        <v>1690</v>
      </c>
    </row>
    <row r="6" customFormat="false" ht="15.75" hidden="false" customHeight="true" outlineLevel="0" collapsed="false">
      <c r="A6" s="151" t="n">
        <v>2</v>
      </c>
      <c r="B6" s="151" t="n">
        <v>3802</v>
      </c>
      <c r="C6" s="148" t="s">
        <v>380</v>
      </c>
      <c r="D6" s="149" t="s">
        <v>1691</v>
      </c>
      <c r="E6" s="150" t="s">
        <v>1692</v>
      </c>
      <c r="F6" s="488" t="s">
        <v>1690</v>
      </c>
    </row>
    <row r="7" customFormat="false" ht="15.75" hidden="false" customHeight="true" outlineLevel="0" collapsed="false">
      <c r="A7" s="151" t="n">
        <v>3</v>
      </c>
      <c r="B7" s="147" t="n">
        <v>3812</v>
      </c>
      <c r="C7" s="148" t="s">
        <v>380</v>
      </c>
      <c r="D7" s="149" t="s">
        <v>1693</v>
      </c>
      <c r="E7" s="150" t="s">
        <v>1694</v>
      </c>
      <c r="F7" s="488" t="s">
        <v>1690</v>
      </c>
    </row>
    <row r="8" customFormat="false" ht="15.75" hidden="false" customHeight="true" outlineLevel="0" collapsed="false">
      <c r="A8" s="151" t="n">
        <v>4</v>
      </c>
      <c r="B8" s="151" t="n">
        <v>3827</v>
      </c>
      <c r="C8" s="148" t="s">
        <v>380</v>
      </c>
      <c r="D8" s="149" t="s">
        <v>1643</v>
      </c>
      <c r="E8" s="150" t="s">
        <v>1695</v>
      </c>
      <c r="F8" s="488" t="s">
        <v>1690</v>
      </c>
    </row>
    <row r="9" customFormat="false" ht="15.75" hidden="false" customHeight="true" outlineLevel="0" collapsed="false">
      <c r="A9" s="151" t="n">
        <v>5</v>
      </c>
      <c r="B9" s="147" t="n">
        <v>3828</v>
      </c>
      <c r="C9" s="148" t="s">
        <v>380</v>
      </c>
      <c r="D9" s="149" t="s">
        <v>1643</v>
      </c>
      <c r="E9" s="489" t="s">
        <v>1696</v>
      </c>
      <c r="F9" s="488" t="s">
        <v>1690</v>
      </c>
    </row>
    <row r="10" customFormat="false" ht="15.75" hidden="false" customHeight="true" outlineLevel="0" collapsed="false">
      <c r="A10" s="151" t="n">
        <v>6</v>
      </c>
      <c r="B10" s="147" t="n">
        <v>4028</v>
      </c>
      <c r="C10" s="148" t="s">
        <v>380</v>
      </c>
      <c r="D10" s="149" t="s">
        <v>1697</v>
      </c>
      <c r="E10" s="150" t="s">
        <v>1698</v>
      </c>
      <c r="F10" s="488" t="s">
        <v>1690</v>
      </c>
    </row>
    <row r="11" customFormat="false" ht="15.75" hidden="false" customHeight="true" outlineLevel="0" collapsed="false">
      <c r="A11" s="151" t="n">
        <v>7</v>
      </c>
      <c r="B11" s="147" t="n">
        <v>4035</v>
      </c>
      <c r="C11" s="148" t="s">
        <v>380</v>
      </c>
      <c r="D11" s="149" t="s">
        <v>1699</v>
      </c>
      <c r="E11" s="150" t="s">
        <v>1700</v>
      </c>
      <c r="F11" s="488" t="s">
        <v>1690</v>
      </c>
    </row>
    <row r="12" customFormat="false" ht="15.75" hidden="false" customHeight="true" outlineLevel="0" collapsed="false">
      <c r="A12" s="151" t="n">
        <v>8</v>
      </c>
      <c r="B12" s="147" t="n">
        <v>4055</v>
      </c>
      <c r="C12" s="148" t="s">
        <v>380</v>
      </c>
      <c r="D12" s="149" t="s">
        <v>1392</v>
      </c>
      <c r="E12" s="150" t="s">
        <v>1086</v>
      </c>
      <c r="F12" s="488" t="s">
        <v>1690</v>
      </c>
    </row>
    <row r="13" customFormat="false" ht="15.75" hidden="false" customHeight="true" outlineLevel="0" collapsed="false">
      <c r="A13" s="151" t="n">
        <v>9</v>
      </c>
      <c r="B13" s="147" t="n">
        <v>4065</v>
      </c>
      <c r="C13" s="148" t="s">
        <v>380</v>
      </c>
      <c r="D13" s="149" t="s">
        <v>1701</v>
      </c>
      <c r="E13" s="150" t="s">
        <v>296</v>
      </c>
      <c r="F13" s="488" t="s">
        <v>1690</v>
      </c>
    </row>
    <row r="14" customFormat="false" ht="15.75" hidden="false" customHeight="true" outlineLevel="0" collapsed="false">
      <c r="A14" s="151" t="n">
        <v>10</v>
      </c>
      <c r="B14" s="147" t="n">
        <v>4158</v>
      </c>
      <c r="C14" s="148" t="s">
        <v>380</v>
      </c>
      <c r="D14" s="149" t="s">
        <v>386</v>
      </c>
      <c r="E14" s="150" t="s">
        <v>387</v>
      </c>
      <c r="F14" s="488" t="s">
        <v>1690</v>
      </c>
    </row>
    <row r="15" customFormat="false" ht="15.75" hidden="false" customHeight="true" outlineLevel="0" collapsed="false">
      <c r="A15" s="151" t="n">
        <v>11</v>
      </c>
      <c r="B15" s="147" t="n">
        <v>4160</v>
      </c>
      <c r="C15" s="148" t="s">
        <v>380</v>
      </c>
      <c r="D15" s="149" t="s">
        <v>390</v>
      </c>
      <c r="E15" s="150" t="s">
        <v>391</v>
      </c>
      <c r="F15" s="488" t="s">
        <v>1690</v>
      </c>
    </row>
    <row r="16" customFormat="false" ht="15.75" hidden="false" customHeight="true" outlineLevel="0" collapsed="false">
      <c r="A16" s="151" t="n">
        <v>12</v>
      </c>
      <c r="B16" s="147" t="n">
        <v>4197</v>
      </c>
      <c r="C16" s="148" t="s">
        <v>380</v>
      </c>
      <c r="D16" s="149" t="s">
        <v>1702</v>
      </c>
      <c r="E16" s="150" t="s">
        <v>358</v>
      </c>
      <c r="F16" s="488" t="s">
        <v>1690</v>
      </c>
    </row>
    <row r="17" customFormat="false" ht="15.75" hidden="false" customHeight="true" outlineLevel="0" collapsed="false">
      <c r="A17" s="151" t="n">
        <v>13</v>
      </c>
      <c r="B17" s="151" t="n">
        <v>4163</v>
      </c>
      <c r="C17" s="152" t="s">
        <v>394</v>
      </c>
      <c r="D17" s="153" t="s">
        <v>397</v>
      </c>
      <c r="E17" s="154" t="s">
        <v>398</v>
      </c>
      <c r="F17" s="488" t="s">
        <v>1690</v>
      </c>
    </row>
    <row r="18" customFormat="false" ht="16.5" hidden="false" customHeight="true" outlineLevel="0" collapsed="false">
      <c r="A18" s="490" t="s">
        <v>1666</v>
      </c>
      <c r="B18" s="490"/>
      <c r="C18" s="490"/>
      <c r="D18" s="490"/>
      <c r="E18" s="490"/>
      <c r="F18" s="490"/>
    </row>
    <row r="19" customFormat="false" ht="16.5" hidden="false" customHeight="true" outlineLevel="0" collapsed="false">
      <c r="A19" s="416" t="s">
        <v>1673</v>
      </c>
      <c r="B19" s="416"/>
      <c r="C19" s="416"/>
      <c r="D19" s="416"/>
      <c r="E19" s="416"/>
      <c r="F19" s="416"/>
    </row>
    <row r="20" customFormat="false" ht="16.5" hidden="false" customHeight="true" outlineLevel="0" collapsed="false">
      <c r="A20" s="486" t="s">
        <v>1703</v>
      </c>
      <c r="B20" s="486"/>
      <c r="C20" s="486"/>
      <c r="D20" s="486"/>
      <c r="E20" s="486"/>
      <c r="F20" s="486"/>
    </row>
    <row r="21" customFormat="false" ht="15.75" hidden="false" customHeight="true" outlineLevel="0" collapsed="false">
      <c r="A21" s="491" t="s">
        <v>1229</v>
      </c>
      <c r="B21" s="491" t="s">
        <v>195</v>
      </c>
      <c r="C21" s="491" t="s">
        <v>1544</v>
      </c>
      <c r="D21" s="491"/>
      <c r="E21" s="491"/>
      <c r="F21" s="488"/>
    </row>
    <row r="22" s="485" customFormat="true" ht="15.75" hidden="false" customHeight="true" outlineLevel="0" collapsed="false">
      <c r="A22" s="492" t="n">
        <v>1</v>
      </c>
      <c r="B22" s="493" t="n">
        <v>2595</v>
      </c>
      <c r="C22" s="494" t="s">
        <v>1704</v>
      </c>
      <c r="D22" s="495" t="s">
        <v>1705</v>
      </c>
      <c r="E22" s="496" t="s">
        <v>1706</v>
      </c>
      <c r="F22" s="497" t="s">
        <v>1690</v>
      </c>
    </row>
    <row r="23" customFormat="false" ht="15.75" hidden="false" customHeight="true" outlineLevel="0" collapsed="false">
      <c r="A23" s="498" t="n">
        <v>2</v>
      </c>
      <c r="B23" s="493" t="n">
        <v>3003</v>
      </c>
      <c r="C23" s="499" t="s">
        <v>1704</v>
      </c>
      <c r="D23" s="500" t="s">
        <v>1656</v>
      </c>
      <c r="E23" s="501" t="s">
        <v>1335</v>
      </c>
      <c r="F23" s="502" t="s">
        <v>1690</v>
      </c>
    </row>
    <row r="24" customFormat="false" ht="15.75" hidden="false" customHeight="true" outlineLevel="0" collapsed="false">
      <c r="A24" s="492" t="n">
        <v>3</v>
      </c>
      <c r="B24" s="493" t="n">
        <v>3486</v>
      </c>
      <c r="C24" s="494" t="s">
        <v>1704</v>
      </c>
      <c r="D24" s="495" t="s">
        <v>1707</v>
      </c>
      <c r="E24" s="496" t="s">
        <v>1708</v>
      </c>
      <c r="F24" s="502" t="s">
        <v>1690</v>
      </c>
    </row>
    <row r="25" customFormat="false" ht="15.75" hidden="false" customHeight="true" outlineLevel="0" collapsed="false">
      <c r="A25" s="492" t="n">
        <v>4</v>
      </c>
      <c r="B25" s="493" t="n">
        <v>3572</v>
      </c>
      <c r="C25" s="494" t="s">
        <v>1704</v>
      </c>
      <c r="D25" s="495" t="s">
        <v>1709</v>
      </c>
      <c r="E25" s="496" t="s">
        <v>375</v>
      </c>
      <c r="F25" s="502" t="s">
        <v>1690</v>
      </c>
    </row>
    <row r="26" customFormat="false" ht="15.75" hidden="false" customHeight="true" outlineLevel="0" collapsed="false">
      <c r="A26" s="498" t="n">
        <v>5</v>
      </c>
      <c r="B26" s="493" t="n">
        <v>3987</v>
      </c>
      <c r="C26" s="494" t="s">
        <v>1704</v>
      </c>
      <c r="D26" s="495" t="s">
        <v>1710</v>
      </c>
      <c r="E26" s="496" t="s">
        <v>69</v>
      </c>
      <c r="F26" s="502" t="s">
        <v>1690</v>
      </c>
    </row>
    <row r="27" customFormat="false" ht="15.75" hidden="false" customHeight="true" outlineLevel="0" collapsed="false">
      <c r="A27" s="492" t="n">
        <v>6</v>
      </c>
      <c r="B27" s="493" t="n">
        <v>3999</v>
      </c>
      <c r="C27" s="148" t="s">
        <v>380</v>
      </c>
      <c r="D27" s="149" t="s">
        <v>692</v>
      </c>
      <c r="E27" s="150" t="s">
        <v>1711</v>
      </c>
      <c r="F27" s="502" t="s">
        <v>1690</v>
      </c>
    </row>
    <row r="28" customFormat="false" ht="15.75" hidden="false" customHeight="true" outlineLevel="0" collapsed="false">
      <c r="A28" s="492" t="n">
        <v>7</v>
      </c>
      <c r="B28" s="493" t="n">
        <v>4001</v>
      </c>
      <c r="C28" s="148" t="s">
        <v>380</v>
      </c>
      <c r="D28" s="149" t="s">
        <v>1712</v>
      </c>
      <c r="E28" s="150" t="s">
        <v>986</v>
      </c>
      <c r="F28" s="502" t="s">
        <v>1690</v>
      </c>
    </row>
    <row r="29" customFormat="false" ht="15.75" hidden="false" customHeight="true" outlineLevel="0" collapsed="false">
      <c r="A29" s="498" t="n">
        <v>8</v>
      </c>
      <c r="B29" s="493" t="n">
        <v>4178</v>
      </c>
      <c r="C29" s="503" t="s">
        <v>1704</v>
      </c>
      <c r="D29" s="500" t="s">
        <v>424</v>
      </c>
      <c r="E29" s="501" t="s">
        <v>425</v>
      </c>
      <c r="F29" s="502" t="s">
        <v>1690</v>
      </c>
    </row>
    <row r="30" customFormat="false" ht="15.75" hidden="false" customHeight="true" outlineLevel="0" collapsed="false">
      <c r="A30" s="492" t="n">
        <v>9</v>
      </c>
      <c r="B30" s="493" t="n">
        <v>3053</v>
      </c>
      <c r="C30" s="499" t="s">
        <v>394</v>
      </c>
      <c r="D30" s="500" t="s">
        <v>754</v>
      </c>
      <c r="E30" s="501" t="s">
        <v>525</v>
      </c>
      <c r="F30" s="502" t="s">
        <v>1690</v>
      </c>
    </row>
    <row r="31" customFormat="false" ht="15.75" hidden="false" customHeight="true" outlineLevel="0" collapsed="false">
      <c r="A31" s="492" t="n">
        <v>10</v>
      </c>
      <c r="B31" s="493" t="n">
        <v>4004</v>
      </c>
      <c r="C31" s="148" t="s">
        <v>392</v>
      </c>
      <c r="D31" s="149" t="s">
        <v>1713</v>
      </c>
      <c r="E31" s="150" t="s">
        <v>1714</v>
      </c>
      <c r="F31" s="502" t="s">
        <v>1690</v>
      </c>
    </row>
    <row r="32" customFormat="false" ht="15.75" hidden="false" customHeight="true" outlineLevel="0" collapsed="false">
      <c r="A32" s="498" t="n">
        <v>11</v>
      </c>
      <c r="B32" s="493" t="n">
        <v>4007</v>
      </c>
      <c r="C32" s="494" t="s">
        <v>394</v>
      </c>
      <c r="D32" s="495" t="s">
        <v>1715</v>
      </c>
      <c r="E32" s="496" t="s">
        <v>1716</v>
      </c>
      <c r="F32" s="502" t="s">
        <v>1690</v>
      </c>
    </row>
    <row r="33" customFormat="false" ht="15.75" hidden="false" customHeight="true" outlineLevel="0" collapsed="false">
      <c r="A33" s="492" t="n">
        <v>12</v>
      </c>
      <c r="B33" s="493" t="n">
        <v>4008</v>
      </c>
      <c r="C33" s="148" t="s">
        <v>392</v>
      </c>
      <c r="D33" s="149" t="s">
        <v>70</v>
      </c>
      <c r="E33" s="150" t="s">
        <v>436</v>
      </c>
      <c r="F33" s="502" t="s">
        <v>1690</v>
      </c>
    </row>
    <row r="34" customFormat="false" ht="15.75" hidden="false" customHeight="true" outlineLevel="0" collapsed="false">
      <c r="A34" s="492" t="n">
        <v>13</v>
      </c>
      <c r="B34" s="493" t="n">
        <v>4011</v>
      </c>
      <c r="C34" s="148" t="s">
        <v>392</v>
      </c>
      <c r="D34" s="149" t="s">
        <v>1713</v>
      </c>
      <c r="E34" s="150" t="s">
        <v>1717</v>
      </c>
      <c r="F34" s="502" t="s">
        <v>1690</v>
      </c>
    </row>
    <row r="35" customFormat="false" ht="15.75" hidden="false" customHeight="true" outlineLevel="0" collapsed="false">
      <c r="A35" s="498" t="n">
        <v>14</v>
      </c>
      <c r="B35" s="493" t="n">
        <v>4015</v>
      </c>
      <c r="C35" s="494" t="s">
        <v>394</v>
      </c>
      <c r="D35" s="495" t="s">
        <v>1718</v>
      </c>
      <c r="E35" s="496" t="s">
        <v>701</v>
      </c>
      <c r="F35" s="502" t="s">
        <v>1690</v>
      </c>
    </row>
    <row r="36" customFormat="false" ht="15.75" hidden="false" customHeight="true" outlineLevel="0" collapsed="false">
      <c r="A36" s="492" t="n">
        <v>15</v>
      </c>
      <c r="B36" s="493" t="n">
        <v>4181</v>
      </c>
      <c r="C36" s="499" t="s">
        <v>394</v>
      </c>
      <c r="D36" s="500" t="s">
        <v>430</v>
      </c>
      <c r="E36" s="501" t="s">
        <v>431</v>
      </c>
      <c r="F36" s="502" t="s">
        <v>1690</v>
      </c>
    </row>
    <row r="37" customFormat="false" ht="15.75" hidden="false" customHeight="true" outlineLevel="0" collapsed="false">
      <c r="A37" s="492" t="n">
        <v>16</v>
      </c>
      <c r="B37" s="493" t="n">
        <v>4182</v>
      </c>
      <c r="C37" s="499" t="s">
        <v>394</v>
      </c>
      <c r="D37" s="500" t="s">
        <v>432</v>
      </c>
      <c r="E37" s="501" t="s">
        <v>433</v>
      </c>
      <c r="F37" s="502" t="s">
        <v>1690</v>
      </c>
    </row>
    <row r="38" customFormat="false" ht="15.75" hidden="false" customHeight="true" outlineLevel="0" collapsed="false">
      <c r="A38" s="498" t="n">
        <v>17</v>
      </c>
      <c r="B38" s="493" t="n">
        <v>4183</v>
      </c>
      <c r="C38" s="499" t="s">
        <v>394</v>
      </c>
      <c r="D38" s="500" t="s">
        <v>434</v>
      </c>
      <c r="E38" s="501" t="s">
        <v>435</v>
      </c>
      <c r="F38" s="502" t="s">
        <v>1690</v>
      </c>
    </row>
    <row r="49" customFormat="false" ht="19.5" hidden="false" customHeight="true" outlineLevel="0" collapsed="false">
      <c r="A49" s="416" t="s">
        <v>1666</v>
      </c>
      <c r="B49" s="416"/>
      <c r="C49" s="416"/>
      <c r="D49" s="416"/>
      <c r="E49" s="416"/>
      <c r="F49" s="416"/>
    </row>
    <row r="50" customFormat="false" ht="19.5" hidden="false" customHeight="true" outlineLevel="0" collapsed="false">
      <c r="A50" s="416" t="s">
        <v>1719</v>
      </c>
      <c r="B50" s="416"/>
      <c r="C50" s="416"/>
      <c r="D50" s="416"/>
      <c r="E50" s="416"/>
      <c r="F50" s="416"/>
    </row>
    <row r="51" customFormat="false" ht="19.5" hidden="false" customHeight="true" outlineLevel="0" collapsed="false">
      <c r="A51" s="486" t="s">
        <v>1720</v>
      </c>
      <c r="B51" s="486"/>
      <c r="C51" s="486"/>
      <c r="D51" s="486"/>
      <c r="E51" s="486"/>
      <c r="F51" s="486"/>
    </row>
    <row r="52" customFormat="false" ht="19.5" hidden="false" customHeight="true" outlineLevel="0" collapsed="false">
      <c r="A52" s="487" t="s">
        <v>1229</v>
      </c>
      <c r="B52" s="487" t="s">
        <v>195</v>
      </c>
      <c r="C52" s="491" t="s">
        <v>1544</v>
      </c>
      <c r="D52" s="491"/>
      <c r="E52" s="491"/>
      <c r="F52" s="151"/>
    </row>
    <row r="53" customFormat="false" ht="19.5" hidden="false" customHeight="true" outlineLevel="0" collapsed="false">
      <c r="A53" s="151" t="n">
        <v>1</v>
      </c>
      <c r="B53" s="151" t="n">
        <v>3819</v>
      </c>
      <c r="C53" s="148" t="s">
        <v>380</v>
      </c>
      <c r="D53" s="149" t="s">
        <v>1721</v>
      </c>
      <c r="E53" s="150" t="s">
        <v>1722</v>
      </c>
      <c r="F53" s="488" t="s">
        <v>1690</v>
      </c>
    </row>
    <row r="54" customFormat="false" ht="19.5" hidden="false" customHeight="true" outlineLevel="0" collapsed="false">
      <c r="A54" s="151" t="n">
        <v>2</v>
      </c>
      <c r="B54" s="151" t="n">
        <v>3829</v>
      </c>
      <c r="C54" s="148" t="s">
        <v>380</v>
      </c>
      <c r="D54" s="149" t="s">
        <v>1723</v>
      </c>
      <c r="E54" s="150" t="s">
        <v>1724</v>
      </c>
      <c r="F54" s="488" t="s">
        <v>1690</v>
      </c>
    </row>
    <row r="55" customFormat="false" ht="19.5" hidden="false" customHeight="true" outlineLevel="0" collapsed="false">
      <c r="A55" s="151" t="n">
        <v>3</v>
      </c>
      <c r="B55" s="151" t="n">
        <v>4017</v>
      </c>
      <c r="C55" s="148" t="s">
        <v>380</v>
      </c>
      <c r="D55" s="149" t="s">
        <v>1725</v>
      </c>
      <c r="E55" s="150" t="s">
        <v>1726</v>
      </c>
      <c r="F55" s="488" t="s">
        <v>1690</v>
      </c>
    </row>
    <row r="56" customFormat="false" ht="19.5" hidden="false" customHeight="true" outlineLevel="0" collapsed="false">
      <c r="A56" s="151" t="n">
        <v>4</v>
      </c>
      <c r="B56" s="151" t="n">
        <v>4029</v>
      </c>
      <c r="C56" s="148" t="s">
        <v>380</v>
      </c>
      <c r="D56" s="149" t="s">
        <v>1727</v>
      </c>
      <c r="E56" s="150" t="s">
        <v>1728</v>
      </c>
      <c r="F56" s="488" t="s">
        <v>1690</v>
      </c>
    </row>
    <row r="57" customFormat="false" ht="19.5" hidden="false" customHeight="true" outlineLevel="0" collapsed="false">
      <c r="A57" s="151" t="n">
        <v>5</v>
      </c>
      <c r="B57" s="151"/>
      <c r="C57" s="148" t="s">
        <v>1729</v>
      </c>
      <c r="D57" s="504" t="s">
        <v>259</v>
      </c>
      <c r="E57" s="150" t="s">
        <v>1730</v>
      </c>
      <c r="F57" s="488" t="s">
        <v>1690</v>
      </c>
    </row>
    <row r="58" customFormat="false" ht="19.5" hidden="false" customHeight="true" outlineLevel="0" collapsed="false">
      <c r="A58" s="151" t="n">
        <v>6</v>
      </c>
      <c r="B58" s="151"/>
      <c r="C58" s="148" t="s">
        <v>1729</v>
      </c>
      <c r="D58" s="504" t="s">
        <v>255</v>
      </c>
      <c r="E58" s="150" t="s">
        <v>1731</v>
      </c>
      <c r="F58" s="488" t="s">
        <v>1690</v>
      </c>
    </row>
    <row r="59" customFormat="false" ht="19.5" hidden="false" customHeight="true" outlineLevel="0" collapsed="false">
      <c r="A59" s="151" t="n">
        <v>7</v>
      </c>
      <c r="B59" s="151" t="n">
        <v>2524</v>
      </c>
      <c r="C59" s="148" t="s">
        <v>392</v>
      </c>
      <c r="D59" s="504" t="s">
        <v>1732</v>
      </c>
      <c r="E59" s="150" t="s">
        <v>623</v>
      </c>
      <c r="F59" s="488" t="s">
        <v>1690</v>
      </c>
    </row>
    <row r="60" customFormat="false" ht="19.5" hidden="false" customHeight="true" outlineLevel="0" collapsed="false">
      <c r="A60" s="151" t="n">
        <v>8</v>
      </c>
      <c r="B60" s="151" t="n">
        <v>3375</v>
      </c>
      <c r="C60" s="148" t="s">
        <v>392</v>
      </c>
      <c r="D60" s="149" t="s">
        <v>1733</v>
      </c>
      <c r="E60" s="150" t="s">
        <v>1734</v>
      </c>
      <c r="F60" s="488" t="s">
        <v>1690</v>
      </c>
    </row>
    <row r="61" customFormat="false" ht="19.5" hidden="false" customHeight="true" outlineLevel="0" collapsed="false">
      <c r="A61" s="151" t="n">
        <v>9</v>
      </c>
      <c r="B61" s="151" t="n">
        <v>3833</v>
      </c>
      <c r="C61" s="148" t="s">
        <v>392</v>
      </c>
      <c r="D61" s="505" t="s">
        <v>1735</v>
      </c>
      <c r="E61" s="150" t="s">
        <v>943</v>
      </c>
      <c r="F61" s="488" t="s">
        <v>1690</v>
      </c>
    </row>
    <row r="62" customFormat="false" ht="19.5" hidden="false" customHeight="true" outlineLevel="0" collapsed="false">
      <c r="A62" s="151" t="n">
        <v>10</v>
      </c>
      <c r="B62" s="151" t="n">
        <v>4026</v>
      </c>
      <c r="C62" s="148" t="s">
        <v>392</v>
      </c>
      <c r="D62" s="505" t="s">
        <v>1736</v>
      </c>
      <c r="E62" s="150" t="s">
        <v>947</v>
      </c>
      <c r="F62" s="488" t="s">
        <v>1690</v>
      </c>
    </row>
    <row r="63" customFormat="false" ht="19.5" hidden="false" customHeight="true" outlineLevel="0" collapsed="false">
      <c r="A63" s="151" t="n">
        <v>11</v>
      </c>
      <c r="B63" s="151" t="n">
        <v>4192</v>
      </c>
      <c r="C63" s="148" t="s">
        <v>392</v>
      </c>
      <c r="D63" s="149" t="s">
        <v>454</v>
      </c>
      <c r="E63" s="150" t="s">
        <v>455</v>
      </c>
      <c r="F63" s="488" t="s">
        <v>1690</v>
      </c>
    </row>
    <row r="64" customFormat="false" ht="19.5" hidden="false" customHeight="true" outlineLevel="0" collapsed="false">
      <c r="A64" s="490" t="s">
        <v>1666</v>
      </c>
      <c r="B64" s="490"/>
      <c r="C64" s="490"/>
      <c r="D64" s="490"/>
      <c r="E64" s="490"/>
      <c r="F64" s="490"/>
    </row>
    <row r="65" customFormat="false" ht="19.5" hidden="false" customHeight="true" outlineLevel="0" collapsed="false">
      <c r="A65" s="394" t="s">
        <v>1737</v>
      </c>
      <c r="B65" s="394"/>
      <c r="C65" s="394"/>
      <c r="D65" s="394"/>
      <c r="E65" s="394"/>
      <c r="F65" s="394"/>
    </row>
    <row r="66" customFormat="false" ht="19.5" hidden="false" customHeight="true" outlineLevel="0" collapsed="false">
      <c r="A66" s="491" t="s">
        <v>1229</v>
      </c>
      <c r="B66" s="491" t="s">
        <v>195</v>
      </c>
      <c r="C66" s="491" t="s">
        <v>1544</v>
      </c>
      <c r="D66" s="491"/>
      <c r="E66" s="491"/>
      <c r="F66" s="506" t="s">
        <v>1738</v>
      </c>
    </row>
    <row r="67" customFormat="false" ht="19.5" hidden="false" customHeight="true" outlineLevel="0" collapsed="false">
      <c r="A67" s="151" t="n">
        <v>1</v>
      </c>
      <c r="B67" s="151" t="n">
        <v>2531</v>
      </c>
      <c r="C67" s="152" t="s">
        <v>1704</v>
      </c>
      <c r="D67" s="153" t="s">
        <v>1739</v>
      </c>
      <c r="E67" s="154" t="s">
        <v>1740</v>
      </c>
      <c r="F67" s="488" t="s">
        <v>1690</v>
      </c>
    </row>
    <row r="68" customFormat="false" ht="19.5" hidden="false" customHeight="true" outlineLevel="0" collapsed="false">
      <c r="A68" s="151" t="n">
        <v>2</v>
      </c>
      <c r="B68" s="493" t="n">
        <v>3557</v>
      </c>
      <c r="C68" s="494" t="s">
        <v>1704</v>
      </c>
      <c r="D68" s="495" t="s">
        <v>1741</v>
      </c>
      <c r="E68" s="496" t="s">
        <v>1742</v>
      </c>
      <c r="F68" s="488" t="s">
        <v>1690</v>
      </c>
    </row>
    <row r="69" customFormat="false" ht="19.5" hidden="false" customHeight="true" outlineLevel="0" collapsed="false">
      <c r="A69" s="151" t="n">
        <v>3</v>
      </c>
      <c r="B69" s="151" t="n">
        <v>3850</v>
      </c>
      <c r="C69" s="152" t="s">
        <v>1704</v>
      </c>
      <c r="D69" s="153" t="s">
        <v>1743</v>
      </c>
      <c r="E69" s="154" t="s">
        <v>398</v>
      </c>
      <c r="F69" s="488" t="s">
        <v>1690</v>
      </c>
    </row>
    <row r="70" customFormat="false" ht="19.5" hidden="false" customHeight="true" outlineLevel="0" collapsed="false">
      <c r="A70" s="151" t="n">
        <v>4</v>
      </c>
      <c r="B70" s="151" t="n">
        <v>3855</v>
      </c>
      <c r="C70" s="152" t="s">
        <v>1704</v>
      </c>
      <c r="D70" s="149" t="s">
        <v>808</v>
      </c>
      <c r="E70" s="150" t="s">
        <v>1744</v>
      </c>
      <c r="F70" s="488" t="s">
        <v>1690</v>
      </c>
    </row>
    <row r="71" customFormat="false" ht="19.5" hidden="false" customHeight="true" outlineLevel="0" collapsed="false">
      <c r="A71" s="151" t="n">
        <v>5</v>
      </c>
      <c r="B71" s="151" t="n">
        <v>3988</v>
      </c>
      <c r="C71" s="148" t="s">
        <v>380</v>
      </c>
      <c r="D71" s="149" t="s">
        <v>1745</v>
      </c>
      <c r="E71" s="150" t="s">
        <v>411</v>
      </c>
      <c r="F71" s="488" t="s">
        <v>1690</v>
      </c>
    </row>
    <row r="72" customFormat="false" ht="19.5" hidden="false" customHeight="true" outlineLevel="0" collapsed="false">
      <c r="A72" s="151" t="n">
        <v>6</v>
      </c>
      <c r="B72" s="151" t="n">
        <v>4017</v>
      </c>
      <c r="C72" s="152" t="s">
        <v>1704</v>
      </c>
      <c r="D72" s="149" t="s">
        <v>1725</v>
      </c>
      <c r="E72" s="150" t="s">
        <v>1746</v>
      </c>
      <c r="F72" s="488" t="s">
        <v>1690</v>
      </c>
    </row>
    <row r="73" customFormat="false" ht="19.5" hidden="false" customHeight="true" outlineLevel="0" collapsed="false">
      <c r="A73" s="151" t="n">
        <v>7</v>
      </c>
      <c r="B73" s="151" t="n">
        <v>4018</v>
      </c>
      <c r="C73" s="152" t="s">
        <v>1704</v>
      </c>
      <c r="D73" s="153" t="s">
        <v>199</v>
      </c>
      <c r="E73" s="154" t="s">
        <v>1747</v>
      </c>
      <c r="F73" s="488" t="s">
        <v>1690</v>
      </c>
    </row>
    <row r="74" customFormat="false" ht="19.5" hidden="false" customHeight="true" outlineLevel="0" collapsed="false">
      <c r="A74" s="151" t="n">
        <v>8</v>
      </c>
      <c r="B74" s="151" t="n">
        <v>4051</v>
      </c>
      <c r="C74" s="152" t="s">
        <v>1704</v>
      </c>
      <c r="D74" s="153" t="s">
        <v>1748</v>
      </c>
      <c r="E74" s="154" t="s">
        <v>1749</v>
      </c>
      <c r="F74" s="488" t="s">
        <v>1690</v>
      </c>
    </row>
    <row r="75" customFormat="false" ht="19.5" hidden="false" customHeight="true" outlineLevel="0" collapsed="false">
      <c r="A75" s="151" t="n">
        <v>9</v>
      </c>
      <c r="B75" s="151" t="n">
        <v>3278</v>
      </c>
      <c r="C75" s="152" t="s">
        <v>394</v>
      </c>
      <c r="D75" s="153" t="s">
        <v>1750</v>
      </c>
      <c r="E75" s="154" t="s">
        <v>630</v>
      </c>
      <c r="F75" s="488" t="s">
        <v>1690</v>
      </c>
    </row>
    <row r="76" customFormat="false" ht="19.5" hidden="false" customHeight="true" outlineLevel="0" collapsed="false">
      <c r="A76" s="151" t="n">
        <v>10</v>
      </c>
      <c r="B76" s="151" t="n">
        <v>3861</v>
      </c>
      <c r="C76" s="152" t="s">
        <v>394</v>
      </c>
      <c r="D76" s="153" t="s">
        <v>1751</v>
      </c>
      <c r="E76" s="154" t="s">
        <v>1752</v>
      </c>
      <c r="F76" s="488" t="s">
        <v>1690</v>
      </c>
    </row>
    <row r="77" customFormat="false" ht="19.5" hidden="false" customHeight="true" outlineLevel="0" collapsed="false">
      <c r="A77" s="151" t="n">
        <v>11</v>
      </c>
      <c r="B77" s="151" t="n">
        <v>3868</v>
      </c>
      <c r="C77" s="507" t="s">
        <v>394</v>
      </c>
      <c r="D77" s="508" t="s">
        <v>1753</v>
      </c>
      <c r="E77" s="509" t="s">
        <v>1754</v>
      </c>
      <c r="F77" s="488" t="s">
        <v>1690</v>
      </c>
    </row>
  </sheetData>
  <mergeCells count="15">
    <mergeCell ref="A1:F1"/>
    <mergeCell ref="A2:F2"/>
    <mergeCell ref="A3:F3"/>
    <mergeCell ref="C4:E4"/>
    <mergeCell ref="A18:F18"/>
    <mergeCell ref="A19:F19"/>
    <mergeCell ref="A20:F20"/>
    <mergeCell ref="C21:E21"/>
    <mergeCell ref="A49:F49"/>
    <mergeCell ref="A50:F50"/>
    <mergeCell ref="A51:F51"/>
    <mergeCell ref="C52:E52"/>
    <mergeCell ref="A64:F64"/>
    <mergeCell ref="A65:F65"/>
    <mergeCell ref="C66:E6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70703125" defaultRowHeight="25.5" zeroHeight="false" outlineLevelRow="0" outlineLevelCol="0"/>
  <cols>
    <col collapsed="false" customWidth="true" hidden="false" outlineLevel="0" max="1" min="1" style="27" width="8.14"/>
    <col collapsed="false" customWidth="true" hidden="false" outlineLevel="0" max="4" min="2" style="28" width="7.42"/>
    <col collapsed="false" customWidth="true" hidden="false" outlineLevel="0" max="13" min="5" style="29" width="7.42"/>
    <col collapsed="false" customWidth="true" hidden="false" outlineLevel="0" max="14" min="14" style="29" width="22.99"/>
    <col collapsed="false" customWidth="true" hidden="false" outlineLevel="0" max="20" min="15" style="28" width="9.56"/>
    <col collapsed="false" customWidth="true" hidden="false" outlineLevel="0" max="21" min="21" style="29" width="14.99"/>
    <col collapsed="false" customWidth="false" hidden="false" outlineLevel="0" max="257" min="22" style="29" width="12.7"/>
  </cols>
  <sheetData>
    <row r="1" customFormat="false" ht="25.5" hidden="false" customHeight="true" outlineLevel="0" collapsed="false">
      <c r="A1" s="30" t="s">
        <v>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 t="s">
        <v>98</v>
      </c>
      <c r="O1" s="30"/>
      <c r="P1" s="30"/>
      <c r="Q1" s="30"/>
      <c r="R1" s="30"/>
      <c r="S1" s="30"/>
      <c r="T1" s="30"/>
      <c r="U1" s="30"/>
    </row>
    <row r="2" customFormat="false" ht="25.5" hidden="false" customHeight="true" outlineLevel="0" collapsed="false">
      <c r="A2" s="31" t="s">
        <v>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 t="s">
        <v>100</v>
      </c>
      <c r="O2" s="30"/>
      <c r="P2" s="30"/>
      <c r="Q2" s="30"/>
      <c r="R2" s="30"/>
      <c r="S2" s="30"/>
      <c r="T2" s="30"/>
      <c r="U2" s="30"/>
    </row>
    <row r="3" customFormat="false" ht="25.5" hidden="false" customHeight="true" outlineLevel="0" collapsed="false">
      <c r="A3" s="32" t="s">
        <v>4</v>
      </c>
      <c r="B3" s="33" t="s">
        <v>101</v>
      </c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0" t="s">
        <v>1</v>
      </c>
      <c r="O3" s="30"/>
      <c r="P3" s="30"/>
      <c r="Q3" s="30"/>
      <c r="R3" s="30"/>
      <c r="S3" s="30"/>
      <c r="T3" s="30"/>
      <c r="U3" s="30"/>
    </row>
    <row r="4" s="28" customFormat="true" ht="25.5" hidden="false" customHeight="true" outlineLevel="0" collapsed="false">
      <c r="A4" s="32"/>
      <c r="B4" s="35" t="s">
        <v>102</v>
      </c>
      <c r="C4" s="35" t="s">
        <v>103</v>
      </c>
      <c r="D4" s="35" t="s">
        <v>104</v>
      </c>
      <c r="E4" s="35" t="s">
        <v>102</v>
      </c>
      <c r="F4" s="35" t="s">
        <v>103</v>
      </c>
      <c r="G4" s="35" t="s">
        <v>104</v>
      </c>
      <c r="H4" s="35" t="s">
        <v>102</v>
      </c>
      <c r="I4" s="35" t="s">
        <v>103</v>
      </c>
      <c r="J4" s="35" t="s">
        <v>104</v>
      </c>
      <c r="K4" s="35" t="s">
        <v>102</v>
      </c>
      <c r="L4" s="35" t="s">
        <v>103</v>
      </c>
      <c r="M4" s="36" t="s">
        <v>104</v>
      </c>
      <c r="N4" s="37"/>
      <c r="O4" s="38" t="s">
        <v>105</v>
      </c>
      <c r="P4" s="38"/>
      <c r="Q4" s="38"/>
      <c r="R4" s="39" t="s">
        <v>106</v>
      </c>
      <c r="S4" s="39"/>
      <c r="T4" s="39"/>
      <c r="U4" s="37"/>
    </row>
    <row r="5" customFormat="false" ht="26.25" hidden="false" customHeight="true" outlineLevel="0" collapsed="false">
      <c r="A5" s="40" t="s">
        <v>107</v>
      </c>
      <c r="B5" s="41" t="n">
        <v>13</v>
      </c>
      <c r="C5" s="41" t="n">
        <v>16</v>
      </c>
      <c r="D5" s="41" t="n">
        <f aca="false">SUM(B5:C5)</f>
        <v>29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108</v>
      </c>
      <c r="O5" s="42" t="s">
        <v>102</v>
      </c>
      <c r="P5" s="42" t="s">
        <v>103</v>
      </c>
      <c r="Q5" s="43" t="s">
        <v>104</v>
      </c>
      <c r="R5" s="44" t="s">
        <v>102</v>
      </c>
      <c r="S5" s="42" t="s">
        <v>103</v>
      </c>
      <c r="T5" s="42" t="s">
        <v>104</v>
      </c>
      <c r="U5" s="42" t="s">
        <v>109</v>
      </c>
    </row>
    <row r="6" customFormat="false" ht="26.25" hidden="false" customHeight="true" outlineLevel="0" collapsed="false">
      <c r="A6" s="45" t="s">
        <v>110</v>
      </c>
      <c r="B6" s="46" t="n">
        <v>15</v>
      </c>
      <c r="C6" s="46" t="n">
        <v>16</v>
      </c>
      <c r="D6" s="46" t="n">
        <f aca="false">SUM(B6:C6)</f>
        <v>31</v>
      </c>
      <c r="E6" s="46"/>
      <c r="F6" s="46"/>
      <c r="G6" s="46"/>
      <c r="H6" s="46"/>
      <c r="I6" s="46"/>
      <c r="J6" s="46"/>
      <c r="K6" s="46"/>
      <c r="L6" s="46"/>
      <c r="M6" s="46"/>
      <c r="N6" s="47"/>
      <c r="O6" s="48" t="s">
        <v>111</v>
      </c>
      <c r="P6" s="48" t="s">
        <v>111</v>
      </c>
      <c r="Q6" s="49" t="s">
        <v>111</v>
      </c>
      <c r="R6" s="50" t="s">
        <v>111</v>
      </c>
      <c r="S6" s="48" t="s">
        <v>111</v>
      </c>
      <c r="T6" s="48" t="s">
        <v>111</v>
      </c>
      <c r="U6" s="47"/>
    </row>
    <row r="7" customFormat="false" ht="26.25" hidden="false" customHeight="true" outlineLevel="0" collapsed="false">
      <c r="A7" s="45" t="s">
        <v>112</v>
      </c>
      <c r="B7" s="46" t="n">
        <v>15</v>
      </c>
      <c r="C7" s="46" t="n">
        <v>10</v>
      </c>
      <c r="D7" s="46" t="n">
        <f aca="false">SUM(B7:C7)</f>
        <v>25</v>
      </c>
      <c r="E7" s="46"/>
      <c r="F7" s="46"/>
      <c r="G7" s="46"/>
      <c r="H7" s="46"/>
      <c r="I7" s="46"/>
      <c r="J7" s="46"/>
      <c r="K7" s="46"/>
      <c r="L7" s="46"/>
      <c r="M7" s="46"/>
      <c r="N7" s="51" t="s">
        <v>113</v>
      </c>
      <c r="O7" s="35" t="n">
        <v>31</v>
      </c>
      <c r="P7" s="35" t="n">
        <v>30</v>
      </c>
      <c r="Q7" s="52" t="n">
        <f aca="false">SUM(O7:P7)</f>
        <v>61</v>
      </c>
      <c r="R7" s="53"/>
      <c r="S7" s="35"/>
      <c r="T7" s="35"/>
      <c r="U7" s="51"/>
    </row>
    <row r="8" customFormat="false" ht="26.25" hidden="false" customHeight="true" outlineLevel="0" collapsed="false">
      <c r="A8" s="54" t="s">
        <v>114</v>
      </c>
      <c r="B8" s="55" t="n">
        <v>13</v>
      </c>
      <c r="C8" s="55" t="n">
        <v>11</v>
      </c>
      <c r="D8" s="56" t="n">
        <f aca="false">SUM(B8:C8)</f>
        <v>24</v>
      </c>
      <c r="E8" s="55"/>
      <c r="F8" s="55"/>
      <c r="G8" s="46"/>
      <c r="H8" s="55"/>
      <c r="I8" s="55"/>
      <c r="J8" s="46"/>
      <c r="K8" s="55"/>
      <c r="L8" s="55"/>
      <c r="M8" s="46"/>
      <c r="N8" s="51" t="s">
        <v>115</v>
      </c>
      <c r="O8" s="35"/>
      <c r="P8" s="35"/>
      <c r="Q8" s="52" t="n">
        <f aca="false">SUM(O8:P8)</f>
        <v>0</v>
      </c>
      <c r="R8" s="53"/>
      <c r="S8" s="35"/>
      <c r="T8" s="35"/>
      <c r="U8" s="51"/>
    </row>
    <row r="9" customFormat="false" ht="26.25" hidden="false" customHeight="true" outlineLevel="0" collapsed="false">
      <c r="A9" s="57" t="s">
        <v>104</v>
      </c>
      <c r="B9" s="58" t="n">
        <f aca="false">SUM(B5:B8)</f>
        <v>56</v>
      </c>
      <c r="C9" s="58" t="n">
        <f aca="false">SUM(C5:C8)</f>
        <v>53</v>
      </c>
      <c r="D9" s="58" t="n">
        <f aca="false">SUM(D5:D8)</f>
        <v>109</v>
      </c>
      <c r="E9" s="58"/>
      <c r="F9" s="58"/>
      <c r="G9" s="58"/>
      <c r="H9" s="58"/>
      <c r="I9" s="58"/>
      <c r="J9" s="58"/>
      <c r="K9" s="58"/>
      <c r="L9" s="58"/>
      <c r="M9" s="58"/>
      <c r="N9" s="51" t="s">
        <v>116</v>
      </c>
      <c r="O9" s="35" t="n">
        <v>14</v>
      </c>
      <c r="P9" s="35" t="n">
        <v>10</v>
      </c>
      <c r="Q9" s="52" t="n">
        <f aca="false">SUM(O9:P9)</f>
        <v>24</v>
      </c>
      <c r="R9" s="53"/>
      <c r="S9" s="35"/>
      <c r="T9" s="35"/>
      <c r="U9" s="51"/>
    </row>
    <row r="10" customFormat="false" ht="26.25" hidden="false" customHeight="true" outlineLevel="0" collapsed="false">
      <c r="A10" s="59" t="s">
        <v>117</v>
      </c>
      <c r="B10" s="60" t="n">
        <v>21</v>
      </c>
      <c r="C10" s="60" t="n">
        <v>12</v>
      </c>
      <c r="D10" s="60" t="n">
        <v>33</v>
      </c>
      <c r="E10" s="60"/>
      <c r="F10" s="60"/>
      <c r="G10" s="60"/>
      <c r="H10" s="60"/>
      <c r="I10" s="60"/>
      <c r="J10" s="60"/>
      <c r="K10" s="60"/>
      <c r="L10" s="60"/>
      <c r="M10" s="60"/>
      <c r="N10" s="51" t="s">
        <v>118</v>
      </c>
      <c r="O10" s="35" t="n">
        <v>11</v>
      </c>
      <c r="P10" s="35" t="n">
        <v>14</v>
      </c>
      <c r="Q10" s="52" t="n">
        <f aca="false">SUM(O10:P10)</f>
        <v>25</v>
      </c>
      <c r="R10" s="53"/>
      <c r="S10" s="35"/>
      <c r="T10" s="35"/>
      <c r="U10" s="51"/>
    </row>
    <row r="11" customFormat="false" ht="26.25" hidden="false" customHeight="true" outlineLevel="0" collapsed="false">
      <c r="A11" s="45" t="s">
        <v>119</v>
      </c>
      <c r="B11" s="46" t="n">
        <v>15</v>
      </c>
      <c r="C11" s="46" t="n">
        <v>12</v>
      </c>
      <c r="D11" s="46" t="n">
        <f aca="false">SUM(B11:C11)</f>
        <v>27</v>
      </c>
      <c r="E11" s="46"/>
      <c r="F11" s="46"/>
      <c r="G11" s="46"/>
      <c r="H11" s="46"/>
      <c r="I11" s="46"/>
      <c r="J11" s="46"/>
      <c r="K11" s="46"/>
      <c r="L11" s="46"/>
      <c r="M11" s="46"/>
      <c r="N11" s="51" t="s">
        <v>120</v>
      </c>
      <c r="O11" s="35" t="n">
        <v>33</v>
      </c>
      <c r="P11" s="35" t="n">
        <v>21</v>
      </c>
      <c r="Q11" s="52" t="n">
        <f aca="false">SUM(O11:P11)</f>
        <v>54</v>
      </c>
      <c r="R11" s="53"/>
      <c r="S11" s="35"/>
      <c r="T11" s="35"/>
      <c r="U11" s="51"/>
    </row>
    <row r="12" customFormat="false" ht="26.25" hidden="false" customHeight="true" outlineLevel="0" collapsed="false">
      <c r="A12" s="45" t="s">
        <v>121</v>
      </c>
      <c r="B12" s="46" t="n">
        <v>19</v>
      </c>
      <c r="C12" s="46" t="n">
        <v>14</v>
      </c>
      <c r="D12" s="46" t="n">
        <f aca="false">SUM(B12:C12)</f>
        <v>33</v>
      </c>
      <c r="E12" s="46"/>
      <c r="F12" s="46"/>
      <c r="G12" s="46"/>
      <c r="H12" s="46"/>
      <c r="I12" s="46"/>
      <c r="J12" s="46"/>
      <c r="K12" s="46"/>
      <c r="L12" s="46"/>
      <c r="M12" s="46"/>
      <c r="N12" s="51" t="s">
        <v>122</v>
      </c>
      <c r="O12" s="35"/>
      <c r="P12" s="35"/>
      <c r="Q12" s="52" t="n">
        <f aca="false">SUM(O12:P12)</f>
        <v>0</v>
      </c>
      <c r="R12" s="53"/>
      <c r="S12" s="35"/>
      <c r="T12" s="35"/>
      <c r="U12" s="51"/>
    </row>
    <row r="13" customFormat="false" ht="26.25" hidden="false" customHeight="true" outlineLevel="0" collapsed="false">
      <c r="A13" s="45" t="s">
        <v>123</v>
      </c>
      <c r="B13" s="46" t="n">
        <v>16</v>
      </c>
      <c r="C13" s="46" t="n">
        <v>18</v>
      </c>
      <c r="D13" s="46" t="n">
        <f aca="false">SUM(B13:C13)</f>
        <v>34</v>
      </c>
      <c r="E13" s="46"/>
      <c r="F13" s="46"/>
      <c r="G13" s="46"/>
      <c r="H13" s="46"/>
      <c r="I13" s="46"/>
      <c r="J13" s="46"/>
      <c r="K13" s="46"/>
      <c r="L13" s="46"/>
      <c r="M13" s="46"/>
      <c r="N13" s="51" t="s">
        <v>124</v>
      </c>
      <c r="O13" s="35" t="n">
        <v>17</v>
      </c>
      <c r="P13" s="35" t="n">
        <v>15</v>
      </c>
      <c r="Q13" s="52" t="n">
        <f aca="false">SUM(O13:P13)</f>
        <v>32</v>
      </c>
      <c r="R13" s="53"/>
      <c r="S13" s="35"/>
      <c r="T13" s="35"/>
      <c r="U13" s="51"/>
    </row>
    <row r="14" customFormat="false" ht="26.25" hidden="false" customHeight="true" outlineLevel="0" collapsed="false">
      <c r="A14" s="45" t="s">
        <v>125</v>
      </c>
      <c r="B14" s="46" t="n">
        <v>14</v>
      </c>
      <c r="C14" s="46" t="n">
        <v>10</v>
      </c>
      <c r="D14" s="46" t="n">
        <f aca="false">SUM(B14:C14)</f>
        <v>24</v>
      </c>
      <c r="E14" s="46"/>
      <c r="F14" s="46"/>
      <c r="G14" s="46"/>
      <c r="H14" s="46"/>
      <c r="I14" s="46"/>
      <c r="J14" s="46"/>
      <c r="K14" s="46"/>
      <c r="L14" s="46"/>
      <c r="M14" s="46"/>
      <c r="N14" s="51" t="s">
        <v>126</v>
      </c>
      <c r="O14" s="35" t="n">
        <v>13</v>
      </c>
      <c r="P14" s="35" t="n">
        <v>18</v>
      </c>
      <c r="Q14" s="52" t="n">
        <f aca="false">SUM(O14:P14)</f>
        <v>31</v>
      </c>
      <c r="R14" s="53"/>
      <c r="S14" s="35"/>
      <c r="T14" s="35"/>
      <c r="U14" s="51"/>
    </row>
    <row r="15" customFormat="false" ht="26.25" hidden="false" customHeight="true" outlineLevel="0" collapsed="false">
      <c r="A15" s="54" t="s">
        <v>127</v>
      </c>
      <c r="B15" s="55" t="n">
        <v>12</v>
      </c>
      <c r="C15" s="55" t="n">
        <v>10</v>
      </c>
      <c r="D15" s="46" t="n">
        <f aca="false">SUM(B15:C15)</f>
        <v>22</v>
      </c>
      <c r="E15" s="55"/>
      <c r="F15" s="55"/>
      <c r="G15" s="46"/>
      <c r="H15" s="55"/>
      <c r="I15" s="55"/>
      <c r="J15" s="46"/>
      <c r="K15" s="55"/>
      <c r="L15" s="55"/>
      <c r="M15" s="46"/>
      <c r="N15" s="51" t="s">
        <v>128</v>
      </c>
      <c r="O15" s="35"/>
      <c r="P15" s="35"/>
      <c r="Q15" s="52" t="n">
        <f aca="false">SUM(O15:P15)</f>
        <v>0</v>
      </c>
      <c r="R15" s="53"/>
      <c r="S15" s="35"/>
      <c r="T15" s="35"/>
      <c r="U15" s="51"/>
    </row>
    <row r="16" customFormat="false" ht="26.25" hidden="false" customHeight="true" outlineLevel="0" collapsed="false">
      <c r="A16" s="57" t="s">
        <v>104</v>
      </c>
      <c r="B16" s="58" t="n">
        <f aca="false">SUM(B10:B15)</f>
        <v>97</v>
      </c>
      <c r="C16" s="58" t="n">
        <f aca="false">SUM(C10:C15)</f>
        <v>76</v>
      </c>
      <c r="D16" s="58" t="n">
        <f aca="false">SUM(D10:D15)</f>
        <v>173</v>
      </c>
      <c r="E16" s="58"/>
      <c r="F16" s="58"/>
      <c r="G16" s="58"/>
      <c r="H16" s="58"/>
      <c r="I16" s="58"/>
      <c r="J16" s="58"/>
      <c r="K16" s="58"/>
      <c r="L16" s="58"/>
      <c r="M16" s="58"/>
      <c r="N16" s="51" t="s">
        <v>129</v>
      </c>
      <c r="O16" s="35"/>
      <c r="P16" s="35"/>
      <c r="Q16" s="52" t="n">
        <f aca="false">SUM(O16:P16)</f>
        <v>0</v>
      </c>
      <c r="R16" s="53"/>
      <c r="S16" s="35"/>
      <c r="T16" s="35"/>
      <c r="U16" s="51"/>
    </row>
    <row r="17" customFormat="false" ht="26.25" hidden="false" customHeight="true" outlineLevel="0" collapsed="false">
      <c r="A17" s="59" t="s">
        <v>130</v>
      </c>
      <c r="B17" s="61" t="n">
        <v>14</v>
      </c>
      <c r="C17" s="61" t="n">
        <v>11</v>
      </c>
      <c r="D17" s="61" t="n">
        <f aca="false">SUM(B17:C17)</f>
        <v>25</v>
      </c>
      <c r="E17" s="60"/>
      <c r="F17" s="60"/>
      <c r="G17" s="60"/>
      <c r="H17" s="60"/>
      <c r="I17" s="60"/>
      <c r="J17" s="60"/>
      <c r="K17" s="60"/>
      <c r="L17" s="60"/>
      <c r="M17" s="60"/>
      <c r="N17" s="51" t="s">
        <v>131</v>
      </c>
      <c r="O17" s="35"/>
      <c r="P17" s="35"/>
      <c r="Q17" s="52" t="n">
        <f aca="false">SUM(O17:P17)</f>
        <v>0</v>
      </c>
      <c r="R17" s="53"/>
      <c r="S17" s="35"/>
      <c r="T17" s="35"/>
      <c r="U17" s="51"/>
    </row>
    <row r="18" customFormat="false" ht="26.25" hidden="false" customHeight="true" outlineLevel="0" collapsed="false">
      <c r="A18" s="45" t="s">
        <v>132</v>
      </c>
      <c r="B18" s="62" t="n">
        <v>13</v>
      </c>
      <c r="C18" s="62" t="n">
        <v>10</v>
      </c>
      <c r="D18" s="62" t="n">
        <f aca="false">SUM(B18:C18)</f>
        <v>23</v>
      </c>
      <c r="E18" s="46"/>
      <c r="F18" s="46"/>
      <c r="G18" s="46"/>
      <c r="H18" s="46"/>
      <c r="I18" s="46"/>
      <c r="J18" s="46"/>
      <c r="K18" s="46"/>
      <c r="L18" s="46"/>
      <c r="M18" s="46"/>
      <c r="N18" s="51" t="s">
        <v>133</v>
      </c>
      <c r="O18" s="35"/>
      <c r="P18" s="35"/>
      <c r="Q18" s="52" t="n">
        <f aca="false">SUM(O18:P18)</f>
        <v>0</v>
      </c>
      <c r="R18" s="53"/>
      <c r="S18" s="35"/>
      <c r="T18" s="35"/>
      <c r="U18" s="51"/>
    </row>
    <row r="19" customFormat="false" ht="26.25" hidden="false" customHeight="true" outlineLevel="0" collapsed="false">
      <c r="A19" s="45" t="s">
        <v>134</v>
      </c>
      <c r="B19" s="62" t="n">
        <v>10</v>
      </c>
      <c r="C19" s="62" t="n">
        <v>10</v>
      </c>
      <c r="D19" s="62" t="n">
        <f aca="false">SUM(B19:C19)</f>
        <v>20</v>
      </c>
      <c r="E19" s="46"/>
      <c r="F19" s="46"/>
      <c r="G19" s="46"/>
      <c r="H19" s="46"/>
      <c r="I19" s="46"/>
      <c r="J19" s="46"/>
      <c r="K19" s="46"/>
      <c r="L19" s="46"/>
      <c r="M19" s="46"/>
      <c r="N19" s="51" t="s">
        <v>135</v>
      </c>
      <c r="O19" s="35"/>
      <c r="P19" s="35"/>
      <c r="Q19" s="52" t="n">
        <f aca="false">SUM(O19:P19)</f>
        <v>0</v>
      </c>
      <c r="R19" s="53"/>
      <c r="S19" s="35"/>
      <c r="T19" s="35"/>
      <c r="U19" s="51"/>
    </row>
    <row r="20" customFormat="false" ht="26.25" hidden="false" customHeight="true" outlineLevel="0" collapsed="false">
      <c r="A20" s="45" t="s">
        <v>136</v>
      </c>
      <c r="B20" s="62" t="n">
        <v>14</v>
      </c>
      <c r="C20" s="62" t="n">
        <v>8</v>
      </c>
      <c r="D20" s="62" t="n">
        <f aca="false">SUM(B20:C20)</f>
        <v>22</v>
      </c>
      <c r="E20" s="46"/>
      <c r="F20" s="46"/>
      <c r="G20" s="46"/>
      <c r="H20" s="46"/>
      <c r="I20" s="46"/>
      <c r="J20" s="46"/>
      <c r="K20" s="46"/>
      <c r="L20" s="46"/>
      <c r="M20" s="46"/>
      <c r="N20" s="51" t="s">
        <v>137</v>
      </c>
      <c r="O20" s="35"/>
      <c r="P20" s="35"/>
      <c r="Q20" s="52" t="n">
        <f aca="false">SUM(O20:P20)</f>
        <v>0</v>
      </c>
      <c r="R20" s="53"/>
      <c r="S20" s="35"/>
      <c r="T20" s="35"/>
      <c r="U20" s="51"/>
    </row>
    <row r="21" customFormat="false" ht="26.25" hidden="false" customHeight="true" outlineLevel="0" collapsed="false">
      <c r="A21" s="45" t="s">
        <v>138</v>
      </c>
      <c r="B21" s="62" t="n">
        <v>12</v>
      </c>
      <c r="C21" s="62" t="n">
        <v>18</v>
      </c>
      <c r="D21" s="62" t="n">
        <f aca="false">SUM(B21:C21)</f>
        <v>30</v>
      </c>
      <c r="E21" s="46"/>
      <c r="F21" s="46"/>
      <c r="G21" s="46"/>
      <c r="H21" s="46"/>
      <c r="I21" s="46"/>
      <c r="J21" s="46"/>
      <c r="K21" s="46"/>
      <c r="L21" s="46"/>
      <c r="M21" s="46"/>
      <c r="N21" s="51" t="s">
        <v>139</v>
      </c>
      <c r="O21" s="35"/>
      <c r="P21" s="35"/>
      <c r="Q21" s="52" t="n">
        <f aca="false">SUM(O21:P21)</f>
        <v>0</v>
      </c>
      <c r="R21" s="53"/>
      <c r="S21" s="35"/>
      <c r="T21" s="35"/>
      <c r="U21" s="51"/>
    </row>
    <row r="22" customFormat="false" ht="26.25" hidden="false" customHeight="true" outlineLevel="0" collapsed="false">
      <c r="A22" s="54" t="s">
        <v>140</v>
      </c>
      <c r="B22" s="63" t="n">
        <v>11</v>
      </c>
      <c r="C22" s="63" t="n">
        <v>18</v>
      </c>
      <c r="D22" s="62" t="n">
        <f aca="false">SUM(B22:C22)</f>
        <v>29</v>
      </c>
      <c r="E22" s="55"/>
      <c r="F22" s="55"/>
      <c r="G22" s="46"/>
      <c r="H22" s="55"/>
      <c r="I22" s="55"/>
      <c r="J22" s="46"/>
      <c r="K22" s="55"/>
      <c r="L22" s="55"/>
      <c r="M22" s="46"/>
      <c r="N22" s="51" t="s">
        <v>141</v>
      </c>
      <c r="O22" s="35"/>
      <c r="P22" s="35"/>
      <c r="Q22" s="52" t="n">
        <f aca="false">SUM(O22:P22)</f>
        <v>0</v>
      </c>
      <c r="R22" s="53"/>
      <c r="S22" s="35"/>
      <c r="T22" s="35"/>
      <c r="U22" s="51"/>
    </row>
    <row r="23" customFormat="false" ht="26.25" hidden="false" customHeight="true" outlineLevel="0" collapsed="false">
      <c r="A23" s="64" t="s">
        <v>104</v>
      </c>
      <c r="B23" s="65" t="n">
        <f aca="false">SUM(B17:B22)</f>
        <v>74</v>
      </c>
      <c r="C23" s="65" t="n">
        <f aca="false">SUM(C17:C22)</f>
        <v>75</v>
      </c>
      <c r="D23" s="65" t="n">
        <f aca="false">SUM(D17:D22)</f>
        <v>149</v>
      </c>
      <c r="E23" s="65"/>
      <c r="F23" s="65"/>
      <c r="G23" s="65"/>
      <c r="H23" s="65"/>
      <c r="I23" s="65"/>
      <c r="J23" s="65"/>
      <c r="K23" s="65"/>
      <c r="L23" s="65"/>
      <c r="M23" s="65"/>
      <c r="N23" s="51" t="s">
        <v>142</v>
      </c>
      <c r="O23" s="35"/>
      <c r="P23" s="35"/>
      <c r="Q23" s="52" t="n">
        <f aca="false">SUM(O23:P23)</f>
        <v>0</v>
      </c>
      <c r="R23" s="53"/>
      <c r="S23" s="35"/>
      <c r="T23" s="35"/>
      <c r="U23" s="51"/>
    </row>
    <row r="24" customFormat="false" ht="26.25" hidden="false" customHeight="true" outlineLevel="0" collapsed="false">
      <c r="A24" s="57" t="s">
        <v>143</v>
      </c>
      <c r="B24" s="58" t="n">
        <f aca="false">B16+B23</f>
        <v>171</v>
      </c>
      <c r="C24" s="58" t="n">
        <f aca="false">C16+C23</f>
        <v>151</v>
      </c>
      <c r="D24" s="58" t="n">
        <f aca="false">D16+D23</f>
        <v>322</v>
      </c>
      <c r="E24" s="58"/>
      <c r="F24" s="58"/>
      <c r="G24" s="58"/>
      <c r="H24" s="58"/>
      <c r="I24" s="58"/>
      <c r="J24" s="58"/>
      <c r="K24" s="58"/>
      <c r="L24" s="58"/>
      <c r="M24" s="58"/>
      <c r="N24" s="51" t="s">
        <v>144</v>
      </c>
      <c r="O24" s="35"/>
      <c r="P24" s="35"/>
      <c r="Q24" s="52" t="n">
        <f aca="false">SUM(O24:P24)</f>
        <v>0</v>
      </c>
      <c r="R24" s="53"/>
      <c r="S24" s="35"/>
      <c r="T24" s="35"/>
      <c r="U24" s="51"/>
    </row>
    <row r="25" customFormat="false" ht="26.25" hidden="false" customHeight="true" outlineLevel="0" collapsed="false">
      <c r="A25" s="59" t="s">
        <v>145</v>
      </c>
      <c r="B25" s="60" t="n">
        <v>27</v>
      </c>
      <c r="C25" s="60" t="n">
        <v>17</v>
      </c>
      <c r="D25" s="46" t="n">
        <f aca="false">SUM(B25:C25)</f>
        <v>44</v>
      </c>
      <c r="E25" s="60"/>
      <c r="F25" s="60"/>
      <c r="G25" s="60"/>
      <c r="H25" s="60"/>
      <c r="I25" s="60"/>
      <c r="J25" s="60"/>
      <c r="K25" s="60"/>
      <c r="L25" s="60"/>
      <c r="M25" s="60"/>
      <c r="N25" s="51" t="s">
        <v>146</v>
      </c>
      <c r="O25" s="35"/>
      <c r="P25" s="35"/>
      <c r="Q25" s="52" t="n">
        <f aca="false">SUM(O25:P25)</f>
        <v>0</v>
      </c>
      <c r="R25" s="53"/>
      <c r="S25" s="35"/>
      <c r="T25" s="35"/>
      <c r="U25" s="51"/>
    </row>
    <row r="26" customFormat="false" ht="26.25" hidden="false" customHeight="true" outlineLevel="0" collapsed="false">
      <c r="A26" s="45" t="s">
        <v>147</v>
      </c>
      <c r="B26" s="46" t="n">
        <v>15</v>
      </c>
      <c r="C26" s="46" t="n">
        <v>16</v>
      </c>
      <c r="D26" s="46" t="n">
        <f aca="false">SUM(B26:C26)</f>
        <v>31</v>
      </c>
      <c r="E26" s="46"/>
      <c r="F26" s="46"/>
      <c r="G26" s="46"/>
      <c r="H26" s="46"/>
      <c r="I26" s="46"/>
      <c r="J26" s="46"/>
      <c r="K26" s="46"/>
      <c r="L26" s="46"/>
      <c r="M26" s="46"/>
      <c r="N26" s="51" t="s">
        <v>148</v>
      </c>
      <c r="O26" s="35"/>
      <c r="P26" s="35"/>
      <c r="Q26" s="52" t="n">
        <f aca="false">SUM(O26:P26)</f>
        <v>0</v>
      </c>
      <c r="R26" s="53"/>
      <c r="S26" s="35"/>
      <c r="T26" s="35"/>
      <c r="U26" s="51"/>
    </row>
    <row r="27" customFormat="false" ht="26.25" hidden="false" customHeight="true" outlineLevel="0" collapsed="false">
      <c r="A27" s="45" t="s">
        <v>149</v>
      </c>
      <c r="B27" s="46" t="n">
        <v>20</v>
      </c>
      <c r="C27" s="46" t="n">
        <v>8</v>
      </c>
      <c r="D27" s="46" t="n">
        <f aca="false">SUM(B27:C27)</f>
        <v>28</v>
      </c>
      <c r="E27" s="46"/>
      <c r="F27" s="46"/>
      <c r="G27" s="46"/>
      <c r="H27" s="46"/>
      <c r="I27" s="46"/>
      <c r="J27" s="46"/>
      <c r="K27" s="46"/>
      <c r="L27" s="46"/>
      <c r="M27" s="46"/>
      <c r="N27" s="51" t="s">
        <v>150</v>
      </c>
      <c r="O27" s="35"/>
      <c r="P27" s="35"/>
      <c r="Q27" s="52" t="n">
        <f aca="false">SUM(O27:P27)</f>
        <v>0</v>
      </c>
      <c r="R27" s="53"/>
      <c r="S27" s="35"/>
      <c r="T27" s="35"/>
      <c r="U27" s="51"/>
    </row>
    <row r="28" customFormat="false" ht="26.25" hidden="false" customHeight="true" outlineLevel="0" collapsed="false">
      <c r="A28" s="45" t="s">
        <v>151</v>
      </c>
      <c r="B28" s="62" t="n">
        <v>23</v>
      </c>
      <c r="C28" s="62" t="n">
        <v>18</v>
      </c>
      <c r="D28" s="62" t="n">
        <f aca="false">SUM(B28:C28)</f>
        <v>41</v>
      </c>
      <c r="E28" s="46"/>
      <c r="F28" s="46"/>
      <c r="G28" s="46"/>
      <c r="H28" s="46"/>
      <c r="I28" s="46"/>
      <c r="J28" s="46"/>
      <c r="K28" s="46"/>
      <c r="L28" s="46"/>
      <c r="M28" s="46"/>
      <c r="N28" s="51" t="s">
        <v>152</v>
      </c>
      <c r="O28" s="35"/>
      <c r="P28" s="35"/>
      <c r="Q28" s="52" t="n">
        <f aca="false">SUM(O28:P28)</f>
        <v>0</v>
      </c>
      <c r="R28" s="53"/>
      <c r="S28" s="35"/>
      <c r="T28" s="35"/>
      <c r="U28" s="51"/>
    </row>
    <row r="29" customFormat="false" ht="26.25" hidden="false" customHeight="true" outlineLevel="0" collapsed="false">
      <c r="A29" s="54" t="s">
        <v>153</v>
      </c>
      <c r="B29" s="63" t="n">
        <v>22</v>
      </c>
      <c r="C29" s="63" t="n">
        <v>21</v>
      </c>
      <c r="D29" s="62" t="n">
        <f aca="false">SUM(B29:C29)</f>
        <v>43</v>
      </c>
      <c r="E29" s="55"/>
      <c r="F29" s="55"/>
      <c r="G29" s="46"/>
      <c r="H29" s="55"/>
      <c r="I29" s="55"/>
      <c r="J29" s="46"/>
      <c r="K29" s="55"/>
      <c r="L29" s="55"/>
      <c r="M29" s="46"/>
      <c r="N29" s="35" t="s">
        <v>104</v>
      </c>
      <c r="O29" s="35"/>
      <c r="P29" s="35"/>
      <c r="Q29" s="52" t="n">
        <f aca="false">SUM(O29:P29)</f>
        <v>0</v>
      </c>
      <c r="R29" s="53"/>
      <c r="S29" s="35"/>
      <c r="T29" s="35"/>
      <c r="U29" s="51"/>
    </row>
    <row r="30" customFormat="false" ht="26.25" hidden="false" customHeight="true" outlineLevel="0" collapsed="false">
      <c r="A30" s="64" t="s">
        <v>104</v>
      </c>
      <c r="B30" s="65" t="n">
        <f aca="false">SUM(B25:B29)</f>
        <v>107</v>
      </c>
      <c r="C30" s="65" t="n">
        <f aca="false">SUM(C25:C29)</f>
        <v>80</v>
      </c>
      <c r="D30" s="65" t="n">
        <f aca="false">SUM(D25:D29)</f>
        <v>187</v>
      </c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26.25" hidden="false" customHeight="true" outlineLevel="0" collapsed="false">
      <c r="A31" s="57" t="s">
        <v>154</v>
      </c>
      <c r="B31" s="58" t="n">
        <f aca="false">B9+B24+B30</f>
        <v>334</v>
      </c>
      <c r="C31" s="58" t="n">
        <f aca="false">C9+C24+C30</f>
        <v>284</v>
      </c>
      <c r="D31" s="58" t="n">
        <f aca="false">D9+D24+D30</f>
        <v>618</v>
      </c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25.5" hidden="false" customHeight="true" outlineLevel="0" collapsed="false">
      <c r="A32" s="30" t="s">
        <v>15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5.5" hidden="false" customHeight="true" outlineLevel="0" collapsed="false">
      <c r="A33" s="31" t="s">
        <v>9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25.5" hidden="false" customHeight="true" outlineLevel="0" collapsed="false">
      <c r="A34" s="32" t="s">
        <v>4</v>
      </c>
      <c r="B34" s="33" t="s">
        <v>101</v>
      </c>
      <c r="C34" s="33"/>
      <c r="D34" s="33"/>
      <c r="E34" s="35" t="s">
        <v>105</v>
      </c>
      <c r="F34" s="35"/>
      <c r="G34" s="35"/>
      <c r="H34" s="66" t="s">
        <v>156</v>
      </c>
      <c r="I34" s="66"/>
      <c r="J34" s="66"/>
      <c r="K34" s="66" t="s">
        <v>109</v>
      </c>
      <c r="L34" s="66"/>
      <c r="M34" s="66"/>
    </row>
    <row r="35" customFormat="false" ht="25.5" hidden="false" customHeight="true" outlineLevel="0" collapsed="false">
      <c r="A35" s="32"/>
      <c r="B35" s="35" t="s">
        <v>102</v>
      </c>
      <c r="C35" s="35" t="s">
        <v>103</v>
      </c>
      <c r="D35" s="35" t="s">
        <v>104</v>
      </c>
      <c r="E35" s="35" t="s">
        <v>102</v>
      </c>
      <c r="F35" s="35" t="s">
        <v>103</v>
      </c>
      <c r="G35" s="35" t="s">
        <v>104</v>
      </c>
      <c r="H35" s="67"/>
      <c r="I35" s="68"/>
      <c r="J35" s="50"/>
      <c r="K35" s="67"/>
      <c r="L35" s="68"/>
      <c r="M35" s="50"/>
    </row>
    <row r="36" customFormat="false" ht="25.5" hidden="false" customHeight="true" outlineLevel="0" collapsed="false">
      <c r="A36" s="40" t="s">
        <v>107</v>
      </c>
      <c r="B36" s="41" t="n">
        <v>13</v>
      </c>
      <c r="C36" s="41" t="n">
        <v>16</v>
      </c>
      <c r="D36" s="41" t="n">
        <f aca="false">SUM(B36:C36)</f>
        <v>29</v>
      </c>
      <c r="E36" s="41"/>
      <c r="F36" s="41"/>
      <c r="G36" s="41"/>
      <c r="H36" s="69"/>
      <c r="I36" s="70"/>
      <c r="J36" s="70"/>
      <c r="K36" s="71"/>
      <c r="L36" s="72"/>
      <c r="M36" s="73"/>
    </row>
    <row r="37" customFormat="false" ht="25.5" hidden="false" customHeight="true" outlineLevel="0" collapsed="false">
      <c r="A37" s="45" t="s">
        <v>110</v>
      </c>
      <c r="B37" s="46" t="n">
        <v>15</v>
      </c>
      <c r="C37" s="46" t="n">
        <v>16</v>
      </c>
      <c r="D37" s="46" t="n">
        <f aca="false">SUM(B37:C37)</f>
        <v>31</v>
      </c>
      <c r="E37" s="46"/>
      <c r="F37" s="46"/>
      <c r="G37" s="46"/>
      <c r="H37" s="74"/>
      <c r="I37" s="75"/>
      <c r="J37" s="75"/>
      <c r="K37" s="74"/>
      <c r="L37" s="75"/>
      <c r="M37" s="76"/>
    </row>
    <row r="38" customFormat="false" ht="25.5" hidden="false" customHeight="true" outlineLevel="0" collapsed="false">
      <c r="A38" s="45" t="s">
        <v>112</v>
      </c>
      <c r="B38" s="46" t="n">
        <v>15</v>
      </c>
      <c r="C38" s="46" t="n">
        <v>10</v>
      </c>
      <c r="D38" s="46" t="n">
        <f aca="false">SUM(B38:C38)</f>
        <v>25</v>
      </c>
      <c r="E38" s="46"/>
      <c r="F38" s="46"/>
      <c r="G38" s="46"/>
      <c r="H38" s="74"/>
      <c r="I38" s="75"/>
      <c r="J38" s="75"/>
      <c r="K38" s="74"/>
      <c r="L38" s="75"/>
      <c r="M38" s="76"/>
    </row>
    <row r="39" customFormat="false" ht="25.5" hidden="false" customHeight="true" outlineLevel="0" collapsed="false">
      <c r="A39" s="54" t="s">
        <v>114</v>
      </c>
      <c r="B39" s="55" t="n">
        <v>13</v>
      </c>
      <c r="C39" s="55" t="n">
        <v>11</v>
      </c>
      <c r="D39" s="56" t="n">
        <f aca="false">SUM(B39:C39)</f>
        <v>24</v>
      </c>
      <c r="E39" s="55"/>
      <c r="F39" s="55"/>
      <c r="G39" s="46"/>
      <c r="H39" s="77"/>
      <c r="I39" s="78"/>
      <c r="J39" s="75"/>
      <c r="K39" s="77"/>
      <c r="L39" s="78"/>
      <c r="M39" s="76"/>
    </row>
    <row r="40" customFormat="false" ht="25.5" hidden="false" customHeight="true" outlineLevel="0" collapsed="false">
      <c r="A40" s="57" t="s">
        <v>104</v>
      </c>
      <c r="B40" s="58" t="n">
        <f aca="false">SUM(B36:B39)</f>
        <v>56</v>
      </c>
      <c r="C40" s="58" t="n">
        <f aca="false">SUM(C36:C39)</f>
        <v>53</v>
      </c>
      <c r="D40" s="58" t="n">
        <f aca="false">SUM(D36:D39)</f>
        <v>109</v>
      </c>
      <c r="E40" s="58"/>
      <c r="F40" s="58"/>
      <c r="G40" s="58"/>
      <c r="H40" s="79"/>
      <c r="I40" s="80"/>
      <c r="J40" s="80"/>
      <c r="K40" s="79"/>
      <c r="L40" s="80"/>
      <c r="M40" s="81"/>
    </row>
    <row r="41" customFormat="false" ht="25.5" hidden="false" customHeight="true" outlineLevel="0" collapsed="false">
      <c r="A41" s="59" t="s">
        <v>117</v>
      </c>
      <c r="B41" s="60" t="n">
        <v>21</v>
      </c>
      <c r="C41" s="60" t="n">
        <v>12</v>
      </c>
      <c r="D41" s="60" t="n">
        <v>33</v>
      </c>
      <c r="E41" s="60"/>
      <c r="F41" s="60"/>
      <c r="G41" s="60"/>
      <c r="H41" s="69"/>
      <c r="I41" s="70"/>
      <c r="J41" s="70"/>
      <c r="K41" s="69"/>
      <c r="L41" s="70"/>
      <c r="M41" s="82"/>
    </row>
    <row r="42" customFormat="false" ht="25.5" hidden="false" customHeight="true" outlineLevel="0" collapsed="false">
      <c r="A42" s="45" t="s">
        <v>119</v>
      </c>
      <c r="B42" s="46" t="n">
        <v>15</v>
      </c>
      <c r="C42" s="46" t="n">
        <v>12</v>
      </c>
      <c r="D42" s="46" t="n">
        <f aca="false">SUM(B42:C42)</f>
        <v>27</v>
      </c>
      <c r="E42" s="46"/>
      <c r="F42" s="46"/>
      <c r="G42" s="46"/>
      <c r="H42" s="74"/>
      <c r="I42" s="75"/>
      <c r="J42" s="75"/>
      <c r="K42" s="74"/>
      <c r="L42" s="75"/>
      <c r="M42" s="76"/>
    </row>
    <row r="43" customFormat="false" ht="25.5" hidden="false" customHeight="true" outlineLevel="0" collapsed="false">
      <c r="A43" s="45" t="s">
        <v>121</v>
      </c>
      <c r="B43" s="46" t="n">
        <v>19</v>
      </c>
      <c r="C43" s="46" t="n">
        <v>14</v>
      </c>
      <c r="D43" s="46" t="n">
        <f aca="false">SUM(B43:C43)</f>
        <v>33</v>
      </c>
      <c r="E43" s="46"/>
      <c r="F43" s="46"/>
      <c r="G43" s="46"/>
      <c r="H43" s="74"/>
      <c r="I43" s="75"/>
      <c r="J43" s="75"/>
      <c r="K43" s="74"/>
      <c r="L43" s="75"/>
      <c r="M43" s="76"/>
    </row>
    <row r="44" customFormat="false" ht="25.5" hidden="false" customHeight="true" outlineLevel="0" collapsed="false">
      <c r="A44" s="45" t="s">
        <v>123</v>
      </c>
      <c r="B44" s="46" t="n">
        <v>16</v>
      </c>
      <c r="C44" s="46" t="n">
        <v>18</v>
      </c>
      <c r="D44" s="46" t="n">
        <f aca="false">SUM(B44:C44)</f>
        <v>34</v>
      </c>
      <c r="E44" s="46"/>
      <c r="F44" s="46"/>
      <c r="G44" s="46"/>
      <c r="H44" s="74"/>
      <c r="I44" s="75"/>
      <c r="J44" s="75"/>
      <c r="K44" s="74"/>
      <c r="L44" s="75"/>
      <c r="M44" s="76"/>
    </row>
    <row r="45" customFormat="false" ht="25.5" hidden="false" customHeight="true" outlineLevel="0" collapsed="false">
      <c r="A45" s="45" t="s">
        <v>125</v>
      </c>
      <c r="B45" s="46" t="n">
        <v>14</v>
      </c>
      <c r="C45" s="46" t="n">
        <v>10</v>
      </c>
      <c r="D45" s="46" t="n">
        <f aca="false">SUM(B45:C45)</f>
        <v>24</v>
      </c>
      <c r="E45" s="46"/>
      <c r="F45" s="46"/>
      <c r="G45" s="46"/>
      <c r="H45" s="74"/>
      <c r="I45" s="75"/>
      <c r="J45" s="75"/>
      <c r="K45" s="74"/>
      <c r="L45" s="75"/>
      <c r="M45" s="76"/>
    </row>
    <row r="46" customFormat="false" ht="25.5" hidden="false" customHeight="true" outlineLevel="0" collapsed="false">
      <c r="A46" s="54" t="s">
        <v>127</v>
      </c>
      <c r="B46" s="55" t="n">
        <v>12</v>
      </c>
      <c r="C46" s="55" t="n">
        <v>10</v>
      </c>
      <c r="D46" s="46" t="n">
        <f aca="false">SUM(B46:C46)</f>
        <v>22</v>
      </c>
      <c r="E46" s="55"/>
      <c r="F46" s="55"/>
      <c r="G46" s="46"/>
      <c r="H46" s="77"/>
      <c r="I46" s="78"/>
      <c r="J46" s="75"/>
      <c r="K46" s="77"/>
      <c r="L46" s="78"/>
      <c r="M46" s="76"/>
    </row>
    <row r="47" customFormat="false" ht="25.5" hidden="false" customHeight="true" outlineLevel="0" collapsed="false">
      <c r="A47" s="57" t="s">
        <v>104</v>
      </c>
      <c r="B47" s="58" t="n">
        <f aca="false">SUM(B41:B46)</f>
        <v>97</v>
      </c>
      <c r="C47" s="58" t="n">
        <f aca="false">SUM(C41:C46)</f>
        <v>76</v>
      </c>
      <c r="D47" s="58" t="n">
        <f aca="false">SUM(D41:D46)</f>
        <v>173</v>
      </c>
      <c r="E47" s="58"/>
      <c r="F47" s="58"/>
      <c r="G47" s="58"/>
      <c r="H47" s="79"/>
      <c r="I47" s="80"/>
      <c r="J47" s="80"/>
      <c r="K47" s="79"/>
      <c r="L47" s="80"/>
      <c r="M47" s="81"/>
    </row>
    <row r="48" customFormat="false" ht="25.5" hidden="false" customHeight="true" outlineLevel="0" collapsed="false">
      <c r="A48" s="59" t="s">
        <v>130</v>
      </c>
      <c r="B48" s="61" t="n">
        <v>14</v>
      </c>
      <c r="C48" s="61" t="n">
        <v>11</v>
      </c>
      <c r="D48" s="61" t="n">
        <f aca="false">SUM(B48:C48)</f>
        <v>25</v>
      </c>
      <c r="E48" s="60"/>
      <c r="F48" s="60"/>
      <c r="G48" s="60"/>
      <c r="H48" s="69"/>
      <c r="I48" s="70"/>
      <c r="J48" s="70"/>
      <c r="K48" s="69"/>
      <c r="L48" s="70"/>
      <c r="M48" s="82"/>
    </row>
    <row r="49" customFormat="false" ht="25.5" hidden="false" customHeight="true" outlineLevel="0" collapsed="false">
      <c r="A49" s="45" t="s">
        <v>132</v>
      </c>
      <c r="B49" s="62" t="n">
        <v>13</v>
      </c>
      <c r="C49" s="62" t="n">
        <v>10</v>
      </c>
      <c r="D49" s="62" t="n">
        <f aca="false">SUM(B49:C49)</f>
        <v>23</v>
      </c>
      <c r="E49" s="46"/>
      <c r="F49" s="46"/>
      <c r="G49" s="46"/>
      <c r="H49" s="74"/>
      <c r="I49" s="75"/>
      <c r="J49" s="75"/>
      <c r="K49" s="74"/>
      <c r="L49" s="75"/>
      <c r="M49" s="76"/>
    </row>
    <row r="50" customFormat="false" ht="25.5" hidden="false" customHeight="true" outlineLevel="0" collapsed="false">
      <c r="A50" s="45" t="s">
        <v>134</v>
      </c>
      <c r="B50" s="62" t="n">
        <v>10</v>
      </c>
      <c r="C50" s="62" t="n">
        <v>10</v>
      </c>
      <c r="D50" s="62" t="n">
        <f aca="false">SUM(B50:C50)</f>
        <v>20</v>
      </c>
      <c r="E50" s="46"/>
      <c r="F50" s="46"/>
      <c r="G50" s="46"/>
      <c r="H50" s="74"/>
      <c r="I50" s="75"/>
      <c r="J50" s="75"/>
      <c r="K50" s="74"/>
      <c r="L50" s="75"/>
      <c r="M50" s="76"/>
    </row>
    <row r="51" customFormat="false" ht="25.5" hidden="false" customHeight="true" outlineLevel="0" collapsed="false">
      <c r="A51" s="45" t="s">
        <v>136</v>
      </c>
      <c r="B51" s="62" t="n">
        <v>14</v>
      </c>
      <c r="C51" s="62" t="n">
        <v>8</v>
      </c>
      <c r="D51" s="62" t="n">
        <f aca="false">SUM(B51:C51)</f>
        <v>22</v>
      </c>
      <c r="E51" s="46"/>
      <c r="F51" s="46"/>
      <c r="G51" s="46"/>
      <c r="H51" s="74"/>
      <c r="I51" s="75"/>
      <c r="J51" s="75"/>
      <c r="K51" s="74"/>
      <c r="L51" s="75"/>
      <c r="M51" s="76"/>
    </row>
    <row r="52" customFormat="false" ht="25.5" hidden="false" customHeight="true" outlineLevel="0" collapsed="false">
      <c r="A52" s="45" t="s">
        <v>138</v>
      </c>
      <c r="B52" s="62" t="n">
        <v>12</v>
      </c>
      <c r="C52" s="62" t="n">
        <v>18</v>
      </c>
      <c r="D52" s="62" t="n">
        <f aca="false">SUM(B52:C52)</f>
        <v>30</v>
      </c>
      <c r="E52" s="46"/>
      <c r="F52" s="46"/>
      <c r="G52" s="46"/>
      <c r="H52" s="74"/>
      <c r="I52" s="75"/>
      <c r="J52" s="75"/>
      <c r="K52" s="74"/>
      <c r="L52" s="75"/>
      <c r="M52" s="76"/>
    </row>
    <row r="53" customFormat="false" ht="25.5" hidden="false" customHeight="true" outlineLevel="0" collapsed="false">
      <c r="A53" s="54" t="s">
        <v>140</v>
      </c>
      <c r="B53" s="63" t="n">
        <v>11</v>
      </c>
      <c r="C53" s="63" t="n">
        <v>18</v>
      </c>
      <c r="D53" s="62" t="n">
        <f aca="false">SUM(B53:C53)</f>
        <v>29</v>
      </c>
      <c r="E53" s="55"/>
      <c r="F53" s="55"/>
      <c r="G53" s="46"/>
      <c r="H53" s="77"/>
      <c r="I53" s="78"/>
      <c r="J53" s="75"/>
      <c r="K53" s="77"/>
      <c r="L53" s="78"/>
      <c r="M53" s="76"/>
    </row>
    <row r="54" customFormat="false" ht="25.5" hidden="false" customHeight="true" outlineLevel="0" collapsed="false">
      <c r="A54" s="64" t="s">
        <v>104</v>
      </c>
      <c r="B54" s="65" t="n">
        <f aca="false">SUM(B48:B53)</f>
        <v>74</v>
      </c>
      <c r="C54" s="65" t="n">
        <f aca="false">SUM(C48:C53)</f>
        <v>75</v>
      </c>
      <c r="D54" s="65" t="n">
        <f aca="false">SUM(D48:D53)</f>
        <v>149</v>
      </c>
      <c r="E54" s="65"/>
      <c r="F54" s="65"/>
      <c r="G54" s="65"/>
      <c r="H54" s="83"/>
      <c r="I54" s="84"/>
      <c r="J54" s="84"/>
      <c r="K54" s="83"/>
      <c r="L54" s="84"/>
      <c r="M54" s="85"/>
    </row>
    <row r="55" customFormat="false" ht="25.5" hidden="false" customHeight="true" outlineLevel="0" collapsed="false">
      <c r="A55" s="57" t="s">
        <v>143</v>
      </c>
      <c r="B55" s="58" t="n">
        <f aca="false">B47+B54</f>
        <v>171</v>
      </c>
      <c r="C55" s="58" t="n">
        <f aca="false">C47+C54</f>
        <v>151</v>
      </c>
      <c r="D55" s="58" t="n">
        <f aca="false">D47+D54</f>
        <v>322</v>
      </c>
      <c r="E55" s="58"/>
      <c r="F55" s="58"/>
      <c r="G55" s="58"/>
      <c r="H55" s="79"/>
      <c r="I55" s="80"/>
      <c r="J55" s="80"/>
      <c r="K55" s="79"/>
      <c r="L55" s="80"/>
      <c r="M55" s="81"/>
    </row>
    <row r="56" customFormat="false" ht="25.5" hidden="false" customHeight="true" outlineLevel="0" collapsed="false">
      <c r="A56" s="59" t="s">
        <v>145</v>
      </c>
      <c r="B56" s="60" t="n">
        <v>27</v>
      </c>
      <c r="C56" s="60" t="n">
        <v>17</v>
      </c>
      <c r="D56" s="46" t="n">
        <f aca="false">SUM(B56:C56)</f>
        <v>44</v>
      </c>
      <c r="E56" s="60"/>
      <c r="F56" s="60"/>
      <c r="G56" s="60"/>
      <c r="H56" s="69"/>
      <c r="I56" s="70"/>
      <c r="J56" s="70"/>
      <c r="K56" s="69"/>
      <c r="L56" s="70"/>
      <c r="M56" s="82"/>
    </row>
    <row r="57" customFormat="false" ht="25.5" hidden="false" customHeight="true" outlineLevel="0" collapsed="false">
      <c r="A57" s="45" t="s">
        <v>147</v>
      </c>
      <c r="B57" s="46" t="n">
        <v>15</v>
      </c>
      <c r="C57" s="46" t="n">
        <v>16</v>
      </c>
      <c r="D57" s="46" t="n">
        <f aca="false">SUM(B57:C57)</f>
        <v>31</v>
      </c>
      <c r="E57" s="46"/>
      <c r="F57" s="46"/>
      <c r="G57" s="46"/>
      <c r="H57" s="74"/>
      <c r="I57" s="75"/>
      <c r="J57" s="75"/>
      <c r="K57" s="74"/>
      <c r="L57" s="75"/>
      <c r="M57" s="76"/>
    </row>
    <row r="58" customFormat="false" ht="25.5" hidden="false" customHeight="true" outlineLevel="0" collapsed="false">
      <c r="A58" s="45" t="s">
        <v>149</v>
      </c>
      <c r="B58" s="46" t="n">
        <v>20</v>
      </c>
      <c r="C58" s="46" t="n">
        <v>8</v>
      </c>
      <c r="D58" s="46" t="n">
        <f aca="false">SUM(B58:C58)</f>
        <v>28</v>
      </c>
      <c r="E58" s="46"/>
      <c r="F58" s="46"/>
      <c r="G58" s="46"/>
      <c r="H58" s="74"/>
      <c r="I58" s="75"/>
      <c r="J58" s="75"/>
      <c r="K58" s="74"/>
      <c r="L58" s="75"/>
      <c r="M58" s="76"/>
    </row>
    <row r="59" customFormat="false" ht="25.5" hidden="false" customHeight="true" outlineLevel="0" collapsed="false">
      <c r="A59" s="45" t="s">
        <v>151</v>
      </c>
      <c r="B59" s="62" t="n">
        <v>23</v>
      </c>
      <c r="C59" s="62" t="n">
        <v>18</v>
      </c>
      <c r="D59" s="62" t="n">
        <f aca="false">SUM(B59:C59)</f>
        <v>41</v>
      </c>
      <c r="E59" s="46"/>
      <c r="F59" s="46"/>
      <c r="G59" s="46"/>
      <c r="H59" s="74"/>
      <c r="I59" s="75"/>
      <c r="J59" s="75"/>
      <c r="K59" s="74"/>
      <c r="L59" s="75"/>
      <c r="M59" s="76"/>
    </row>
    <row r="60" customFormat="false" ht="25.5" hidden="false" customHeight="true" outlineLevel="0" collapsed="false">
      <c r="A60" s="54" t="s">
        <v>153</v>
      </c>
      <c r="B60" s="63" t="n">
        <v>22</v>
      </c>
      <c r="C60" s="63" t="n">
        <v>21</v>
      </c>
      <c r="D60" s="62" t="n">
        <f aca="false">SUM(B60:C60)</f>
        <v>43</v>
      </c>
      <c r="E60" s="55"/>
      <c r="F60" s="55"/>
      <c r="G60" s="46"/>
      <c r="H60" s="77"/>
      <c r="I60" s="78"/>
      <c r="J60" s="75"/>
      <c r="K60" s="77"/>
      <c r="L60" s="78"/>
      <c r="M60" s="76"/>
    </row>
    <row r="61" customFormat="false" ht="25.5" hidden="false" customHeight="true" outlineLevel="0" collapsed="false">
      <c r="A61" s="64" t="s">
        <v>104</v>
      </c>
      <c r="B61" s="65" t="n">
        <f aca="false">SUM(B56:B60)</f>
        <v>107</v>
      </c>
      <c r="C61" s="65" t="n">
        <f aca="false">SUM(C56:C60)</f>
        <v>80</v>
      </c>
      <c r="D61" s="65" t="n">
        <f aca="false">SUM(D56:D60)</f>
        <v>187</v>
      </c>
      <c r="E61" s="65"/>
      <c r="F61" s="65"/>
      <c r="G61" s="65"/>
      <c r="H61" s="83"/>
      <c r="I61" s="84"/>
      <c r="J61" s="84"/>
      <c r="K61" s="83"/>
      <c r="L61" s="84"/>
      <c r="M61" s="85"/>
    </row>
    <row r="62" customFormat="false" ht="25.5" hidden="false" customHeight="true" outlineLevel="0" collapsed="false">
      <c r="A62" s="57" t="s">
        <v>154</v>
      </c>
      <c r="B62" s="58" t="n">
        <f aca="false">B40+B55+B61</f>
        <v>334</v>
      </c>
      <c r="C62" s="58" t="n">
        <f aca="false">C40+C55+C61</f>
        <v>284</v>
      </c>
      <c r="D62" s="58" t="n">
        <f aca="false">D40+D55+D61</f>
        <v>618</v>
      </c>
      <c r="E62" s="58"/>
      <c r="F62" s="58"/>
      <c r="G62" s="58"/>
      <c r="H62" s="79"/>
      <c r="I62" s="80"/>
      <c r="J62" s="80"/>
      <c r="K62" s="79"/>
      <c r="L62" s="80"/>
      <c r="M62" s="81"/>
    </row>
  </sheetData>
  <mergeCells count="19">
    <mergeCell ref="A1:M1"/>
    <mergeCell ref="N1:U1"/>
    <mergeCell ref="A2:M2"/>
    <mergeCell ref="N2:U2"/>
    <mergeCell ref="A3:A4"/>
    <mergeCell ref="B3:D3"/>
    <mergeCell ref="E3:G3"/>
    <mergeCell ref="H3:J3"/>
    <mergeCell ref="K3:M3"/>
    <mergeCell ref="N3:U3"/>
    <mergeCell ref="O4:Q4"/>
    <mergeCell ref="R4:T4"/>
    <mergeCell ref="A32:M32"/>
    <mergeCell ref="A33:M33"/>
    <mergeCell ref="A34:A35"/>
    <mergeCell ref="B34:D34"/>
    <mergeCell ref="E34:G34"/>
    <mergeCell ref="H34:J34"/>
    <mergeCell ref="K34:M3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25.5" zeroHeight="false" outlineLevelRow="0" outlineLevelCol="0"/>
  <cols>
    <col collapsed="false" customWidth="false" hidden="false" outlineLevel="0" max="4" min="1" style="28" width="12.7"/>
    <col collapsed="false" customWidth="true" hidden="false" outlineLevel="0" max="10" min="5" style="28" width="4.99"/>
    <col collapsed="false" customWidth="true" hidden="false" outlineLevel="0" max="11" min="11" style="28" width="14.99"/>
    <col collapsed="false" customWidth="false" hidden="false" outlineLevel="0" max="12" min="12" style="28" width="12.7"/>
    <col collapsed="false" customWidth="true" hidden="false" outlineLevel="0" max="13" min="13" style="29" width="22.7"/>
    <col collapsed="false" customWidth="true" hidden="false" outlineLevel="0" max="15" min="14" style="28" width="22.7"/>
    <col collapsed="false" customWidth="true" hidden="false" outlineLevel="0" max="16" min="16" style="29" width="22.7"/>
    <col collapsed="false" customWidth="false" hidden="false" outlineLevel="0" max="257" min="17" style="29" width="12.7"/>
  </cols>
  <sheetData>
    <row r="1" customFormat="false" ht="25.5" hidden="false" customHeight="true" outlineLevel="0" collapsed="false">
      <c r="A1" s="30" t="s">
        <v>1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M1" s="86" t="s">
        <v>158</v>
      </c>
    </row>
    <row r="2" customFormat="false" ht="25.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5.5" hidden="false" customHeight="true" outlineLevel="0" collapsed="false">
      <c r="A3" s="87" t="s">
        <v>4</v>
      </c>
      <c r="B3" s="35" t="s">
        <v>159</v>
      </c>
      <c r="C3" s="35"/>
      <c r="D3" s="35"/>
      <c r="E3" s="66" t="s">
        <v>160</v>
      </c>
      <c r="F3" s="66"/>
      <c r="G3" s="66"/>
      <c r="H3" s="66" t="s">
        <v>161</v>
      </c>
      <c r="I3" s="66"/>
      <c r="J3" s="66"/>
      <c r="K3" s="34"/>
      <c r="L3" s="88"/>
      <c r="M3" s="29" t="s">
        <v>162</v>
      </c>
      <c r="O3" s="89" t="s">
        <v>123</v>
      </c>
    </row>
    <row r="4" s="28" customFormat="true" ht="25.5" hidden="false" customHeight="true" outlineLevel="0" collapsed="false">
      <c r="A4" s="87"/>
      <c r="B4" s="35" t="s">
        <v>102</v>
      </c>
      <c r="C4" s="35" t="s">
        <v>103</v>
      </c>
      <c r="D4" s="36" t="s">
        <v>104</v>
      </c>
      <c r="E4" s="90" t="s">
        <v>163</v>
      </c>
      <c r="F4" s="91" t="s">
        <v>164</v>
      </c>
      <c r="G4" s="92" t="s">
        <v>104</v>
      </c>
      <c r="H4" s="90" t="s">
        <v>163</v>
      </c>
      <c r="I4" s="91" t="s">
        <v>164</v>
      </c>
      <c r="J4" s="92" t="s">
        <v>104</v>
      </c>
      <c r="K4" s="34"/>
      <c r="L4" s="88"/>
      <c r="M4" s="29" t="s">
        <v>165</v>
      </c>
      <c r="O4" s="89" t="s">
        <v>166</v>
      </c>
      <c r="P4" s="29"/>
    </row>
    <row r="5" customFormat="false" ht="25.5" hidden="false" customHeight="true" outlineLevel="0" collapsed="false">
      <c r="A5" s="93" t="s">
        <v>107</v>
      </c>
      <c r="B5" s="41" t="n">
        <v>17</v>
      </c>
      <c r="C5" s="41" t="n">
        <v>14</v>
      </c>
      <c r="D5" s="41" t="n">
        <f aca="false">SUM(B5:C5)</f>
        <v>31</v>
      </c>
      <c r="E5" s="60" t="n">
        <v>1</v>
      </c>
      <c r="F5" s="69" t="n">
        <v>1</v>
      </c>
      <c r="G5" s="94" t="n">
        <f aca="false">SUM(E5:F5)</f>
        <v>2</v>
      </c>
      <c r="H5" s="82" t="s">
        <v>167</v>
      </c>
      <c r="I5" s="69" t="s">
        <v>167</v>
      </c>
      <c r="J5" s="94" t="s">
        <v>167</v>
      </c>
      <c r="K5" s="73"/>
      <c r="L5" s="88"/>
    </row>
    <row r="6" customFormat="false" ht="25.5" hidden="false" customHeight="true" outlineLevel="0" collapsed="false">
      <c r="A6" s="95" t="s">
        <v>110</v>
      </c>
      <c r="B6" s="46" t="n">
        <v>17</v>
      </c>
      <c r="C6" s="46" t="n">
        <v>12</v>
      </c>
      <c r="D6" s="46" t="n">
        <f aca="false">SUM(B6:C6)</f>
        <v>29</v>
      </c>
      <c r="E6" s="46" t="s">
        <v>167</v>
      </c>
      <c r="F6" s="74" t="s">
        <v>167</v>
      </c>
      <c r="G6" s="96" t="s">
        <v>167</v>
      </c>
      <c r="H6" s="76" t="s">
        <v>167</v>
      </c>
      <c r="I6" s="74" t="s">
        <v>167</v>
      </c>
      <c r="J6" s="96" t="s">
        <v>167</v>
      </c>
      <c r="K6" s="76"/>
      <c r="L6" s="42"/>
    </row>
    <row r="7" customFormat="false" ht="25.5" hidden="false" customHeight="true" outlineLevel="0" collapsed="false">
      <c r="A7" s="95" t="s">
        <v>112</v>
      </c>
      <c r="B7" s="46" t="n">
        <v>14</v>
      </c>
      <c r="C7" s="46" t="n">
        <v>18</v>
      </c>
      <c r="D7" s="46" t="n">
        <f aca="false">SUM(B7:C7)</f>
        <v>32</v>
      </c>
      <c r="E7" s="46" t="s">
        <v>167</v>
      </c>
      <c r="F7" s="74" t="s">
        <v>167</v>
      </c>
      <c r="G7" s="96" t="s">
        <v>167</v>
      </c>
      <c r="H7" s="76" t="s">
        <v>167</v>
      </c>
      <c r="I7" s="74" t="s">
        <v>167</v>
      </c>
      <c r="J7" s="96" t="s">
        <v>167</v>
      </c>
      <c r="K7" s="76"/>
      <c r="L7" s="42"/>
    </row>
    <row r="8" customFormat="false" ht="25.5" hidden="false" customHeight="true" outlineLevel="0" collapsed="false">
      <c r="A8" s="97" t="s">
        <v>114</v>
      </c>
      <c r="B8" s="55" t="n">
        <v>17</v>
      </c>
      <c r="C8" s="55" t="n">
        <v>14</v>
      </c>
      <c r="D8" s="46" t="n">
        <f aca="false">SUM(B8:C8)</f>
        <v>31</v>
      </c>
      <c r="E8" s="46" t="s">
        <v>167</v>
      </c>
      <c r="F8" s="74" t="s">
        <v>167</v>
      </c>
      <c r="G8" s="96" t="s">
        <v>167</v>
      </c>
      <c r="H8" s="76" t="s">
        <v>167</v>
      </c>
      <c r="I8" s="74" t="s">
        <v>167</v>
      </c>
      <c r="J8" s="96" t="s">
        <v>167</v>
      </c>
      <c r="K8" s="76"/>
      <c r="L8" s="60"/>
    </row>
    <row r="9" customFormat="false" ht="25.5" hidden="false" customHeight="true" outlineLevel="0" collapsed="false">
      <c r="A9" s="90" t="s">
        <v>104</v>
      </c>
      <c r="B9" s="58" t="n">
        <f aca="false">SUM(B5:B8)</f>
        <v>65</v>
      </c>
      <c r="C9" s="58" t="n">
        <f aca="false">SUM(C5:C8)</f>
        <v>58</v>
      </c>
      <c r="D9" s="58" t="n">
        <f aca="false">SUM(D5:D8)</f>
        <v>123</v>
      </c>
      <c r="E9" s="58" t="n">
        <f aca="false">SUM(E5:E8)</f>
        <v>1</v>
      </c>
      <c r="F9" s="79" t="n">
        <f aca="false">SUM(F5:F8)</f>
        <v>1</v>
      </c>
      <c r="G9" s="92" t="n">
        <f aca="false">SUM(G5:G8)</f>
        <v>2</v>
      </c>
      <c r="H9" s="81" t="s">
        <v>167</v>
      </c>
      <c r="I9" s="79" t="s">
        <v>167</v>
      </c>
      <c r="J9" s="98" t="s">
        <v>167</v>
      </c>
      <c r="K9" s="81"/>
      <c r="L9" s="42"/>
      <c r="M9" s="30" t="s">
        <v>168</v>
      </c>
      <c r="N9" s="30"/>
      <c r="O9" s="30"/>
      <c r="P9" s="30"/>
    </row>
    <row r="10" customFormat="false" ht="25.5" hidden="false" customHeight="true" outlineLevel="0" collapsed="false">
      <c r="A10" s="99" t="s">
        <v>117</v>
      </c>
      <c r="B10" s="60" t="n">
        <v>16</v>
      </c>
      <c r="C10" s="60" t="n">
        <v>13</v>
      </c>
      <c r="D10" s="60" t="n">
        <f aca="false">SUM(B10:C10)</f>
        <v>29</v>
      </c>
      <c r="E10" s="60" t="s">
        <v>167</v>
      </c>
      <c r="F10" s="69" t="n">
        <v>2</v>
      </c>
      <c r="G10" s="94" t="n">
        <f aca="false">SUM(E10:F10)</f>
        <v>2</v>
      </c>
      <c r="H10" s="100" t="s">
        <v>167</v>
      </c>
      <c r="I10" s="101" t="n">
        <v>1</v>
      </c>
      <c r="J10" s="102" t="n">
        <v>1</v>
      </c>
      <c r="K10" s="82"/>
      <c r="L10" s="60"/>
      <c r="M10" s="30" t="s">
        <v>1</v>
      </c>
      <c r="N10" s="30"/>
      <c r="O10" s="30"/>
      <c r="P10" s="30"/>
    </row>
    <row r="11" customFormat="false" ht="25.5" hidden="false" customHeight="true" outlineLevel="0" collapsed="false">
      <c r="A11" s="95" t="s">
        <v>119</v>
      </c>
      <c r="B11" s="46" t="n">
        <v>14</v>
      </c>
      <c r="C11" s="46" t="n">
        <v>12</v>
      </c>
      <c r="D11" s="46" t="n">
        <f aca="false">SUM(B11:C11)</f>
        <v>26</v>
      </c>
      <c r="E11" s="60" t="s">
        <v>167</v>
      </c>
      <c r="F11" s="69" t="s">
        <v>167</v>
      </c>
      <c r="G11" s="94" t="s">
        <v>167</v>
      </c>
      <c r="H11" s="103" t="s">
        <v>167</v>
      </c>
      <c r="I11" s="104" t="s">
        <v>167</v>
      </c>
      <c r="J11" s="94" t="s">
        <v>167</v>
      </c>
      <c r="K11" s="76"/>
      <c r="L11" s="46"/>
    </row>
    <row r="12" customFormat="false" ht="25.5" hidden="false" customHeight="true" outlineLevel="0" collapsed="false">
      <c r="A12" s="95" t="s">
        <v>121</v>
      </c>
      <c r="B12" s="46" t="n">
        <v>21</v>
      </c>
      <c r="C12" s="46" t="n">
        <v>13</v>
      </c>
      <c r="D12" s="46" t="n">
        <f aca="false">SUM(B12:C12)</f>
        <v>34</v>
      </c>
      <c r="E12" s="60" t="n">
        <v>5</v>
      </c>
      <c r="F12" s="69" t="n">
        <v>3</v>
      </c>
      <c r="G12" s="94" t="n">
        <f aca="false">SUM(E12:F12)</f>
        <v>8</v>
      </c>
      <c r="H12" s="103" t="s">
        <v>167</v>
      </c>
      <c r="I12" s="104" t="s">
        <v>167</v>
      </c>
      <c r="J12" s="94" t="s">
        <v>167</v>
      </c>
      <c r="K12" s="76"/>
      <c r="L12" s="46"/>
      <c r="M12" s="66" t="s">
        <v>108</v>
      </c>
      <c r="N12" s="66" t="s">
        <v>169</v>
      </c>
      <c r="O12" s="66" t="s">
        <v>170</v>
      </c>
      <c r="P12" s="66" t="s">
        <v>109</v>
      </c>
    </row>
    <row r="13" customFormat="false" ht="25.5" hidden="false" customHeight="true" outlineLevel="0" collapsed="false">
      <c r="A13" s="95" t="s">
        <v>123</v>
      </c>
      <c r="B13" s="46" t="n">
        <v>20</v>
      </c>
      <c r="C13" s="46" t="n">
        <v>12</v>
      </c>
      <c r="D13" s="46" t="n">
        <f aca="false">SUM(B13:C13)</f>
        <v>32</v>
      </c>
      <c r="E13" s="60" t="n">
        <v>1</v>
      </c>
      <c r="F13" s="69" t="s">
        <v>167</v>
      </c>
      <c r="G13" s="94" t="n">
        <f aca="false">SUM(E13:F13)</f>
        <v>1</v>
      </c>
      <c r="H13" s="103" t="n">
        <v>2</v>
      </c>
      <c r="I13" s="104" t="s">
        <v>167</v>
      </c>
      <c r="J13" s="94" t="n">
        <v>2</v>
      </c>
      <c r="K13" s="76"/>
      <c r="L13" s="46"/>
      <c r="M13" s="47"/>
      <c r="N13" s="48" t="s">
        <v>111</v>
      </c>
      <c r="O13" s="48" t="s">
        <v>111</v>
      </c>
      <c r="P13" s="47"/>
    </row>
    <row r="14" customFormat="false" ht="25.5" hidden="false" customHeight="true" outlineLevel="0" collapsed="false">
      <c r="A14" s="95" t="s">
        <v>125</v>
      </c>
      <c r="B14" s="46" t="n">
        <v>20</v>
      </c>
      <c r="C14" s="46" t="n">
        <v>14</v>
      </c>
      <c r="D14" s="46" t="n">
        <f aca="false">SUM(B14:C14)</f>
        <v>34</v>
      </c>
      <c r="E14" s="60" t="n">
        <v>3</v>
      </c>
      <c r="F14" s="69" t="n">
        <v>3</v>
      </c>
      <c r="G14" s="94" t="n">
        <f aca="false">SUM(E14:F14)</f>
        <v>6</v>
      </c>
      <c r="H14" s="103" t="s">
        <v>167</v>
      </c>
      <c r="I14" s="104" t="s">
        <v>167</v>
      </c>
      <c r="J14" s="94" t="s">
        <v>167</v>
      </c>
      <c r="K14" s="76"/>
      <c r="L14" s="46"/>
      <c r="M14" s="105" t="s">
        <v>171</v>
      </c>
      <c r="N14" s="41" t="n">
        <v>48</v>
      </c>
      <c r="O14" s="41" t="n">
        <v>2</v>
      </c>
      <c r="P14" s="105"/>
    </row>
    <row r="15" customFormat="false" ht="25.5" hidden="false" customHeight="true" outlineLevel="0" collapsed="false">
      <c r="A15" s="97" t="s">
        <v>127</v>
      </c>
      <c r="B15" s="55" t="n">
        <v>13</v>
      </c>
      <c r="C15" s="55" t="n">
        <v>22</v>
      </c>
      <c r="D15" s="46" t="n">
        <f aca="false">SUM(B15:C15)</f>
        <v>35</v>
      </c>
      <c r="E15" s="60" t="n">
        <v>1</v>
      </c>
      <c r="F15" s="69" t="n">
        <v>1</v>
      </c>
      <c r="G15" s="94" t="n">
        <f aca="false">SUM(E15:F15)</f>
        <v>2</v>
      </c>
      <c r="H15" s="106" t="s">
        <v>167</v>
      </c>
      <c r="I15" s="107" t="s">
        <v>167</v>
      </c>
      <c r="J15" s="108" t="s">
        <v>167</v>
      </c>
      <c r="K15" s="76"/>
      <c r="L15" s="46"/>
      <c r="M15" s="109" t="s">
        <v>172</v>
      </c>
      <c r="N15" s="46" t="n">
        <v>58</v>
      </c>
      <c r="O15" s="46" t="n">
        <v>2</v>
      </c>
      <c r="P15" s="109"/>
    </row>
    <row r="16" customFormat="false" ht="25.5" hidden="false" customHeight="true" outlineLevel="0" collapsed="false">
      <c r="A16" s="90" t="s">
        <v>104</v>
      </c>
      <c r="B16" s="58" t="n">
        <f aca="false">SUM(B10:B15)</f>
        <v>104</v>
      </c>
      <c r="C16" s="58" t="n">
        <f aca="false">SUM(C10:C15)</f>
        <v>86</v>
      </c>
      <c r="D16" s="58" t="n">
        <f aca="false">SUM(D10:D15)</f>
        <v>190</v>
      </c>
      <c r="E16" s="58" t="n">
        <f aca="false">SUM(E10:E15)</f>
        <v>10</v>
      </c>
      <c r="F16" s="79" t="n">
        <f aca="false">SUM(F10:F15)</f>
        <v>9</v>
      </c>
      <c r="G16" s="98" t="n">
        <f aca="false">SUM(G10:G15)</f>
        <v>19</v>
      </c>
      <c r="H16" s="81" t="n">
        <f aca="false">SUM(H13:H15)</f>
        <v>2</v>
      </c>
      <c r="I16" s="79" t="n">
        <v>1</v>
      </c>
      <c r="J16" s="98" t="n">
        <v>3</v>
      </c>
      <c r="K16" s="81"/>
      <c r="L16" s="42"/>
      <c r="M16" s="109" t="s">
        <v>173</v>
      </c>
      <c r="N16" s="46" t="n">
        <v>64</v>
      </c>
      <c r="O16" s="46" t="n">
        <v>2</v>
      </c>
      <c r="P16" s="109"/>
    </row>
    <row r="17" customFormat="false" ht="25.5" hidden="false" customHeight="true" outlineLevel="0" collapsed="false">
      <c r="A17" s="99" t="s">
        <v>130</v>
      </c>
      <c r="B17" s="60" t="n">
        <v>14</v>
      </c>
      <c r="C17" s="60" t="n">
        <v>13</v>
      </c>
      <c r="D17" s="60" t="n">
        <f aca="false">SUM(B17:C17)</f>
        <v>27</v>
      </c>
      <c r="E17" s="60" t="n">
        <v>1</v>
      </c>
      <c r="F17" s="69" t="s">
        <v>167</v>
      </c>
      <c r="G17" s="94" t="n">
        <f aca="false">SUM(E17:F17)</f>
        <v>1</v>
      </c>
      <c r="H17" s="82" t="s">
        <v>167</v>
      </c>
      <c r="I17" s="69" t="n">
        <v>1</v>
      </c>
      <c r="J17" s="102" t="n">
        <f aca="false">SUM(I17)</f>
        <v>1</v>
      </c>
      <c r="K17" s="82"/>
      <c r="L17" s="60"/>
      <c r="M17" s="109" t="s">
        <v>174</v>
      </c>
      <c r="N17" s="46" t="n">
        <v>47</v>
      </c>
      <c r="O17" s="46" t="n">
        <v>2</v>
      </c>
      <c r="P17" s="109"/>
    </row>
    <row r="18" customFormat="false" ht="25.5" hidden="false" customHeight="true" outlineLevel="0" collapsed="false">
      <c r="A18" s="95" t="s">
        <v>132</v>
      </c>
      <c r="B18" s="46" t="n">
        <v>16</v>
      </c>
      <c r="C18" s="46" t="n">
        <v>13</v>
      </c>
      <c r="D18" s="60" t="n">
        <f aca="false">SUM(B18:C18)</f>
        <v>29</v>
      </c>
      <c r="E18" s="60" t="s">
        <v>167</v>
      </c>
      <c r="F18" s="69" t="s">
        <v>167</v>
      </c>
      <c r="G18" s="94" t="s">
        <v>167</v>
      </c>
      <c r="H18" s="82" t="s">
        <v>167</v>
      </c>
      <c r="I18" s="69" t="s">
        <v>167</v>
      </c>
      <c r="J18" s="94" t="s">
        <v>167</v>
      </c>
      <c r="K18" s="76"/>
      <c r="L18" s="55"/>
      <c r="M18" s="109" t="s">
        <v>175</v>
      </c>
      <c r="N18" s="46" t="n">
        <v>47</v>
      </c>
      <c r="O18" s="46" t="n">
        <v>2</v>
      </c>
      <c r="P18" s="109"/>
    </row>
    <row r="19" customFormat="false" ht="25.5" hidden="false" customHeight="true" outlineLevel="0" collapsed="false">
      <c r="A19" s="95" t="s">
        <v>134</v>
      </c>
      <c r="B19" s="46" t="n">
        <v>15</v>
      </c>
      <c r="C19" s="46" t="n">
        <v>10</v>
      </c>
      <c r="D19" s="60" t="n">
        <f aca="false">SUM(B19:C19)</f>
        <v>25</v>
      </c>
      <c r="E19" s="60" t="s">
        <v>167</v>
      </c>
      <c r="F19" s="69" t="s">
        <v>167</v>
      </c>
      <c r="G19" s="94" t="s">
        <v>167</v>
      </c>
      <c r="H19" s="82" t="s">
        <v>167</v>
      </c>
      <c r="I19" s="69" t="s">
        <v>167</v>
      </c>
      <c r="J19" s="94" t="s">
        <v>167</v>
      </c>
      <c r="K19" s="76"/>
      <c r="L19" s="42"/>
      <c r="M19" s="109" t="s">
        <v>176</v>
      </c>
      <c r="N19" s="46" t="n">
        <v>42</v>
      </c>
      <c r="O19" s="46" t="n">
        <v>2</v>
      </c>
      <c r="P19" s="109"/>
    </row>
    <row r="20" customFormat="false" ht="25.5" hidden="false" customHeight="true" outlineLevel="0" collapsed="false">
      <c r="A20" s="95" t="s">
        <v>136</v>
      </c>
      <c r="B20" s="46" t="n">
        <v>15</v>
      </c>
      <c r="C20" s="46" t="n">
        <v>11</v>
      </c>
      <c r="D20" s="60" t="n">
        <f aca="false">SUM(B20:C20)</f>
        <v>26</v>
      </c>
      <c r="E20" s="60" t="s">
        <v>167</v>
      </c>
      <c r="F20" s="69" t="s">
        <v>167</v>
      </c>
      <c r="G20" s="94" t="s">
        <v>167</v>
      </c>
      <c r="H20" s="82" t="s">
        <v>167</v>
      </c>
      <c r="I20" s="69" t="s">
        <v>167</v>
      </c>
      <c r="J20" s="94" t="s">
        <v>167</v>
      </c>
      <c r="K20" s="76"/>
      <c r="L20" s="88"/>
      <c r="M20" s="109" t="s">
        <v>177</v>
      </c>
      <c r="N20" s="46" t="n">
        <v>57</v>
      </c>
      <c r="O20" s="46" t="n">
        <v>2</v>
      </c>
      <c r="P20" s="109"/>
    </row>
    <row r="21" customFormat="false" ht="25.5" hidden="false" customHeight="true" outlineLevel="0" collapsed="false">
      <c r="A21" s="95" t="s">
        <v>138</v>
      </c>
      <c r="B21" s="46" t="n">
        <v>13</v>
      </c>
      <c r="C21" s="46" t="n">
        <v>9</v>
      </c>
      <c r="D21" s="60" t="n">
        <f aca="false">SUM(B21:C21)</f>
        <v>22</v>
      </c>
      <c r="E21" s="60" t="n">
        <v>3</v>
      </c>
      <c r="F21" s="69" t="n">
        <v>1</v>
      </c>
      <c r="G21" s="94" t="n">
        <f aca="false">SUM(E21:F21)</f>
        <v>4</v>
      </c>
      <c r="H21" s="82" t="s">
        <v>167</v>
      </c>
      <c r="I21" s="69" t="s">
        <v>167</v>
      </c>
      <c r="J21" s="94" t="s">
        <v>167</v>
      </c>
      <c r="K21" s="76"/>
      <c r="L21" s="88"/>
      <c r="M21" s="109" t="s">
        <v>178</v>
      </c>
      <c r="N21" s="46" t="n">
        <v>60</v>
      </c>
      <c r="O21" s="46" t="n">
        <v>2</v>
      </c>
      <c r="P21" s="109"/>
    </row>
    <row r="22" customFormat="false" ht="25.5" hidden="false" customHeight="true" outlineLevel="0" collapsed="false">
      <c r="A22" s="97" t="s">
        <v>140</v>
      </c>
      <c r="B22" s="55" t="n">
        <v>13</v>
      </c>
      <c r="C22" s="55" t="n">
        <v>9</v>
      </c>
      <c r="D22" s="110" t="n">
        <f aca="false">SUM(B22:C22)</f>
        <v>22</v>
      </c>
      <c r="E22" s="60" t="s">
        <v>167</v>
      </c>
      <c r="F22" s="69" t="s">
        <v>167</v>
      </c>
      <c r="G22" s="94" t="s">
        <v>167</v>
      </c>
      <c r="H22" s="82" t="s">
        <v>167</v>
      </c>
      <c r="I22" s="69" t="s">
        <v>167</v>
      </c>
      <c r="J22" s="94" t="s">
        <v>167</v>
      </c>
      <c r="K22" s="76"/>
      <c r="L22" s="88"/>
      <c r="M22" s="109" t="s">
        <v>179</v>
      </c>
      <c r="N22" s="46" t="n">
        <v>61</v>
      </c>
      <c r="O22" s="46" t="n">
        <v>2</v>
      </c>
      <c r="P22" s="109"/>
    </row>
    <row r="23" customFormat="false" ht="25.5" hidden="false" customHeight="true" outlineLevel="0" collapsed="false">
      <c r="A23" s="66" t="s">
        <v>104</v>
      </c>
      <c r="B23" s="66" t="n">
        <f aca="false">SUM(B17:B22)</f>
        <v>86</v>
      </c>
      <c r="C23" s="66" t="n">
        <f aca="false">SUM(C17:C22)</f>
        <v>65</v>
      </c>
      <c r="D23" s="60" t="n">
        <f aca="false">SUM(B23:C23)</f>
        <v>151</v>
      </c>
      <c r="E23" s="66" t="n">
        <f aca="false">SUM(E17:E22)</f>
        <v>4</v>
      </c>
      <c r="F23" s="83" t="n">
        <f aca="false">SUM(F17:F22)</f>
        <v>1</v>
      </c>
      <c r="G23" s="111" t="n">
        <f aca="false">SUM(G17:G22)</f>
        <v>5</v>
      </c>
      <c r="H23" s="85" t="s">
        <v>167</v>
      </c>
      <c r="I23" s="84" t="n">
        <v>1</v>
      </c>
      <c r="J23" s="111" t="n">
        <v>1</v>
      </c>
      <c r="K23" s="85"/>
      <c r="L23" s="88"/>
      <c r="M23" s="109" t="s">
        <v>180</v>
      </c>
      <c r="N23" s="46" t="n">
        <v>86</v>
      </c>
      <c r="O23" s="46" t="n">
        <v>2</v>
      </c>
      <c r="P23" s="109"/>
    </row>
    <row r="24" customFormat="false" ht="25.5" hidden="false" customHeight="true" outlineLevel="0" collapsed="false">
      <c r="A24" s="90" t="s">
        <v>143</v>
      </c>
      <c r="B24" s="58" t="n">
        <f aca="false">B16+B23</f>
        <v>190</v>
      </c>
      <c r="C24" s="58" t="n">
        <f aca="false">C16+C23</f>
        <v>151</v>
      </c>
      <c r="D24" s="58" t="n">
        <f aca="false">D16+D23</f>
        <v>341</v>
      </c>
      <c r="E24" s="58" t="n">
        <f aca="false">E9+E16+E23</f>
        <v>15</v>
      </c>
      <c r="F24" s="79" t="n">
        <f aca="false">F9+F16+F23</f>
        <v>11</v>
      </c>
      <c r="G24" s="98" t="n">
        <f aca="false">G9+G16+G23</f>
        <v>26</v>
      </c>
      <c r="H24" s="81" t="n">
        <v>2</v>
      </c>
      <c r="I24" s="79" t="n">
        <v>2</v>
      </c>
      <c r="J24" s="98" t="n">
        <v>4</v>
      </c>
      <c r="K24" s="81"/>
      <c r="L24" s="88"/>
      <c r="M24" s="112" t="s">
        <v>181</v>
      </c>
      <c r="N24" s="55" t="n">
        <v>75</v>
      </c>
      <c r="O24" s="55" t="n">
        <v>2</v>
      </c>
      <c r="P24" s="112"/>
    </row>
    <row r="25" customFormat="false" ht="25.5" hidden="false" customHeight="true" outlineLevel="0" collapsed="false">
      <c r="A25" s="99" t="s">
        <v>182</v>
      </c>
      <c r="B25" s="60" t="n">
        <v>12</v>
      </c>
      <c r="C25" s="60" t="n">
        <v>16</v>
      </c>
      <c r="D25" s="60" t="n">
        <f aca="false">SUM(B25:C25)</f>
        <v>28</v>
      </c>
      <c r="E25" s="60" t="s">
        <v>167</v>
      </c>
      <c r="F25" s="69" t="n">
        <v>2</v>
      </c>
      <c r="G25" s="102" t="n">
        <v>2</v>
      </c>
      <c r="H25" s="82" t="s">
        <v>167</v>
      </c>
      <c r="I25" s="69" t="s">
        <v>167</v>
      </c>
      <c r="J25" s="94" t="s">
        <v>167</v>
      </c>
      <c r="K25" s="82"/>
      <c r="L25" s="88"/>
      <c r="M25" s="35" t="s">
        <v>104</v>
      </c>
      <c r="N25" s="35" t="n">
        <f aca="false">SUM(N14:N24)</f>
        <v>645</v>
      </c>
      <c r="O25" s="35" t="n">
        <f aca="false">SUM(O14:O24)</f>
        <v>22</v>
      </c>
      <c r="P25" s="35"/>
    </row>
    <row r="26" customFormat="false" ht="25.5" hidden="false" customHeight="true" outlineLevel="0" collapsed="false">
      <c r="A26" s="99" t="s">
        <v>183</v>
      </c>
      <c r="B26" s="60" t="n">
        <v>12</v>
      </c>
      <c r="C26" s="60" t="n">
        <v>15</v>
      </c>
      <c r="D26" s="60" t="n">
        <f aca="false">SUM(B26:C26)</f>
        <v>27</v>
      </c>
      <c r="E26" s="60" t="s">
        <v>167</v>
      </c>
      <c r="F26" s="69" t="s">
        <v>167</v>
      </c>
      <c r="G26" s="94" t="s">
        <v>167</v>
      </c>
      <c r="H26" s="82" t="s">
        <v>167</v>
      </c>
      <c r="I26" s="69" t="s">
        <v>167</v>
      </c>
      <c r="J26" s="94" t="s">
        <v>167</v>
      </c>
      <c r="K26" s="82"/>
      <c r="L26" s="88"/>
    </row>
    <row r="27" customFormat="false" ht="25.5" hidden="false" customHeight="true" outlineLevel="0" collapsed="false">
      <c r="A27" s="95" t="s">
        <v>184</v>
      </c>
      <c r="B27" s="46" t="n">
        <v>26</v>
      </c>
      <c r="C27" s="46" t="n">
        <v>9</v>
      </c>
      <c r="D27" s="60" t="n">
        <f aca="false">SUM(B27:C27)</f>
        <v>35</v>
      </c>
      <c r="E27" s="60" t="s">
        <v>167</v>
      </c>
      <c r="F27" s="69" t="s">
        <v>167</v>
      </c>
      <c r="G27" s="94" t="s">
        <v>167</v>
      </c>
      <c r="H27" s="82" t="s">
        <v>167</v>
      </c>
      <c r="I27" s="69" t="s">
        <v>167</v>
      </c>
      <c r="J27" s="94" t="s">
        <v>167</v>
      </c>
      <c r="K27" s="76"/>
      <c r="L27" s="88"/>
    </row>
    <row r="28" customFormat="false" ht="25.5" hidden="false" customHeight="true" outlineLevel="0" collapsed="false">
      <c r="A28" s="95" t="s">
        <v>151</v>
      </c>
      <c r="B28" s="46" t="n">
        <v>13</v>
      </c>
      <c r="C28" s="46" t="n">
        <v>12</v>
      </c>
      <c r="D28" s="60" t="n">
        <f aca="false">SUM(B28:C28)</f>
        <v>25</v>
      </c>
      <c r="E28" s="60" t="s">
        <v>167</v>
      </c>
      <c r="F28" s="69" t="s">
        <v>167</v>
      </c>
      <c r="G28" s="94" t="s">
        <v>167</v>
      </c>
      <c r="H28" s="82" t="s">
        <v>167</v>
      </c>
      <c r="I28" s="69" t="s">
        <v>167</v>
      </c>
      <c r="J28" s="94" t="s">
        <v>167</v>
      </c>
      <c r="K28" s="76"/>
      <c r="L28" s="88"/>
    </row>
    <row r="29" customFormat="false" ht="25.5" hidden="false" customHeight="true" outlineLevel="0" collapsed="false">
      <c r="A29" s="97" t="s">
        <v>153</v>
      </c>
      <c r="B29" s="55" t="n">
        <v>17</v>
      </c>
      <c r="C29" s="55" t="n">
        <v>8</v>
      </c>
      <c r="D29" s="60" t="n">
        <f aca="false">SUM(B29:C29)</f>
        <v>25</v>
      </c>
      <c r="E29" s="110" t="s">
        <v>167</v>
      </c>
      <c r="F29" s="113" t="s">
        <v>167</v>
      </c>
      <c r="G29" s="114" t="s">
        <v>167</v>
      </c>
      <c r="H29" s="115" t="s">
        <v>167</v>
      </c>
      <c r="I29" s="113" t="s">
        <v>167</v>
      </c>
      <c r="J29" s="114" t="s">
        <v>167</v>
      </c>
      <c r="K29" s="76"/>
      <c r="L29" s="88"/>
    </row>
    <row r="30" customFormat="false" ht="25.5" hidden="false" customHeight="true" outlineLevel="0" collapsed="false">
      <c r="A30" s="66" t="s">
        <v>104</v>
      </c>
      <c r="B30" s="66" t="n">
        <f aca="false">SUM(B25:B29)</f>
        <v>80</v>
      </c>
      <c r="C30" s="66" t="n">
        <f aca="false">SUM(C25:C29)</f>
        <v>60</v>
      </c>
      <c r="D30" s="66" t="n">
        <f aca="false">SUM(D25:D29)</f>
        <v>140</v>
      </c>
      <c r="E30" s="60" t="s">
        <v>167</v>
      </c>
      <c r="F30" s="69" t="n">
        <f aca="false">SUM(F25:F29)</f>
        <v>2</v>
      </c>
      <c r="G30" s="94" t="n">
        <f aca="false">SUM(G25:G29)</f>
        <v>2</v>
      </c>
      <c r="H30" s="82" t="s">
        <v>167</v>
      </c>
      <c r="I30" s="69" t="s">
        <v>167</v>
      </c>
      <c r="J30" s="94" t="s">
        <v>167</v>
      </c>
      <c r="K30" s="85"/>
      <c r="L30" s="88"/>
    </row>
    <row r="31" customFormat="false" ht="25.5" hidden="false" customHeight="true" outlineLevel="0" collapsed="false">
      <c r="A31" s="90" t="s">
        <v>154</v>
      </c>
      <c r="B31" s="58" t="n">
        <f aca="false">B9+B24+B30</f>
        <v>335</v>
      </c>
      <c r="C31" s="58" t="n">
        <f aca="false">C9+C24+C30</f>
        <v>269</v>
      </c>
      <c r="D31" s="79" t="n">
        <f aca="false">D9+D24+D30</f>
        <v>604</v>
      </c>
      <c r="E31" s="90" t="n">
        <f aca="false">E9+E24</f>
        <v>16</v>
      </c>
      <c r="F31" s="79" t="n">
        <f aca="false">F9+F24</f>
        <v>12</v>
      </c>
      <c r="G31" s="98" t="n">
        <f aca="false">G9+G24</f>
        <v>28</v>
      </c>
      <c r="H31" s="90" t="n">
        <v>2</v>
      </c>
      <c r="I31" s="79" t="n">
        <v>2</v>
      </c>
      <c r="J31" s="98" t="n">
        <v>4</v>
      </c>
      <c r="K31" s="81"/>
      <c r="L31" s="88"/>
    </row>
    <row r="32" customFormat="false" ht="25.5" hidden="false" customHeight="true" outlineLevel="0" collapsed="false">
      <c r="A32" s="30" t="s">
        <v>18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88"/>
    </row>
    <row r="33" customFormat="false" ht="25.5" hidden="false" customHeight="true" outlineLevel="0" collapsed="false">
      <c r="A33" s="30" t="s">
        <v>9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88"/>
    </row>
    <row r="34" customFormat="false" ht="25.5" hidden="false" customHeight="true" outlineLevel="0" collapsed="false">
      <c r="A34" s="87" t="s">
        <v>4</v>
      </c>
      <c r="B34" s="35" t="s">
        <v>186</v>
      </c>
      <c r="C34" s="35"/>
      <c r="D34" s="35"/>
      <c r="E34" s="66" t="s">
        <v>160</v>
      </c>
      <c r="F34" s="66"/>
      <c r="G34" s="66"/>
      <c r="H34" s="66" t="s">
        <v>161</v>
      </c>
      <c r="I34" s="66"/>
      <c r="J34" s="66"/>
      <c r="K34" s="34"/>
      <c r="L34" s="88"/>
    </row>
    <row r="35" customFormat="false" ht="25.5" hidden="false" customHeight="true" outlineLevel="0" collapsed="false">
      <c r="A35" s="87"/>
      <c r="B35" s="35" t="s">
        <v>102</v>
      </c>
      <c r="C35" s="35" t="s">
        <v>103</v>
      </c>
      <c r="D35" s="36" t="s">
        <v>104</v>
      </c>
      <c r="E35" s="90" t="s">
        <v>163</v>
      </c>
      <c r="F35" s="91" t="s">
        <v>164</v>
      </c>
      <c r="G35" s="92" t="s">
        <v>104</v>
      </c>
      <c r="H35" s="90" t="s">
        <v>163</v>
      </c>
      <c r="I35" s="91" t="s">
        <v>164</v>
      </c>
      <c r="J35" s="92" t="s">
        <v>104</v>
      </c>
      <c r="K35" s="34"/>
      <c r="L35" s="88"/>
    </row>
    <row r="36" customFormat="false" ht="25.5" hidden="false" customHeight="true" outlineLevel="0" collapsed="false">
      <c r="A36" s="93" t="s">
        <v>107</v>
      </c>
      <c r="B36" s="41"/>
      <c r="C36" s="41"/>
      <c r="D36" s="41"/>
      <c r="E36" s="60"/>
      <c r="F36" s="69"/>
      <c r="G36" s="94"/>
      <c r="H36" s="82"/>
      <c r="I36" s="69"/>
      <c r="J36" s="94"/>
      <c r="K36" s="73"/>
      <c r="L36" s="88"/>
    </row>
    <row r="37" customFormat="false" ht="25.5" hidden="false" customHeight="true" outlineLevel="0" collapsed="false">
      <c r="A37" s="95" t="s">
        <v>110</v>
      </c>
      <c r="B37" s="46"/>
      <c r="C37" s="46"/>
      <c r="D37" s="46"/>
      <c r="E37" s="46"/>
      <c r="F37" s="74"/>
      <c r="G37" s="96"/>
      <c r="H37" s="76"/>
      <c r="I37" s="74"/>
      <c r="J37" s="96"/>
      <c r="K37" s="76"/>
      <c r="L37" s="88"/>
    </row>
    <row r="38" customFormat="false" ht="25.5" hidden="false" customHeight="true" outlineLevel="0" collapsed="false">
      <c r="A38" s="95" t="s">
        <v>112</v>
      </c>
      <c r="B38" s="46"/>
      <c r="C38" s="46"/>
      <c r="D38" s="46"/>
      <c r="E38" s="46"/>
      <c r="F38" s="74"/>
      <c r="G38" s="96"/>
      <c r="H38" s="76"/>
      <c r="I38" s="74"/>
      <c r="J38" s="96"/>
      <c r="K38" s="76"/>
      <c r="L38" s="88"/>
    </row>
    <row r="39" customFormat="false" ht="25.5" hidden="false" customHeight="true" outlineLevel="0" collapsed="false">
      <c r="A39" s="97" t="s">
        <v>114</v>
      </c>
      <c r="B39" s="55"/>
      <c r="C39" s="55"/>
      <c r="D39" s="46"/>
      <c r="E39" s="46"/>
      <c r="F39" s="74"/>
      <c r="G39" s="96"/>
      <c r="H39" s="76"/>
      <c r="I39" s="74"/>
      <c r="J39" s="96"/>
      <c r="K39" s="76"/>
      <c r="L39" s="88"/>
    </row>
    <row r="40" customFormat="false" ht="25.5" hidden="false" customHeight="true" outlineLevel="0" collapsed="false">
      <c r="A40" s="90" t="s">
        <v>104</v>
      </c>
      <c r="B40" s="58"/>
      <c r="C40" s="58"/>
      <c r="D40" s="58"/>
      <c r="E40" s="58"/>
      <c r="F40" s="79"/>
      <c r="G40" s="98"/>
      <c r="H40" s="81"/>
      <c r="I40" s="79"/>
      <c r="J40" s="98"/>
      <c r="K40" s="81"/>
      <c r="L40" s="88"/>
    </row>
    <row r="41" customFormat="false" ht="25.5" hidden="false" customHeight="true" outlineLevel="0" collapsed="false">
      <c r="A41" s="99" t="s">
        <v>117</v>
      </c>
      <c r="B41" s="60"/>
      <c r="C41" s="60"/>
      <c r="D41" s="60"/>
      <c r="E41" s="60"/>
      <c r="F41" s="69"/>
      <c r="G41" s="94"/>
      <c r="H41" s="100"/>
      <c r="I41" s="101"/>
      <c r="J41" s="102"/>
      <c r="K41" s="82"/>
      <c r="L41" s="88"/>
    </row>
    <row r="42" customFormat="false" ht="25.5" hidden="false" customHeight="true" outlineLevel="0" collapsed="false">
      <c r="A42" s="95" t="s">
        <v>119</v>
      </c>
      <c r="B42" s="46"/>
      <c r="C42" s="46"/>
      <c r="D42" s="46"/>
      <c r="E42" s="60"/>
      <c r="F42" s="69"/>
      <c r="G42" s="94"/>
      <c r="H42" s="103"/>
      <c r="I42" s="104"/>
      <c r="J42" s="94"/>
      <c r="K42" s="76"/>
      <c r="L42" s="88"/>
    </row>
    <row r="43" customFormat="false" ht="25.5" hidden="false" customHeight="true" outlineLevel="0" collapsed="false">
      <c r="A43" s="95" t="s">
        <v>121</v>
      </c>
      <c r="B43" s="46"/>
      <c r="C43" s="46"/>
      <c r="D43" s="46"/>
      <c r="E43" s="60"/>
      <c r="F43" s="69"/>
      <c r="G43" s="94"/>
      <c r="H43" s="103"/>
      <c r="I43" s="104"/>
      <c r="J43" s="94"/>
      <c r="K43" s="76"/>
      <c r="L43" s="88"/>
    </row>
    <row r="44" customFormat="false" ht="25.5" hidden="false" customHeight="true" outlineLevel="0" collapsed="false">
      <c r="A44" s="95" t="s">
        <v>123</v>
      </c>
      <c r="B44" s="46"/>
      <c r="C44" s="46"/>
      <c r="D44" s="46"/>
      <c r="E44" s="60"/>
      <c r="F44" s="69"/>
      <c r="G44" s="94"/>
      <c r="H44" s="103"/>
      <c r="I44" s="104"/>
      <c r="J44" s="94"/>
      <c r="K44" s="76"/>
      <c r="L44" s="88"/>
    </row>
    <row r="45" customFormat="false" ht="25.5" hidden="false" customHeight="true" outlineLevel="0" collapsed="false">
      <c r="A45" s="95" t="s">
        <v>125</v>
      </c>
      <c r="B45" s="46"/>
      <c r="C45" s="46"/>
      <c r="D45" s="46"/>
      <c r="E45" s="60"/>
      <c r="F45" s="69"/>
      <c r="G45" s="94"/>
      <c r="H45" s="103"/>
      <c r="I45" s="104"/>
      <c r="J45" s="94"/>
      <c r="K45" s="76"/>
      <c r="L45" s="88"/>
    </row>
    <row r="46" customFormat="false" ht="25.5" hidden="false" customHeight="true" outlineLevel="0" collapsed="false">
      <c r="A46" s="97" t="s">
        <v>127</v>
      </c>
      <c r="B46" s="55"/>
      <c r="C46" s="55"/>
      <c r="D46" s="46"/>
      <c r="E46" s="60"/>
      <c r="F46" s="69"/>
      <c r="G46" s="94"/>
      <c r="H46" s="106"/>
      <c r="I46" s="107"/>
      <c r="J46" s="108"/>
      <c r="K46" s="76"/>
      <c r="L46" s="88"/>
    </row>
    <row r="47" customFormat="false" ht="25.5" hidden="false" customHeight="true" outlineLevel="0" collapsed="false">
      <c r="A47" s="90" t="s">
        <v>104</v>
      </c>
      <c r="B47" s="58"/>
      <c r="C47" s="58"/>
      <c r="D47" s="58"/>
      <c r="E47" s="58"/>
      <c r="F47" s="79"/>
      <c r="G47" s="98"/>
      <c r="H47" s="81"/>
      <c r="I47" s="79"/>
      <c r="J47" s="98"/>
      <c r="K47" s="81"/>
      <c r="L47" s="88"/>
    </row>
    <row r="48" customFormat="false" ht="25.5" hidden="false" customHeight="true" outlineLevel="0" collapsed="false">
      <c r="A48" s="99" t="s">
        <v>130</v>
      </c>
      <c r="B48" s="60"/>
      <c r="C48" s="60"/>
      <c r="D48" s="60"/>
      <c r="E48" s="60"/>
      <c r="F48" s="69"/>
      <c r="G48" s="94"/>
      <c r="H48" s="82"/>
      <c r="I48" s="69"/>
      <c r="J48" s="102"/>
      <c r="K48" s="82"/>
      <c r="L48" s="88"/>
    </row>
    <row r="49" customFormat="false" ht="25.5" hidden="false" customHeight="true" outlineLevel="0" collapsed="false">
      <c r="A49" s="95" t="s">
        <v>132</v>
      </c>
      <c r="B49" s="46"/>
      <c r="C49" s="46"/>
      <c r="D49" s="60"/>
      <c r="E49" s="60"/>
      <c r="F49" s="69"/>
      <c r="G49" s="94"/>
      <c r="H49" s="82"/>
      <c r="I49" s="69"/>
      <c r="J49" s="94"/>
      <c r="K49" s="76"/>
      <c r="L49" s="88"/>
    </row>
    <row r="50" customFormat="false" ht="25.5" hidden="false" customHeight="true" outlineLevel="0" collapsed="false">
      <c r="A50" s="95" t="s">
        <v>134</v>
      </c>
      <c r="B50" s="46"/>
      <c r="C50" s="46"/>
      <c r="D50" s="60"/>
      <c r="E50" s="60"/>
      <c r="F50" s="69"/>
      <c r="G50" s="94"/>
      <c r="H50" s="82"/>
      <c r="I50" s="69"/>
      <c r="J50" s="94"/>
      <c r="K50" s="76"/>
      <c r="L50" s="88"/>
    </row>
    <row r="51" customFormat="false" ht="25.5" hidden="false" customHeight="true" outlineLevel="0" collapsed="false">
      <c r="A51" s="95" t="s">
        <v>136</v>
      </c>
      <c r="B51" s="46"/>
      <c r="C51" s="46"/>
      <c r="D51" s="60"/>
      <c r="E51" s="60"/>
      <c r="F51" s="69"/>
      <c r="G51" s="94"/>
      <c r="H51" s="82"/>
      <c r="I51" s="69"/>
      <c r="J51" s="94"/>
      <c r="K51" s="76"/>
      <c r="L51" s="88"/>
    </row>
    <row r="52" customFormat="false" ht="25.5" hidden="false" customHeight="true" outlineLevel="0" collapsed="false">
      <c r="A52" s="95" t="s">
        <v>138</v>
      </c>
      <c r="B52" s="46"/>
      <c r="C52" s="46"/>
      <c r="D52" s="60"/>
      <c r="E52" s="60"/>
      <c r="F52" s="69"/>
      <c r="G52" s="94"/>
      <c r="H52" s="82"/>
      <c r="I52" s="69"/>
      <c r="J52" s="94"/>
      <c r="K52" s="76"/>
      <c r="L52" s="88"/>
    </row>
    <row r="53" customFormat="false" ht="25.5" hidden="false" customHeight="true" outlineLevel="0" collapsed="false">
      <c r="A53" s="97" t="s">
        <v>140</v>
      </c>
      <c r="B53" s="55"/>
      <c r="C53" s="55"/>
      <c r="D53" s="110"/>
      <c r="E53" s="60"/>
      <c r="F53" s="69"/>
      <c r="G53" s="94"/>
      <c r="H53" s="82"/>
      <c r="I53" s="69"/>
      <c r="J53" s="94"/>
      <c r="K53" s="76"/>
      <c r="L53" s="88"/>
    </row>
    <row r="54" customFormat="false" ht="25.5" hidden="false" customHeight="true" outlineLevel="0" collapsed="false">
      <c r="A54" s="66" t="s">
        <v>104</v>
      </c>
      <c r="B54" s="66"/>
      <c r="C54" s="66"/>
      <c r="D54" s="60"/>
      <c r="E54" s="66"/>
      <c r="F54" s="83"/>
      <c r="G54" s="111"/>
      <c r="H54" s="85"/>
      <c r="I54" s="84"/>
      <c r="J54" s="111"/>
      <c r="K54" s="85"/>
      <c r="L54" s="88"/>
    </row>
    <row r="55" customFormat="false" ht="25.5" hidden="false" customHeight="true" outlineLevel="0" collapsed="false">
      <c r="A55" s="90" t="s">
        <v>143</v>
      </c>
      <c r="B55" s="58"/>
      <c r="C55" s="58"/>
      <c r="D55" s="58"/>
      <c r="E55" s="58"/>
      <c r="F55" s="79"/>
      <c r="G55" s="98"/>
      <c r="H55" s="81"/>
      <c r="I55" s="79"/>
      <c r="J55" s="98"/>
      <c r="K55" s="81"/>
      <c r="L55" s="88"/>
    </row>
    <row r="56" customFormat="false" ht="25.5" hidden="false" customHeight="true" outlineLevel="0" collapsed="false">
      <c r="A56" s="99" t="s">
        <v>182</v>
      </c>
      <c r="B56" s="60"/>
      <c r="C56" s="60"/>
      <c r="D56" s="60"/>
      <c r="E56" s="60"/>
      <c r="F56" s="69"/>
      <c r="G56" s="102"/>
      <c r="H56" s="82"/>
      <c r="I56" s="69"/>
      <c r="J56" s="94"/>
      <c r="K56" s="82"/>
      <c r="L56" s="88"/>
    </row>
    <row r="57" customFormat="false" ht="25.5" hidden="false" customHeight="true" outlineLevel="0" collapsed="false">
      <c r="A57" s="99" t="s">
        <v>183</v>
      </c>
      <c r="B57" s="60"/>
      <c r="C57" s="60"/>
      <c r="D57" s="60"/>
      <c r="E57" s="60"/>
      <c r="F57" s="69"/>
      <c r="G57" s="94"/>
      <c r="H57" s="82"/>
      <c r="I57" s="69"/>
      <c r="J57" s="94"/>
      <c r="K57" s="82"/>
      <c r="L57" s="88"/>
    </row>
    <row r="58" customFormat="false" ht="25.5" hidden="false" customHeight="true" outlineLevel="0" collapsed="false">
      <c r="A58" s="95" t="s">
        <v>184</v>
      </c>
      <c r="B58" s="46"/>
      <c r="C58" s="46"/>
      <c r="D58" s="60"/>
      <c r="E58" s="60"/>
      <c r="F58" s="69"/>
      <c r="G58" s="94"/>
      <c r="H58" s="82"/>
      <c r="I58" s="69"/>
      <c r="J58" s="94"/>
      <c r="K58" s="76"/>
      <c r="L58" s="88"/>
    </row>
    <row r="59" customFormat="false" ht="25.5" hidden="false" customHeight="true" outlineLevel="0" collapsed="false">
      <c r="A59" s="95" t="s">
        <v>151</v>
      </c>
      <c r="B59" s="46"/>
      <c r="C59" s="46"/>
      <c r="D59" s="60"/>
      <c r="E59" s="60"/>
      <c r="F59" s="69"/>
      <c r="G59" s="94"/>
      <c r="H59" s="82"/>
      <c r="I59" s="69"/>
      <c r="J59" s="94"/>
      <c r="K59" s="76"/>
      <c r="L59" s="88"/>
    </row>
    <row r="60" customFormat="false" ht="25.5" hidden="false" customHeight="true" outlineLevel="0" collapsed="false">
      <c r="A60" s="97" t="s">
        <v>153</v>
      </c>
      <c r="B60" s="55"/>
      <c r="C60" s="55"/>
      <c r="D60" s="60"/>
      <c r="E60" s="110"/>
      <c r="F60" s="113"/>
      <c r="G60" s="114"/>
      <c r="H60" s="115"/>
      <c r="I60" s="113"/>
      <c r="J60" s="114"/>
      <c r="K60" s="76"/>
      <c r="L60" s="88"/>
    </row>
    <row r="61" customFormat="false" ht="25.5" hidden="false" customHeight="true" outlineLevel="0" collapsed="false">
      <c r="A61" s="66" t="s">
        <v>104</v>
      </c>
      <c r="B61" s="66"/>
      <c r="C61" s="66"/>
      <c r="D61" s="66"/>
      <c r="E61" s="60"/>
      <c r="F61" s="69"/>
      <c r="G61" s="94"/>
      <c r="H61" s="82"/>
      <c r="I61" s="69"/>
      <c r="J61" s="94"/>
      <c r="K61" s="85"/>
      <c r="L61" s="88"/>
    </row>
    <row r="62" customFormat="false" ht="25.5" hidden="false" customHeight="true" outlineLevel="0" collapsed="false">
      <c r="A62" s="90" t="s">
        <v>154</v>
      </c>
      <c r="B62" s="58"/>
      <c r="C62" s="58"/>
      <c r="D62" s="79"/>
      <c r="E62" s="90"/>
      <c r="F62" s="79"/>
      <c r="G62" s="98"/>
      <c r="H62" s="90"/>
      <c r="I62" s="79"/>
      <c r="J62" s="98"/>
      <c r="K62" s="81"/>
      <c r="L62" s="88"/>
    </row>
    <row r="63" customFormat="false" ht="25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25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25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25.5" hidden="false" customHeight="true" outlineLevel="0" collapsed="false">
      <c r="A66" s="30" t="s">
        <v>18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25.5" hidden="false" customHeight="true" outlineLevel="0" collapsed="false">
      <c r="A67" s="30" t="s">
        <v>9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25.5" hidden="false" customHeight="true" outlineLevel="0" collapsed="false">
      <c r="A68" s="87" t="s">
        <v>4</v>
      </c>
      <c r="B68" s="35" t="s">
        <v>188</v>
      </c>
      <c r="C68" s="35"/>
      <c r="D68" s="35"/>
      <c r="E68" s="35" t="s">
        <v>189</v>
      </c>
      <c r="F68" s="35"/>
      <c r="G68" s="35"/>
      <c r="H68" s="35"/>
      <c r="I68" s="35"/>
      <c r="J68" s="35"/>
      <c r="K68" s="35"/>
      <c r="L68" s="88"/>
    </row>
    <row r="69" customFormat="false" ht="25.5" hidden="false" customHeight="true" outlineLevel="0" collapsed="false">
      <c r="A69" s="87"/>
      <c r="B69" s="35" t="s">
        <v>102</v>
      </c>
      <c r="C69" s="35" t="s">
        <v>103</v>
      </c>
      <c r="D69" s="35" t="s">
        <v>104</v>
      </c>
      <c r="E69" s="35" t="s">
        <v>102</v>
      </c>
      <c r="F69" s="35"/>
      <c r="G69" s="35"/>
      <c r="H69" s="35"/>
      <c r="I69" s="35"/>
      <c r="J69" s="35" t="s">
        <v>103</v>
      </c>
      <c r="K69" s="35" t="s">
        <v>104</v>
      </c>
      <c r="L69" s="88"/>
    </row>
    <row r="70" customFormat="false" ht="25.5" hidden="false" customHeight="true" outlineLevel="0" collapsed="false">
      <c r="A70" s="93" t="s">
        <v>107</v>
      </c>
      <c r="B70" s="41" t="n">
        <v>14</v>
      </c>
      <c r="C70" s="41" t="n">
        <v>10</v>
      </c>
      <c r="D70" s="41" t="n">
        <f aca="false">SUM(B70:C70)</f>
        <v>24</v>
      </c>
      <c r="E70" s="41"/>
      <c r="F70" s="41"/>
      <c r="G70" s="41"/>
      <c r="H70" s="41"/>
      <c r="I70" s="41"/>
      <c r="J70" s="41"/>
      <c r="K70" s="41"/>
      <c r="L70" s="88"/>
    </row>
    <row r="71" customFormat="false" ht="25.5" hidden="false" customHeight="true" outlineLevel="0" collapsed="false">
      <c r="A71" s="95" t="s">
        <v>110</v>
      </c>
      <c r="B71" s="46" t="n">
        <v>12</v>
      </c>
      <c r="C71" s="46" t="n">
        <v>12</v>
      </c>
      <c r="D71" s="46" t="n">
        <f aca="false">SUM(B71:C71)</f>
        <v>24</v>
      </c>
      <c r="E71" s="46"/>
      <c r="F71" s="46"/>
      <c r="G71" s="46"/>
      <c r="H71" s="46"/>
      <c r="I71" s="46"/>
      <c r="J71" s="46"/>
      <c r="K71" s="46"/>
      <c r="L71" s="88"/>
    </row>
    <row r="72" customFormat="false" ht="25.5" hidden="false" customHeight="true" outlineLevel="0" collapsed="false">
      <c r="A72" s="95" t="s">
        <v>112</v>
      </c>
      <c r="B72" s="46" t="n">
        <v>15</v>
      </c>
      <c r="C72" s="46" t="n">
        <v>14</v>
      </c>
      <c r="D72" s="46" t="n">
        <f aca="false">SUM(B72:C72)</f>
        <v>29</v>
      </c>
      <c r="E72" s="46"/>
      <c r="F72" s="46"/>
      <c r="G72" s="46"/>
      <c r="H72" s="46"/>
      <c r="I72" s="46"/>
      <c r="J72" s="46"/>
      <c r="K72" s="46"/>
      <c r="L72" s="88"/>
    </row>
    <row r="73" customFormat="false" ht="25.5" hidden="false" customHeight="true" outlineLevel="0" collapsed="false">
      <c r="A73" s="97" t="s">
        <v>114</v>
      </c>
      <c r="B73" s="55" t="n">
        <v>18</v>
      </c>
      <c r="C73" s="55" t="n">
        <v>10</v>
      </c>
      <c r="D73" s="46" t="n">
        <f aca="false">SUM(B73:C73)</f>
        <v>28</v>
      </c>
      <c r="E73" s="55"/>
      <c r="F73" s="55"/>
      <c r="G73" s="55"/>
      <c r="H73" s="55"/>
      <c r="I73" s="55"/>
      <c r="J73" s="55"/>
      <c r="K73" s="46"/>
      <c r="L73" s="88"/>
    </row>
    <row r="74" customFormat="false" ht="25.5" hidden="false" customHeight="true" outlineLevel="0" collapsed="false">
      <c r="A74" s="90" t="s">
        <v>104</v>
      </c>
      <c r="B74" s="58" t="n">
        <f aca="false">SUM(B70:B73)</f>
        <v>59</v>
      </c>
      <c r="C74" s="58" t="n">
        <f aca="false">SUM(C70:C73)</f>
        <v>46</v>
      </c>
      <c r="D74" s="58" t="n">
        <f aca="false">SUM(D70:D73)</f>
        <v>105</v>
      </c>
      <c r="E74" s="58" t="n">
        <f aca="false">SUM(E70:E73)</f>
        <v>0</v>
      </c>
      <c r="F74" s="58"/>
      <c r="G74" s="58"/>
      <c r="H74" s="58"/>
      <c r="I74" s="58"/>
      <c r="J74" s="58" t="n">
        <f aca="false">SUM(J70:J73)</f>
        <v>0</v>
      </c>
      <c r="K74" s="58" t="n">
        <f aca="false">SUM(K70:K73)</f>
        <v>0</v>
      </c>
      <c r="L74" s="88"/>
    </row>
    <row r="75" customFormat="false" ht="25.5" hidden="false" customHeight="true" outlineLevel="0" collapsed="false">
      <c r="A75" s="99" t="s">
        <v>117</v>
      </c>
      <c r="B75" s="60" t="n">
        <v>18</v>
      </c>
      <c r="C75" s="60" t="n">
        <v>15</v>
      </c>
      <c r="D75" s="60" t="n">
        <f aca="false">SUM(B75:C75)</f>
        <v>33</v>
      </c>
      <c r="E75" s="60"/>
      <c r="F75" s="60"/>
      <c r="G75" s="60"/>
      <c r="H75" s="60"/>
      <c r="I75" s="60"/>
      <c r="J75" s="60"/>
      <c r="K75" s="60"/>
      <c r="L75" s="88"/>
    </row>
    <row r="76" customFormat="false" ht="25.5" hidden="false" customHeight="true" outlineLevel="0" collapsed="false">
      <c r="A76" s="95" t="s">
        <v>119</v>
      </c>
      <c r="B76" s="46" t="n">
        <v>15</v>
      </c>
      <c r="C76" s="46" t="n">
        <v>18</v>
      </c>
      <c r="D76" s="46" t="n">
        <f aca="false">SUM(B76:C76)</f>
        <v>33</v>
      </c>
      <c r="E76" s="46"/>
      <c r="F76" s="46"/>
      <c r="G76" s="46"/>
      <c r="H76" s="46"/>
      <c r="I76" s="46"/>
      <c r="J76" s="46"/>
      <c r="K76" s="46"/>
      <c r="L76" s="88"/>
    </row>
    <row r="77" customFormat="false" ht="25.5" hidden="false" customHeight="true" outlineLevel="0" collapsed="false">
      <c r="A77" s="95" t="s">
        <v>121</v>
      </c>
      <c r="B77" s="46" t="n">
        <v>16</v>
      </c>
      <c r="C77" s="46" t="n">
        <v>9</v>
      </c>
      <c r="D77" s="46" t="n">
        <f aca="false">SUM(B77:C77)</f>
        <v>25</v>
      </c>
      <c r="E77" s="46"/>
      <c r="F77" s="46"/>
      <c r="G77" s="46"/>
      <c r="H77" s="46"/>
      <c r="I77" s="46"/>
      <c r="J77" s="46"/>
      <c r="K77" s="46"/>
      <c r="L77" s="88"/>
    </row>
    <row r="78" customFormat="false" ht="25.5" hidden="false" customHeight="true" outlineLevel="0" collapsed="false">
      <c r="A78" s="95" t="s">
        <v>123</v>
      </c>
      <c r="B78" s="46" t="n">
        <v>10</v>
      </c>
      <c r="C78" s="46" t="n">
        <v>12</v>
      </c>
      <c r="D78" s="46" t="n">
        <f aca="false">SUM(B78:C78)</f>
        <v>22</v>
      </c>
      <c r="E78" s="46"/>
      <c r="F78" s="46"/>
      <c r="G78" s="46"/>
      <c r="H78" s="46"/>
      <c r="I78" s="46"/>
      <c r="J78" s="46"/>
      <c r="K78" s="46"/>
      <c r="L78" s="88"/>
    </row>
    <row r="79" customFormat="false" ht="25.5" hidden="false" customHeight="true" outlineLevel="0" collapsed="false">
      <c r="A79" s="95" t="s">
        <v>125</v>
      </c>
      <c r="B79" s="46" t="n">
        <v>16</v>
      </c>
      <c r="C79" s="46" t="n">
        <v>9</v>
      </c>
      <c r="D79" s="46" t="n">
        <f aca="false">SUM(B79:C79)</f>
        <v>25</v>
      </c>
      <c r="E79" s="46"/>
      <c r="F79" s="46"/>
      <c r="G79" s="46"/>
      <c r="H79" s="46"/>
      <c r="I79" s="46"/>
      <c r="J79" s="46"/>
      <c r="K79" s="46"/>
      <c r="L79" s="88"/>
    </row>
    <row r="80" customFormat="false" ht="25.5" hidden="false" customHeight="true" outlineLevel="0" collapsed="false">
      <c r="A80" s="97" t="s">
        <v>127</v>
      </c>
      <c r="B80" s="55" t="n">
        <v>12</v>
      </c>
      <c r="C80" s="55" t="n">
        <v>11</v>
      </c>
      <c r="D80" s="46" t="n">
        <f aca="false">SUM(B80:C80)</f>
        <v>23</v>
      </c>
      <c r="E80" s="55"/>
      <c r="F80" s="55"/>
      <c r="G80" s="55"/>
      <c r="H80" s="55"/>
      <c r="I80" s="55"/>
      <c r="J80" s="55"/>
      <c r="K80" s="46"/>
      <c r="L80" s="88"/>
    </row>
    <row r="81" customFormat="false" ht="25.5" hidden="false" customHeight="true" outlineLevel="0" collapsed="false">
      <c r="A81" s="90" t="s">
        <v>104</v>
      </c>
      <c r="B81" s="58" t="n">
        <f aca="false">SUM(B75:B80)</f>
        <v>87</v>
      </c>
      <c r="C81" s="58" t="n">
        <f aca="false">SUM(C75:C80)</f>
        <v>74</v>
      </c>
      <c r="D81" s="58" t="n">
        <f aca="false">SUM(D75:D80)</f>
        <v>161</v>
      </c>
      <c r="E81" s="58" t="n">
        <f aca="false">SUM(E75:E80)</f>
        <v>0</v>
      </c>
      <c r="F81" s="58"/>
      <c r="G81" s="58"/>
      <c r="H81" s="58"/>
      <c r="I81" s="58"/>
      <c r="J81" s="58" t="n">
        <f aca="false">SUM(J75:J80)</f>
        <v>0</v>
      </c>
      <c r="K81" s="58" t="n">
        <f aca="false">SUM(K75:K80)</f>
        <v>0</v>
      </c>
      <c r="L81" s="88"/>
    </row>
    <row r="82" customFormat="false" ht="25.5" hidden="false" customHeight="true" outlineLevel="0" collapsed="false">
      <c r="A82" s="99" t="s">
        <v>130</v>
      </c>
      <c r="B82" s="60" t="n">
        <v>12</v>
      </c>
      <c r="C82" s="60" t="n">
        <v>10</v>
      </c>
      <c r="D82" s="60" t="n">
        <f aca="false">SUM(B82:C82)</f>
        <v>22</v>
      </c>
      <c r="E82" s="60"/>
      <c r="F82" s="60"/>
      <c r="G82" s="60"/>
      <c r="H82" s="60"/>
      <c r="I82" s="60"/>
      <c r="J82" s="60"/>
      <c r="K82" s="60"/>
      <c r="L82" s="88"/>
    </row>
    <row r="83" customFormat="false" ht="25.5" hidden="false" customHeight="true" outlineLevel="0" collapsed="false">
      <c r="A83" s="95" t="s">
        <v>132</v>
      </c>
      <c r="B83" s="46" t="n">
        <v>13</v>
      </c>
      <c r="C83" s="46" t="n">
        <v>8</v>
      </c>
      <c r="D83" s="46" t="n">
        <f aca="false">SUM(B83:C83)</f>
        <v>21</v>
      </c>
      <c r="E83" s="46"/>
      <c r="F83" s="46"/>
      <c r="G83" s="46"/>
      <c r="H83" s="46"/>
      <c r="I83" s="46"/>
      <c r="J83" s="46"/>
      <c r="K83" s="46"/>
      <c r="L83" s="88"/>
    </row>
    <row r="84" customFormat="false" ht="25.5" hidden="false" customHeight="true" outlineLevel="0" collapsed="false">
      <c r="A84" s="95" t="s">
        <v>134</v>
      </c>
      <c r="B84" s="46" t="n">
        <v>12</v>
      </c>
      <c r="C84" s="46" t="n">
        <v>16</v>
      </c>
      <c r="D84" s="46" t="n">
        <f aca="false">SUM(B84:C84)</f>
        <v>28</v>
      </c>
      <c r="E84" s="46"/>
      <c r="F84" s="46"/>
      <c r="G84" s="46"/>
      <c r="H84" s="46"/>
      <c r="I84" s="46"/>
      <c r="J84" s="46"/>
      <c r="K84" s="46"/>
      <c r="L84" s="88"/>
    </row>
    <row r="85" customFormat="false" ht="25.5" hidden="false" customHeight="true" outlineLevel="0" collapsed="false">
      <c r="A85" s="95" t="s">
        <v>136</v>
      </c>
      <c r="B85" s="46" t="n">
        <v>12</v>
      </c>
      <c r="C85" s="46" t="n">
        <v>16</v>
      </c>
      <c r="D85" s="46" t="n">
        <f aca="false">SUM(B85:C85)</f>
        <v>28</v>
      </c>
      <c r="E85" s="46"/>
      <c r="F85" s="46"/>
      <c r="G85" s="46"/>
      <c r="H85" s="46"/>
      <c r="I85" s="46"/>
      <c r="J85" s="46"/>
      <c r="K85" s="46"/>
      <c r="L85" s="88"/>
    </row>
    <row r="86" customFormat="false" ht="25.5" hidden="false" customHeight="true" outlineLevel="0" collapsed="false">
      <c r="A86" s="95" t="s">
        <v>138</v>
      </c>
      <c r="B86" s="46" t="n">
        <v>14</v>
      </c>
      <c r="C86" s="46" t="n">
        <v>15</v>
      </c>
      <c r="D86" s="46" t="n">
        <f aca="false">SUM(B86:C86)</f>
        <v>29</v>
      </c>
      <c r="E86" s="46"/>
      <c r="F86" s="46"/>
      <c r="G86" s="46"/>
      <c r="H86" s="46"/>
      <c r="I86" s="46"/>
      <c r="J86" s="46"/>
      <c r="K86" s="46"/>
      <c r="L86" s="88"/>
    </row>
    <row r="87" customFormat="false" ht="25.5" hidden="false" customHeight="true" outlineLevel="0" collapsed="false">
      <c r="A87" s="97" t="s">
        <v>140</v>
      </c>
      <c r="B87" s="55" t="n">
        <v>16</v>
      </c>
      <c r="C87" s="55" t="n">
        <v>13</v>
      </c>
      <c r="D87" s="46" t="n">
        <f aca="false">SUM(B87:C87)</f>
        <v>29</v>
      </c>
      <c r="E87" s="55"/>
      <c r="F87" s="55"/>
      <c r="G87" s="55"/>
      <c r="H87" s="55"/>
      <c r="I87" s="55"/>
      <c r="J87" s="55"/>
      <c r="K87" s="46"/>
      <c r="L87" s="88"/>
    </row>
    <row r="88" customFormat="false" ht="25.5" hidden="false" customHeight="true" outlineLevel="0" collapsed="false">
      <c r="A88" s="66" t="s">
        <v>104</v>
      </c>
      <c r="B88" s="66" t="n">
        <f aca="false">SUM(B82:B87)</f>
        <v>79</v>
      </c>
      <c r="C88" s="66" t="n">
        <f aca="false">SUM(C82:C87)</f>
        <v>78</v>
      </c>
      <c r="D88" s="66" t="n">
        <f aca="false">SUM(D82:D87)</f>
        <v>157</v>
      </c>
      <c r="E88" s="66"/>
      <c r="F88" s="66"/>
      <c r="G88" s="66"/>
      <c r="H88" s="66"/>
      <c r="I88" s="66"/>
      <c r="J88" s="66"/>
      <c r="K88" s="66"/>
      <c r="L88" s="88"/>
    </row>
    <row r="89" customFormat="false" ht="25.5" hidden="false" customHeight="true" outlineLevel="0" collapsed="false">
      <c r="A89" s="90" t="s">
        <v>143</v>
      </c>
      <c r="B89" s="58" t="n">
        <f aca="false">B81+B88</f>
        <v>166</v>
      </c>
      <c r="C89" s="58" t="n">
        <f aca="false">C81+C88</f>
        <v>152</v>
      </c>
      <c r="D89" s="58" t="n">
        <f aca="false">D81+D88</f>
        <v>318</v>
      </c>
      <c r="E89" s="58" t="n">
        <f aca="false">E81+E88</f>
        <v>0</v>
      </c>
      <c r="F89" s="58"/>
      <c r="G89" s="58"/>
      <c r="H89" s="58"/>
      <c r="I89" s="58"/>
      <c r="J89" s="58" t="n">
        <f aca="false">J81+J88</f>
        <v>0</v>
      </c>
      <c r="K89" s="58" t="n">
        <f aca="false">K81+K88</f>
        <v>0</v>
      </c>
      <c r="L89" s="88"/>
    </row>
    <row r="90" customFormat="false" ht="25.5" hidden="false" customHeight="true" outlineLevel="0" collapsed="false">
      <c r="A90" s="99" t="s">
        <v>182</v>
      </c>
      <c r="B90" s="60" t="n">
        <v>28</v>
      </c>
      <c r="C90" s="60" t="n">
        <v>19</v>
      </c>
      <c r="D90" s="60" t="n">
        <f aca="false">SUM(B90:C90)</f>
        <v>47</v>
      </c>
      <c r="E90" s="60"/>
      <c r="F90" s="60"/>
      <c r="G90" s="60"/>
      <c r="H90" s="60"/>
      <c r="I90" s="60"/>
      <c r="J90" s="60"/>
      <c r="K90" s="60"/>
      <c r="L90" s="88"/>
    </row>
    <row r="91" customFormat="false" ht="25.5" hidden="false" customHeight="true" outlineLevel="0" collapsed="false">
      <c r="A91" s="95" t="s">
        <v>183</v>
      </c>
      <c r="B91" s="46" t="n">
        <v>30</v>
      </c>
      <c r="C91" s="46" t="n">
        <v>18</v>
      </c>
      <c r="D91" s="46" t="n">
        <f aca="false">SUM(B91:C91)</f>
        <v>48</v>
      </c>
      <c r="E91" s="46"/>
      <c r="F91" s="46"/>
      <c r="G91" s="46"/>
      <c r="H91" s="46"/>
      <c r="I91" s="46"/>
      <c r="J91" s="46"/>
      <c r="K91" s="46"/>
      <c r="L91" s="88"/>
    </row>
    <row r="92" customFormat="false" ht="25.5" hidden="false" customHeight="true" outlineLevel="0" collapsed="false">
      <c r="A92" s="95" t="s">
        <v>147</v>
      </c>
      <c r="B92" s="46" t="n">
        <v>25</v>
      </c>
      <c r="C92" s="46" t="n">
        <v>21</v>
      </c>
      <c r="D92" s="46" t="n">
        <f aca="false">SUM(B92:C92)</f>
        <v>46</v>
      </c>
      <c r="E92" s="46"/>
      <c r="F92" s="46"/>
      <c r="G92" s="46"/>
      <c r="H92" s="46"/>
      <c r="I92" s="46"/>
      <c r="J92" s="46"/>
      <c r="K92" s="46"/>
      <c r="L92" s="88"/>
    </row>
    <row r="93" customFormat="false" ht="25.5" hidden="false" customHeight="true" outlineLevel="0" collapsed="false">
      <c r="A93" s="95" t="s">
        <v>149</v>
      </c>
      <c r="B93" s="46" t="n">
        <v>27</v>
      </c>
      <c r="C93" s="46" t="n">
        <v>25</v>
      </c>
      <c r="D93" s="46" t="n">
        <f aca="false">SUM(B93:C93)</f>
        <v>52</v>
      </c>
      <c r="E93" s="46"/>
      <c r="F93" s="46"/>
      <c r="G93" s="46"/>
      <c r="H93" s="46"/>
      <c r="I93" s="46"/>
      <c r="J93" s="46"/>
      <c r="K93" s="46"/>
      <c r="L93" s="88"/>
    </row>
    <row r="94" customFormat="false" ht="25.5" hidden="false" customHeight="true" outlineLevel="0" collapsed="false">
      <c r="A94" s="95" t="s">
        <v>151</v>
      </c>
      <c r="B94" s="46" t="n">
        <v>18</v>
      </c>
      <c r="C94" s="46" t="n">
        <v>20</v>
      </c>
      <c r="D94" s="46" t="n">
        <f aca="false">SUM(B94:C94)</f>
        <v>38</v>
      </c>
      <c r="E94" s="46"/>
      <c r="F94" s="46"/>
      <c r="G94" s="46"/>
      <c r="H94" s="46"/>
      <c r="I94" s="46"/>
      <c r="J94" s="46"/>
      <c r="K94" s="46"/>
      <c r="L94" s="88"/>
    </row>
    <row r="95" customFormat="false" ht="25.5" hidden="false" customHeight="true" outlineLevel="0" collapsed="false">
      <c r="A95" s="97" t="s">
        <v>153</v>
      </c>
      <c r="B95" s="55" t="n">
        <v>22</v>
      </c>
      <c r="C95" s="55" t="n">
        <v>14</v>
      </c>
      <c r="D95" s="46" t="n">
        <f aca="false">SUM(B95:C95)</f>
        <v>36</v>
      </c>
      <c r="E95" s="55"/>
      <c r="F95" s="55"/>
      <c r="G95" s="55"/>
      <c r="H95" s="55"/>
      <c r="I95" s="55"/>
      <c r="J95" s="55"/>
      <c r="K95" s="46"/>
      <c r="L95" s="88"/>
    </row>
    <row r="96" customFormat="false" ht="25.5" hidden="false" customHeight="true" outlineLevel="0" collapsed="false">
      <c r="A96" s="66" t="s">
        <v>104</v>
      </c>
      <c r="B96" s="66" t="n">
        <f aca="false">SUM(B90:B95)</f>
        <v>150</v>
      </c>
      <c r="C96" s="66" t="n">
        <f aca="false">SUM(C90:C95)</f>
        <v>117</v>
      </c>
      <c r="D96" s="66" t="n">
        <f aca="false">SUM(D90:D95)</f>
        <v>267</v>
      </c>
      <c r="E96" s="66" t="n">
        <f aca="false">SUM(E90:E95)</f>
        <v>0</v>
      </c>
      <c r="F96" s="66"/>
      <c r="G96" s="66"/>
      <c r="H96" s="66"/>
      <c r="I96" s="66"/>
      <c r="J96" s="66" t="n">
        <f aca="false">SUM(J90:J95)</f>
        <v>0</v>
      </c>
      <c r="K96" s="66" t="n">
        <f aca="false">SUM(K90:K95)</f>
        <v>0</v>
      </c>
      <c r="L96" s="88"/>
    </row>
    <row r="97" customFormat="false" ht="25.5" hidden="false" customHeight="true" outlineLevel="0" collapsed="false">
      <c r="A97" s="90" t="s">
        <v>154</v>
      </c>
      <c r="B97" s="58" t="n">
        <f aca="false">B74+B89+B96</f>
        <v>375</v>
      </c>
      <c r="C97" s="58" t="n">
        <f aca="false">C74+C89+C96</f>
        <v>315</v>
      </c>
      <c r="D97" s="58" t="n">
        <f aca="false">D74+D89+D96</f>
        <v>690</v>
      </c>
      <c r="E97" s="58" t="n">
        <f aca="false">E74+E89+E96</f>
        <v>0</v>
      </c>
      <c r="F97" s="58"/>
      <c r="G97" s="58"/>
      <c r="H97" s="58"/>
      <c r="I97" s="58"/>
      <c r="J97" s="58" t="n">
        <f aca="false">J74+J89+J96</f>
        <v>0</v>
      </c>
      <c r="K97" s="58" t="n">
        <f aca="false">K74+K89+K96</f>
        <v>0</v>
      </c>
      <c r="L97" s="88"/>
    </row>
  </sheetData>
  <mergeCells count="21">
    <mergeCell ref="A1:K1"/>
    <mergeCell ref="A2:K2"/>
    <mergeCell ref="A3:A4"/>
    <mergeCell ref="B3:D3"/>
    <mergeCell ref="E3:G3"/>
    <mergeCell ref="H3:J3"/>
    <mergeCell ref="K3:K4"/>
    <mergeCell ref="M9:P9"/>
    <mergeCell ref="M10:P10"/>
    <mergeCell ref="A32:K32"/>
    <mergeCell ref="A33:K33"/>
    <mergeCell ref="A34:A35"/>
    <mergeCell ref="B34:D34"/>
    <mergeCell ref="E34:G34"/>
    <mergeCell ref="H34:J34"/>
    <mergeCell ref="K34:K35"/>
    <mergeCell ref="A66:K66"/>
    <mergeCell ref="A67:K67"/>
    <mergeCell ref="A68:A69"/>
    <mergeCell ref="B68:D68"/>
    <mergeCell ref="E68:K6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70703125" defaultRowHeight="25.5" zeroHeight="false" outlineLevelRow="0" outlineLevelCol="0"/>
  <cols>
    <col collapsed="false" customWidth="false" hidden="false" outlineLevel="0" max="4" min="1" style="28" width="12.7"/>
    <col collapsed="false" customWidth="true" hidden="false" outlineLevel="0" max="10" min="5" style="28" width="4.99"/>
    <col collapsed="false" customWidth="true" hidden="false" outlineLevel="0" max="11" min="11" style="28" width="14.99"/>
    <col collapsed="false" customWidth="false" hidden="false" outlineLevel="0" max="257" min="12" style="29" width="12.7"/>
  </cols>
  <sheetData>
    <row r="1" customFormat="false" ht="25.5" hidden="false" customHeight="tru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5.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5.5" hidden="false" customHeight="true" outlineLevel="0" collapsed="false">
      <c r="A3" s="87" t="s">
        <v>4</v>
      </c>
      <c r="B3" s="35" t="s">
        <v>191</v>
      </c>
      <c r="C3" s="35"/>
      <c r="D3" s="35"/>
      <c r="E3" s="66" t="s">
        <v>160</v>
      </c>
      <c r="F3" s="66"/>
      <c r="G3" s="66"/>
      <c r="H3" s="66" t="s">
        <v>161</v>
      </c>
      <c r="I3" s="66"/>
      <c r="J3" s="66"/>
      <c r="K3" s="34"/>
    </row>
    <row r="4" customFormat="false" ht="25.5" hidden="false" customHeight="true" outlineLevel="0" collapsed="false">
      <c r="A4" s="87"/>
      <c r="B4" s="35" t="s">
        <v>102</v>
      </c>
      <c r="C4" s="35" t="s">
        <v>103</v>
      </c>
      <c r="D4" s="36" t="s">
        <v>104</v>
      </c>
      <c r="E4" s="90" t="s">
        <v>163</v>
      </c>
      <c r="F4" s="91" t="s">
        <v>164</v>
      </c>
      <c r="G4" s="92" t="s">
        <v>104</v>
      </c>
      <c r="H4" s="90" t="s">
        <v>163</v>
      </c>
      <c r="I4" s="91" t="s">
        <v>164</v>
      </c>
      <c r="J4" s="92" t="s">
        <v>104</v>
      </c>
      <c r="K4" s="34"/>
    </row>
    <row r="5" customFormat="false" ht="25.5" hidden="false" customHeight="true" outlineLevel="0" collapsed="false">
      <c r="A5" s="93" t="s">
        <v>107</v>
      </c>
      <c r="B5" s="41" t="n">
        <v>10</v>
      </c>
      <c r="C5" s="41" t="n">
        <v>18</v>
      </c>
      <c r="D5" s="41" t="n">
        <f aca="false">SUM(B5:C5)</f>
        <v>28</v>
      </c>
      <c r="E5" s="60" t="s">
        <v>167</v>
      </c>
      <c r="F5" s="69" t="n">
        <v>1</v>
      </c>
      <c r="G5" s="94" t="n">
        <v>1</v>
      </c>
      <c r="H5" s="82" t="s">
        <v>167</v>
      </c>
      <c r="I5" s="69" t="s">
        <v>167</v>
      </c>
      <c r="J5" s="94" t="s">
        <v>167</v>
      </c>
      <c r="K5" s="73"/>
    </row>
    <row r="6" customFormat="false" ht="25.5" hidden="false" customHeight="true" outlineLevel="0" collapsed="false">
      <c r="A6" s="95" t="s">
        <v>110</v>
      </c>
      <c r="B6" s="46" t="n">
        <v>9</v>
      </c>
      <c r="C6" s="46" t="n">
        <v>20</v>
      </c>
      <c r="D6" s="46" t="n">
        <f aca="false">SUM(B6:C6)</f>
        <v>29</v>
      </c>
      <c r="E6" s="60" t="s">
        <v>167</v>
      </c>
      <c r="F6" s="74" t="s">
        <v>167</v>
      </c>
      <c r="G6" s="96" t="s">
        <v>167</v>
      </c>
      <c r="H6" s="76" t="s">
        <v>167</v>
      </c>
      <c r="I6" s="74" t="s">
        <v>167</v>
      </c>
      <c r="J6" s="96" t="s">
        <v>167</v>
      </c>
      <c r="K6" s="76"/>
    </row>
    <row r="7" customFormat="false" ht="25.5" hidden="false" customHeight="true" outlineLevel="0" collapsed="false">
      <c r="A7" s="95" t="s">
        <v>112</v>
      </c>
      <c r="B7" s="46" t="n">
        <v>17</v>
      </c>
      <c r="C7" s="46" t="n">
        <v>16</v>
      </c>
      <c r="D7" s="46" t="n">
        <f aca="false">SUM(B7:C7)</f>
        <v>33</v>
      </c>
      <c r="E7" s="60" t="n">
        <v>1</v>
      </c>
      <c r="F7" s="74" t="n">
        <v>1</v>
      </c>
      <c r="G7" s="96" t="n">
        <f aca="false">SUM(E7:F7)</f>
        <v>2</v>
      </c>
      <c r="H7" s="76" t="s">
        <v>167</v>
      </c>
      <c r="I7" s="74" t="s">
        <v>167</v>
      </c>
      <c r="J7" s="96" t="s">
        <v>167</v>
      </c>
      <c r="K7" s="76"/>
    </row>
    <row r="8" customFormat="false" ht="25.5" hidden="false" customHeight="true" outlineLevel="0" collapsed="false">
      <c r="A8" s="97" t="s">
        <v>114</v>
      </c>
      <c r="B8" s="55" t="n">
        <v>23</v>
      </c>
      <c r="C8" s="55" t="n">
        <v>11</v>
      </c>
      <c r="D8" s="46" t="n">
        <f aca="false">SUM(B8:C8)</f>
        <v>34</v>
      </c>
      <c r="E8" s="60" t="s">
        <v>167</v>
      </c>
      <c r="F8" s="74" t="s">
        <v>167</v>
      </c>
      <c r="G8" s="96" t="s">
        <v>167</v>
      </c>
      <c r="H8" s="76" t="s">
        <v>167</v>
      </c>
      <c r="I8" s="74" t="s">
        <v>167</v>
      </c>
      <c r="J8" s="96" t="s">
        <v>167</v>
      </c>
      <c r="K8" s="76"/>
    </row>
    <row r="9" customFormat="false" ht="25.5" hidden="false" customHeight="true" outlineLevel="0" collapsed="false">
      <c r="A9" s="90" t="s">
        <v>104</v>
      </c>
      <c r="B9" s="58" t="n">
        <f aca="false">SUM(B5:B8)</f>
        <v>59</v>
      </c>
      <c r="C9" s="58" t="n">
        <f aca="false">SUM(C5:C8)</f>
        <v>65</v>
      </c>
      <c r="D9" s="58" t="n">
        <f aca="false">SUM(D5:D8)</f>
        <v>124</v>
      </c>
      <c r="E9" s="58" t="n">
        <f aca="false">SUM(E5:E8)</f>
        <v>1</v>
      </c>
      <c r="F9" s="79" t="n">
        <f aca="false">SUM(F5:F8)</f>
        <v>2</v>
      </c>
      <c r="G9" s="98" t="n">
        <f aca="false">SUM(G5:G8)</f>
        <v>3</v>
      </c>
      <c r="H9" s="81" t="s">
        <v>167</v>
      </c>
      <c r="I9" s="79" t="s">
        <v>167</v>
      </c>
      <c r="J9" s="98" t="s">
        <v>167</v>
      </c>
      <c r="K9" s="81"/>
    </row>
    <row r="10" customFormat="false" ht="25.5" hidden="false" customHeight="true" outlineLevel="0" collapsed="false">
      <c r="A10" s="99" t="s">
        <v>117</v>
      </c>
      <c r="B10" s="60" t="n">
        <v>15</v>
      </c>
      <c r="C10" s="60" t="n">
        <v>18</v>
      </c>
      <c r="D10" s="60" t="n">
        <f aca="false">SUM(B10:C10)</f>
        <v>33</v>
      </c>
      <c r="E10" s="60" t="s">
        <v>167</v>
      </c>
      <c r="F10" s="69" t="s">
        <v>167</v>
      </c>
      <c r="G10" s="94" t="s">
        <v>167</v>
      </c>
      <c r="H10" s="100" t="s">
        <v>167</v>
      </c>
      <c r="I10" s="101" t="s">
        <v>167</v>
      </c>
      <c r="J10" s="102" t="s">
        <v>167</v>
      </c>
      <c r="K10" s="82"/>
    </row>
    <row r="11" customFormat="false" ht="25.5" hidden="false" customHeight="true" outlineLevel="0" collapsed="false">
      <c r="A11" s="95" t="s">
        <v>119</v>
      </c>
      <c r="B11" s="46" t="n">
        <v>17</v>
      </c>
      <c r="C11" s="46" t="n">
        <v>15</v>
      </c>
      <c r="D11" s="46" t="n">
        <f aca="false">SUM(B11:C11)</f>
        <v>32</v>
      </c>
      <c r="E11" s="60" t="s">
        <v>167</v>
      </c>
      <c r="F11" s="69" t="s">
        <v>167</v>
      </c>
      <c r="G11" s="94" t="s">
        <v>167</v>
      </c>
      <c r="H11" s="103" t="s">
        <v>192</v>
      </c>
      <c r="I11" s="104" t="s">
        <v>167</v>
      </c>
      <c r="J11" s="94" t="s">
        <v>167</v>
      </c>
      <c r="K11" s="76"/>
    </row>
    <row r="12" customFormat="false" ht="25.5" hidden="false" customHeight="true" outlineLevel="0" collapsed="false">
      <c r="A12" s="95" t="s">
        <v>121</v>
      </c>
      <c r="B12" s="46" t="n">
        <v>15</v>
      </c>
      <c r="C12" s="46" t="n">
        <v>14</v>
      </c>
      <c r="D12" s="46" t="n">
        <f aca="false">SUM(B12:C12)</f>
        <v>29</v>
      </c>
      <c r="E12" s="60" t="n">
        <v>1</v>
      </c>
      <c r="F12" s="69" t="n">
        <v>2</v>
      </c>
      <c r="G12" s="94" t="n">
        <v>3</v>
      </c>
      <c r="H12" s="103" t="s">
        <v>167</v>
      </c>
      <c r="I12" s="104" t="n">
        <v>1</v>
      </c>
      <c r="J12" s="94" t="n">
        <v>1</v>
      </c>
      <c r="K12" s="76"/>
    </row>
    <row r="13" customFormat="false" ht="25.5" hidden="false" customHeight="true" outlineLevel="0" collapsed="false">
      <c r="A13" s="95" t="s">
        <v>123</v>
      </c>
      <c r="B13" s="46" t="n">
        <v>14</v>
      </c>
      <c r="C13" s="46" t="n">
        <v>12</v>
      </c>
      <c r="D13" s="46" t="n">
        <f aca="false">SUM(B13:C13)</f>
        <v>26</v>
      </c>
      <c r="E13" s="60" t="s">
        <v>167</v>
      </c>
      <c r="F13" s="69" t="s">
        <v>167</v>
      </c>
      <c r="G13" s="94" t="s">
        <v>167</v>
      </c>
      <c r="H13" s="103" t="s">
        <v>167</v>
      </c>
      <c r="I13" s="104" t="s">
        <v>167</v>
      </c>
      <c r="J13" s="94" t="s">
        <v>167</v>
      </c>
      <c r="K13" s="76"/>
    </row>
    <row r="14" customFormat="false" ht="25.5" hidden="false" customHeight="true" outlineLevel="0" collapsed="false">
      <c r="A14" s="95" t="s">
        <v>125</v>
      </c>
      <c r="B14" s="46" t="n">
        <v>22</v>
      </c>
      <c r="C14" s="46" t="n">
        <v>13</v>
      </c>
      <c r="D14" s="46" t="n">
        <f aca="false">SUM(B14:C14)</f>
        <v>35</v>
      </c>
      <c r="E14" s="60" t="n">
        <v>5</v>
      </c>
      <c r="F14" s="69" t="n">
        <v>2</v>
      </c>
      <c r="G14" s="94" t="n">
        <v>7</v>
      </c>
      <c r="H14" s="103" t="s">
        <v>167</v>
      </c>
      <c r="I14" s="104" t="s">
        <v>167</v>
      </c>
      <c r="J14" s="94" t="s">
        <v>167</v>
      </c>
      <c r="K14" s="76"/>
    </row>
    <row r="15" customFormat="false" ht="25.5" hidden="false" customHeight="true" outlineLevel="0" collapsed="false">
      <c r="A15" s="97" t="s">
        <v>127</v>
      </c>
      <c r="B15" s="55" t="n">
        <v>19</v>
      </c>
      <c r="C15" s="55" t="n">
        <v>13</v>
      </c>
      <c r="D15" s="46" t="n">
        <f aca="false">SUM(B15:C15)</f>
        <v>32</v>
      </c>
      <c r="E15" s="60" t="n">
        <v>1</v>
      </c>
      <c r="F15" s="69" t="n">
        <v>1</v>
      </c>
      <c r="G15" s="94" t="n">
        <f aca="false">SUM(E15:F15)</f>
        <v>2</v>
      </c>
      <c r="H15" s="106" t="n">
        <v>1</v>
      </c>
      <c r="I15" s="107" t="s">
        <v>167</v>
      </c>
      <c r="J15" s="108" t="n">
        <v>1</v>
      </c>
      <c r="K15" s="76"/>
    </row>
    <row r="16" customFormat="false" ht="25.5" hidden="false" customHeight="true" outlineLevel="0" collapsed="false">
      <c r="A16" s="90" t="s">
        <v>104</v>
      </c>
      <c r="B16" s="58" t="n">
        <f aca="false">SUM(B10:B15)</f>
        <v>102</v>
      </c>
      <c r="C16" s="58" t="n">
        <f aca="false">SUM(C10:C15)</f>
        <v>85</v>
      </c>
      <c r="D16" s="58" t="n">
        <f aca="false">SUM(D10:D15)</f>
        <v>187</v>
      </c>
      <c r="E16" s="58" t="n">
        <f aca="false">SUM(E10:E15)</f>
        <v>7</v>
      </c>
      <c r="F16" s="79" t="n">
        <f aca="false">SUM(F10:F15)</f>
        <v>5</v>
      </c>
      <c r="G16" s="98" t="n">
        <f aca="false">SUM(G10:G15)</f>
        <v>12</v>
      </c>
      <c r="H16" s="81" t="n">
        <f aca="false">SUM(H10:H15)</f>
        <v>1</v>
      </c>
      <c r="I16" s="79" t="n">
        <f aca="false">SUM(I10:I15)</f>
        <v>1</v>
      </c>
      <c r="J16" s="98" t="n">
        <f aca="false">SUM(J10:J15)</f>
        <v>2</v>
      </c>
      <c r="K16" s="81"/>
    </row>
    <row r="17" customFormat="false" ht="25.5" hidden="false" customHeight="true" outlineLevel="0" collapsed="false">
      <c r="A17" s="99" t="s">
        <v>130</v>
      </c>
      <c r="B17" s="60" t="n">
        <v>20</v>
      </c>
      <c r="C17" s="60" t="n">
        <v>17</v>
      </c>
      <c r="D17" s="60" t="n">
        <f aca="false">SUM(B17:C17)</f>
        <v>37</v>
      </c>
      <c r="E17" s="60" t="n">
        <v>1</v>
      </c>
      <c r="F17" s="69" t="n">
        <v>3</v>
      </c>
      <c r="G17" s="94" t="n">
        <v>4</v>
      </c>
      <c r="H17" s="82" t="s">
        <v>167</v>
      </c>
      <c r="I17" s="69" t="s">
        <v>167</v>
      </c>
      <c r="J17" s="102" t="s">
        <v>167</v>
      </c>
      <c r="K17" s="82"/>
    </row>
    <row r="18" customFormat="false" ht="25.5" hidden="false" customHeight="true" outlineLevel="0" collapsed="false">
      <c r="A18" s="95" t="s">
        <v>132</v>
      </c>
      <c r="B18" s="46" t="n">
        <v>15</v>
      </c>
      <c r="C18" s="46" t="n">
        <v>21</v>
      </c>
      <c r="D18" s="60" t="n">
        <f aca="false">SUM(B18:C18)</f>
        <v>36</v>
      </c>
      <c r="E18" s="60" t="n">
        <v>2</v>
      </c>
      <c r="F18" s="69" t="n">
        <v>1</v>
      </c>
      <c r="G18" s="94" t="n">
        <f aca="false">SUM(E18:F18)</f>
        <v>3</v>
      </c>
      <c r="H18" s="82" t="s">
        <v>167</v>
      </c>
      <c r="I18" s="69" t="s">
        <v>167</v>
      </c>
      <c r="J18" s="94" t="s">
        <v>167</v>
      </c>
      <c r="K18" s="76"/>
    </row>
    <row r="19" customFormat="false" ht="25.5" hidden="false" customHeight="true" outlineLevel="0" collapsed="false">
      <c r="A19" s="95" t="s">
        <v>134</v>
      </c>
      <c r="B19" s="46" t="n">
        <v>17</v>
      </c>
      <c r="C19" s="46" t="n">
        <v>12</v>
      </c>
      <c r="D19" s="60" t="n">
        <f aca="false">SUM(B19:C19)</f>
        <v>29</v>
      </c>
      <c r="E19" s="60" t="n">
        <v>1</v>
      </c>
      <c r="F19" s="69" t="s">
        <v>167</v>
      </c>
      <c r="G19" s="94" t="n">
        <v>1</v>
      </c>
      <c r="H19" s="82" t="s">
        <v>167</v>
      </c>
      <c r="I19" s="69" t="n">
        <v>1</v>
      </c>
      <c r="J19" s="94" t="n">
        <v>1</v>
      </c>
      <c r="K19" s="76"/>
    </row>
    <row r="20" customFormat="false" ht="25.5" hidden="false" customHeight="true" outlineLevel="0" collapsed="false">
      <c r="A20" s="95" t="s">
        <v>136</v>
      </c>
      <c r="B20" s="46" t="n">
        <v>17</v>
      </c>
      <c r="C20" s="46" t="n">
        <v>15</v>
      </c>
      <c r="D20" s="60" t="n">
        <f aca="false">SUM(B20:C20)</f>
        <v>32</v>
      </c>
      <c r="E20" s="60" t="s">
        <v>167</v>
      </c>
      <c r="F20" s="69" t="s">
        <v>167</v>
      </c>
      <c r="G20" s="94" t="s">
        <v>167</v>
      </c>
      <c r="H20" s="82" t="s">
        <v>167</v>
      </c>
      <c r="I20" s="69" t="s">
        <v>167</v>
      </c>
      <c r="J20" s="94" t="s">
        <v>167</v>
      </c>
      <c r="K20" s="76"/>
    </row>
    <row r="21" customFormat="false" ht="25.5" hidden="false" customHeight="true" outlineLevel="0" collapsed="false">
      <c r="A21" s="95" t="s">
        <v>138</v>
      </c>
      <c r="B21" s="46" t="n">
        <v>15</v>
      </c>
      <c r="C21" s="46" t="n">
        <v>10</v>
      </c>
      <c r="D21" s="60" t="n">
        <f aca="false">SUM(B21:C21)</f>
        <v>25</v>
      </c>
      <c r="E21" s="60" t="s">
        <v>167</v>
      </c>
      <c r="F21" s="69" t="s">
        <v>167</v>
      </c>
      <c r="G21" s="94" t="s">
        <v>167</v>
      </c>
      <c r="H21" s="82" t="s">
        <v>167</v>
      </c>
      <c r="I21" s="69" t="s">
        <v>167</v>
      </c>
      <c r="J21" s="94" t="s">
        <v>167</v>
      </c>
      <c r="K21" s="76"/>
    </row>
    <row r="22" customFormat="false" ht="25.5" hidden="false" customHeight="true" outlineLevel="0" collapsed="false">
      <c r="A22" s="97" t="s">
        <v>140</v>
      </c>
      <c r="B22" s="55" t="n">
        <v>14</v>
      </c>
      <c r="C22" s="55" t="n">
        <v>10</v>
      </c>
      <c r="D22" s="110" t="n">
        <f aca="false">SUM(B22:C22)</f>
        <v>24</v>
      </c>
      <c r="E22" s="116" t="s">
        <v>167</v>
      </c>
      <c r="F22" s="117" t="s">
        <v>167</v>
      </c>
      <c r="G22" s="118" t="s">
        <v>167</v>
      </c>
      <c r="H22" s="119" t="s">
        <v>167</v>
      </c>
      <c r="I22" s="117" t="s">
        <v>167</v>
      </c>
      <c r="J22" s="118" t="s">
        <v>167</v>
      </c>
      <c r="K22" s="76"/>
    </row>
    <row r="23" customFormat="false" ht="25.5" hidden="false" customHeight="true" outlineLevel="0" collapsed="false">
      <c r="A23" s="66" t="s">
        <v>104</v>
      </c>
      <c r="B23" s="66" t="n">
        <f aca="false">SUM(B17:B22)</f>
        <v>98</v>
      </c>
      <c r="C23" s="66" t="n">
        <f aca="false">SUM(C17:C22)</f>
        <v>85</v>
      </c>
      <c r="D23" s="83" t="n">
        <f aca="false">SUM(D17:D22)</f>
        <v>183</v>
      </c>
      <c r="E23" s="90" t="n">
        <f aca="false">SUM(E17:E22)</f>
        <v>4</v>
      </c>
      <c r="F23" s="58" t="n">
        <f aca="false">SUM(F17:F22)</f>
        <v>4</v>
      </c>
      <c r="G23" s="120" t="n">
        <f aca="false">SUM(G17:G22)</f>
        <v>8</v>
      </c>
      <c r="H23" s="81" t="n">
        <f aca="false">SUM(H17:H22)</f>
        <v>0</v>
      </c>
      <c r="I23" s="58" t="n">
        <f aca="false">SUM(I17:I22)</f>
        <v>1</v>
      </c>
      <c r="J23" s="120" t="n">
        <f aca="false">SUM(J17:J22)</f>
        <v>1</v>
      </c>
      <c r="K23" s="85"/>
    </row>
    <row r="24" customFormat="false" ht="25.5" hidden="false" customHeight="true" outlineLevel="0" collapsed="false">
      <c r="A24" s="90" t="s">
        <v>143</v>
      </c>
      <c r="B24" s="58" t="n">
        <f aca="false">B16+B23</f>
        <v>200</v>
      </c>
      <c r="C24" s="58" t="n">
        <f aca="false">C16+C23</f>
        <v>170</v>
      </c>
      <c r="D24" s="79" t="n">
        <f aca="false">D16+D23</f>
        <v>370</v>
      </c>
      <c r="E24" s="90" t="n">
        <f aca="false">E16+E23</f>
        <v>11</v>
      </c>
      <c r="F24" s="79" t="n">
        <f aca="false">F16+F23</f>
        <v>9</v>
      </c>
      <c r="G24" s="98" t="n">
        <f aca="false">G16+G23</f>
        <v>20</v>
      </c>
      <c r="H24" s="81" t="n">
        <f aca="false">H16+H23</f>
        <v>1</v>
      </c>
      <c r="I24" s="79" t="n">
        <f aca="false">I16+I23</f>
        <v>2</v>
      </c>
      <c r="J24" s="98" t="n">
        <v>3</v>
      </c>
      <c r="K24" s="81"/>
    </row>
    <row r="25" customFormat="false" ht="25.5" hidden="false" customHeight="true" outlineLevel="0" collapsed="false">
      <c r="A25" s="99" t="s">
        <v>145</v>
      </c>
      <c r="B25" s="60" t="n">
        <v>25</v>
      </c>
      <c r="C25" s="60" t="n">
        <v>14</v>
      </c>
      <c r="D25" s="60" t="n">
        <f aca="false">SUM(B25:C25)</f>
        <v>39</v>
      </c>
      <c r="E25" s="60" t="n">
        <v>2</v>
      </c>
      <c r="F25" s="69" t="n">
        <v>1</v>
      </c>
      <c r="G25" s="102" t="n">
        <f aca="false">SUM(E25:F25)</f>
        <v>3</v>
      </c>
      <c r="H25" s="82" t="s">
        <v>167</v>
      </c>
      <c r="I25" s="69" t="s">
        <v>167</v>
      </c>
      <c r="J25" s="94" t="s">
        <v>167</v>
      </c>
      <c r="K25" s="82"/>
    </row>
    <row r="26" customFormat="false" ht="25.5" hidden="false" customHeight="true" outlineLevel="0" collapsed="false">
      <c r="A26" s="95" t="s">
        <v>184</v>
      </c>
      <c r="B26" s="46" t="n">
        <v>25</v>
      </c>
      <c r="C26" s="46" t="n">
        <v>30</v>
      </c>
      <c r="D26" s="60" t="n">
        <f aca="false">SUM(B26:C26)</f>
        <v>55</v>
      </c>
      <c r="E26" s="60" t="s">
        <v>167</v>
      </c>
      <c r="F26" s="69" t="n">
        <v>2</v>
      </c>
      <c r="G26" s="94" t="n">
        <v>2</v>
      </c>
      <c r="H26" s="82" t="s">
        <v>167</v>
      </c>
      <c r="I26" s="69" t="s">
        <v>167</v>
      </c>
      <c r="J26" s="94" t="s">
        <v>167</v>
      </c>
      <c r="K26" s="76"/>
    </row>
    <row r="27" customFormat="false" ht="25.5" hidden="false" customHeight="true" outlineLevel="0" collapsed="false">
      <c r="A27" s="95" t="s">
        <v>193</v>
      </c>
      <c r="B27" s="55" t="n">
        <v>26</v>
      </c>
      <c r="C27" s="55" t="n">
        <v>12</v>
      </c>
      <c r="D27" s="116" t="n">
        <f aca="false">SUM(B27:C27)</f>
        <v>38</v>
      </c>
      <c r="E27" s="55" t="s">
        <v>167</v>
      </c>
      <c r="F27" s="77" t="s">
        <v>167</v>
      </c>
      <c r="G27" s="121" t="s">
        <v>167</v>
      </c>
      <c r="H27" s="122" t="s">
        <v>167</v>
      </c>
      <c r="I27" s="77" t="s">
        <v>167</v>
      </c>
      <c r="J27" s="121" t="s">
        <v>167</v>
      </c>
      <c r="K27" s="76"/>
    </row>
    <row r="28" customFormat="false" ht="25.5" hidden="false" customHeight="true" outlineLevel="0" collapsed="false">
      <c r="A28" s="123" t="s">
        <v>104</v>
      </c>
      <c r="B28" s="90" t="n">
        <f aca="false">SUM(B25:B27)</f>
        <v>76</v>
      </c>
      <c r="C28" s="58" t="n">
        <f aca="false">SUM(C25:C27)</f>
        <v>56</v>
      </c>
      <c r="D28" s="79" t="n">
        <f aca="false">SUM(D25:D27)</f>
        <v>132</v>
      </c>
      <c r="E28" s="90" t="n">
        <f aca="false">SUM(E25:E27)</f>
        <v>2</v>
      </c>
      <c r="F28" s="58" t="n">
        <f aca="false">SUM(F25:F27)</f>
        <v>3</v>
      </c>
      <c r="G28" s="120" t="n">
        <f aca="false">SUM(G25:G27)</f>
        <v>5</v>
      </c>
      <c r="H28" s="81" t="s">
        <v>167</v>
      </c>
      <c r="I28" s="58" t="s">
        <v>167</v>
      </c>
      <c r="J28" s="120" t="s">
        <v>167</v>
      </c>
      <c r="K28" s="85"/>
    </row>
    <row r="29" customFormat="false" ht="25.5" hidden="false" customHeight="true" outlineLevel="0" collapsed="false">
      <c r="A29" s="90" t="s">
        <v>154</v>
      </c>
      <c r="B29" s="58" t="n">
        <f aca="false">B9+B24+B28</f>
        <v>335</v>
      </c>
      <c r="C29" s="58" t="n">
        <f aca="false">C9+C24+C28</f>
        <v>291</v>
      </c>
      <c r="D29" s="58" t="n">
        <f aca="false">D9+D24+D28</f>
        <v>626</v>
      </c>
      <c r="E29" s="90" t="n">
        <f aca="false">E9+E24+E28</f>
        <v>14</v>
      </c>
      <c r="F29" s="90" t="n">
        <f aca="false">F9+F24+F28</f>
        <v>14</v>
      </c>
      <c r="G29" s="90" t="n">
        <f aca="false">G9+G24+G28</f>
        <v>28</v>
      </c>
      <c r="H29" s="90" t="n">
        <f aca="false">H24*1</f>
        <v>1</v>
      </c>
      <c r="I29" s="90" t="n">
        <f aca="false">I24*1</f>
        <v>2</v>
      </c>
      <c r="J29" s="98" t="n">
        <f aca="false">J24*1</f>
        <v>3</v>
      </c>
      <c r="K29" s="81"/>
    </row>
    <row r="30" customFormat="false" ht="25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25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5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25.5" hidden="false" customHeight="true" outlineLevel="0" collapsed="false">
      <c r="A33" s="30" t="s">
        <v>18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25.5" hidden="false" customHeight="true" outlineLevel="0" collapsed="false">
      <c r="A34" s="30" t="s">
        <v>9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25.5" hidden="false" customHeight="true" outlineLevel="0" collapsed="false">
      <c r="A35" s="87" t="s">
        <v>4</v>
      </c>
      <c r="B35" s="35" t="s">
        <v>188</v>
      </c>
      <c r="C35" s="35"/>
      <c r="D35" s="35"/>
      <c r="E35" s="35" t="s">
        <v>189</v>
      </c>
      <c r="F35" s="35"/>
      <c r="G35" s="35"/>
      <c r="H35" s="35"/>
      <c r="I35" s="35"/>
      <c r="J35" s="35"/>
      <c r="K35" s="35"/>
    </row>
    <row r="36" customFormat="false" ht="25.5" hidden="false" customHeight="true" outlineLevel="0" collapsed="false">
      <c r="A36" s="87"/>
      <c r="B36" s="35" t="s">
        <v>102</v>
      </c>
      <c r="C36" s="35" t="s">
        <v>103</v>
      </c>
      <c r="D36" s="35" t="s">
        <v>104</v>
      </c>
      <c r="E36" s="35" t="s">
        <v>102</v>
      </c>
      <c r="F36" s="35"/>
      <c r="G36" s="35"/>
      <c r="H36" s="35"/>
      <c r="I36" s="35"/>
      <c r="J36" s="35" t="s">
        <v>103</v>
      </c>
      <c r="K36" s="35" t="s">
        <v>104</v>
      </c>
    </row>
    <row r="37" customFormat="false" ht="25.5" hidden="false" customHeight="true" outlineLevel="0" collapsed="false">
      <c r="A37" s="93" t="s">
        <v>107</v>
      </c>
      <c r="B37" s="41" t="n">
        <v>14</v>
      </c>
      <c r="C37" s="41" t="n">
        <v>10</v>
      </c>
      <c r="D37" s="41" t="n">
        <f aca="false">SUM(B37:C37)</f>
        <v>24</v>
      </c>
      <c r="E37" s="41"/>
      <c r="F37" s="41"/>
      <c r="G37" s="41"/>
      <c r="H37" s="41"/>
      <c r="I37" s="41"/>
      <c r="J37" s="41"/>
      <c r="K37" s="41"/>
    </row>
    <row r="38" customFormat="false" ht="25.5" hidden="false" customHeight="true" outlineLevel="0" collapsed="false">
      <c r="A38" s="95" t="s">
        <v>110</v>
      </c>
      <c r="B38" s="46" t="n">
        <v>12</v>
      </c>
      <c r="C38" s="46" t="n">
        <v>12</v>
      </c>
      <c r="D38" s="46" t="n">
        <f aca="false">SUM(B38:C38)</f>
        <v>24</v>
      </c>
      <c r="E38" s="46"/>
      <c r="F38" s="46"/>
      <c r="G38" s="46"/>
      <c r="H38" s="46"/>
      <c r="I38" s="46"/>
      <c r="J38" s="46"/>
      <c r="K38" s="46"/>
    </row>
    <row r="39" customFormat="false" ht="25.5" hidden="false" customHeight="true" outlineLevel="0" collapsed="false">
      <c r="A39" s="95" t="s">
        <v>112</v>
      </c>
      <c r="B39" s="46" t="n">
        <v>15</v>
      </c>
      <c r="C39" s="46" t="n">
        <v>14</v>
      </c>
      <c r="D39" s="46" t="n">
        <f aca="false">SUM(B39:C39)</f>
        <v>29</v>
      </c>
      <c r="E39" s="46"/>
      <c r="F39" s="46"/>
      <c r="G39" s="46"/>
      <c r="H39" s="46"/>
      <c r="I39" s="46"/>
      <c r="J39" s="46"/>
      <c r="K39" s="46"/>
    </row>
    <row r="40" customFormat="false" ht="25.5" hidden="false" customHeight="true" outlineLevel="0" collapsed="false">
      <c r="A40" s="97" t="s">
        <v>114</v>
      </c>
      <c r="B40" s="55" t="n">
        <v>18</v>
      </c>
      <c r="C40" s="55" t="n">
        <v>10</v>
      </c>
      <c r="D40" s="46" t="n">
        <f aca="false">SUM(B40:C40)</f>
        <v>28</v>
      </c>
      <c r="E40" s="55"/>
      <c r="F40" s="55"/>
      <c r="G40" s="55"/>
      <c r="H40" s="55"/>
      <c r="I40" s="55"/>
      <c r="J40" s="55"/>
      <c r="K40" s="46"/>
    </row>
    <row r="41" customFormat="false" ht="25.5" hidden="false" customHeight="true" outlineLevel="0" collapsed="false">
      <c r="A41" s="90" t="s">
        <v>104</v>
      </c>
      <c r="B41" s="58" t="n">
        <f aca="false">SUM(B37:B40)</f>
        <v>59</v>
      </c>
      <c r="C41" s="58" t="n">
        <f aca="false">SUM(C37:C40)</f>
        <v>46</v>
      </c>
      <c r="D41" s="58" t="n">
        <f aca="false">SUM(D37:D40)</f>
        <v>105</v>
      </c>
      <c r="E41" s="58" t="n">
        <f aca="false">SUM(E37:E40)</f>
        <v>0</v>
      </c>
      <c r="F41" s="58"/>
      <c r="G41" s="58"/>
      <c r="H41" s="58"/>
      <c r="I41" s="58"/>
      <c r="J41" s="58" t="n">
        <f aca="false">SUM(J37:J40)</f>
        <v>0</v>
      </c>
      <c r="K41" s="58" t="n">
        <f aca="false">SUM(K37:K40)</f>
        <v>0</v>
      </c>
    </row>
    <row r="42" customFormat="false" ht="25.5" hidden="false" customHeight="true" outlineLevel="0" collapsed="false">
      <c r="A42" s="99" t="s">
        <v>117</v>
      </c>
      <c r="B42" s="60" t="n">
        <v>18</v>
      </c>
      <c r="C42" s="60" t="n">
        <v>15</v>
      </c>
      <c r="D42" s="60" t="n">
        <f aca="false">SUM(B42:C42)</f>
        <v>33</v>
      </c>
      <c r="E42" s="60"/>
      <c r="F42" s="60"/>
      <c r="G42" s="60"/>
      <c r="H42" s="60"/>
      <c r="I42" s="60"/>
      <c r="J42" s="60"/>
      <c r="K42" s="60"/>
    </row>
    <row r="43" customFormat="false" ht="25.5" hidden="false" customHeight="true" outlineLevel="0" collapsed="false">
      <c r="A43" s="95" t="s">
        <v>119</v>
      </c>
      <c r="B43" s="46" t="n">
        <v>15</v>
      </c>
      <c r="C43" s="46" t="n">
        <v>18</v>
      </c>
      <c r="D43" s="46" t="n">
        <f aca="false">SUM(B43:C43)</f>
        <v>33</v>
      </c>
      <c r="E43" s="46"/>
      <c r="F43" s="46"/>
      <c r="G43" s="46"/>
      <c r="H43" s="46"/>
      <c r="I43" s="46"/>
      <c r="J43" s="46"/>
      <c r="K43" s="46"/>
    </row>
    <row r="44" customFormat="false" ht="25.5" hidden="false" customHeight="true" outlineLevel="0" collapsed="false">
      <c r="A44" s="95" t="s">
        <v>121</v>
      </c>
      <c r="B44" s="46" t="n">
        <v>16</v>
      </c>
      <c r="C44" s="46" t="n">
        <v>9</v>
      </c>
      <c r="D44" s="46" t="n">
        <f aca="false">SUM(B44:C44)</f>
        <v>25</v>
      </c>
      <c r="E44" s="46"/>
      <c r="F44" s="46"/>
      <c r="G44" s="46"/>
      <c r="H44" s="46"/>
      <c r="I44" s="46"/>
      <c r="J44" s="46"/>
      <c r="K44" s="46"/>
    </row>
    <row r="45" customFormat="false" ht="25.5" hidden="false" customHeight="true" outlineLevel="0" collapsed="false">
      <c r="A45" s="95" t="s">
        <v>123</v>
      </c>
      <c r="B45" s="46" t="n">
        <v>10</v>
      </c>
      <c r="C45" s="46" t="n">
        <v>12</v>
      </c>
      <c r="D45" s="46" t="n">
        <f aca="false">SUM(B45:C45)</f>
        <v>22</v>
      </c>
      <c r="E45" s="46"/>
      <c r="F45" s="46"/>
      <c r="G45" s="46"/>
      <c r="H45" s="46"/>
      <c r="I45" s="46"/>
      <c r="J45" s="46"/>
      <c r="K45" s="46"/>
    </row>
    <row r="46" customFormat="false" ht="25.5" hidden="false" customHeight="true" outlineLevel="0" collapsed="false">
      <c r="A46" s="95" t="s">
        <v>125</v>
      </c>
      <c r="B46" s="46" t="n">
        <v>16</v>
      </c>
      <c r="C46" s="46" t="n">
        <v>9</v>
      </c>
      <c r="D46" s="46" t="n">
        <f aca="false">SUM(B46:C46)</f>
        <v>25</v>
      </c>
      <c r="E46" s="46"/>
      <c r="F46" s="46"/>
      <c r="G46" s="46"/>
      <c r="H46" s="46"/>
      <c r="I46" s="46"/>
      <c r="J46" s="46"/>
      <c r="K46" s="46"/>
    </row>
    <row r="47" customFormat="false" ht="25.5" hidden="false" customHeight="true" outlineLevel="0" collapsed="false">
      <c r="A47" s="97" t="s">
        <v>127</v>
      </c>
      <c r="B47" s="55" t="n">
        <v>12</v>
      </c>
      <c r="C47" s="55" t="n">
        <v>11</v>
      </c>
      <c r="D47" s="46" t="n">
        <f aca="false">SUM(B47:C47)</f>
        <v>23</v>
      </c>
      <c r="E47" s="55"/>
      <c r="F47" s="55"/>
      <c r="G47" s="55"/>
      <c r="H47" s="55"/>
      <c r="I47" s="55"/>
      <c r="J47" s="55"/>
      <c r="K47" s="46"/>
    </row>
    <row r="48" customFormat="false" ht="25.5" hidden="false" customHeight="true" outlineLevel="0" collapsed="false">
      <c r="A48" s="90" t="s">
        <v>104</v>
      </c>
      <c r="B48" s="58" t="n">
        <f aca="false">SUM(B42:B47)</f>
        <v>87</v>
      </c>
      <c r="C48" s="58" t="n">
        <f aca="false">SUM(C42:C47)</f>
        <v>74</v>
      </c>
      <c r="D48" s="58" t="n">
        <f aca="false">SUM(D42:D47)</f>
        <v>161</v>
      </c>
      <c r="E48" s="58" t="n">
        <f aca="false">SUM(E42:E47)</f>
        <v>0</v>
      </c>
      <c r="F48" s="58"/>
      <c r="G48" s="58"/>
      <c r="H48" s="58"/>
      <c r="I48" s="58"/>
      <c r="J48" s="58" t="n">
        <f aca="false">SUM(J42:J47)</f>
        <v>0</v>
      </c>
      <c r="K48" s="58" t="n">
        <f aca="false">SUM(K42:K47)</f>
        <v>0</v>
      </c>
    </row>
    <row r="49" customFormat="false" ht="25.5" hidden="false" customHeight="true" outlineLevel="0" collapsed="false">
      <c r="A49" s="99" t="s">
        <v>130</v>
      </c>
      <c r="B49" s="60" t="n">
        <v>12</v>
      </c>
      <c r="C49" s="60" t="n">
        <v>10</v>
      </c>
      <c r="D49" s="60" t="n">
        <f aca="false">SUM(B49:C49)</f>
        <v>22</v>
      </c>
      <c r="E49" s="60"/>
      <c r="F49" s="60"/>
      <c r="G49" s="60"/>
      <c r="H49" s="60"/>
      <c r="I49" s="60"/>
      <c r="J49" s="60"/>
      <c r="K49" s="60"/>
    </row>
    <row r="50" customFormat="false" ht="25.5" hidden="false" customHeight="true" outlineLevel="0" collapsed="false">
      <c r="A50" s="95" t="s">
        <v>132</v>
      </c>
      <c r="B50" s="46" t="n">
        <v>13</v>
      </c>
      <c r="C50" s="46" t="n">
        <v>8</v>
      </c>
      <c r="D50" s="46" t="n">
        <f aca="false">SUM(B50:C50)</f>
        <v>21</v>
      </c>
      <c r="E50" s="46"/>
      <c r="F50" s="46"/>
      <c r="G50" s="46"/>
      <c r="H50" s="46"/>
      <c r="I50" s="46"/>
      <c r="J50" s="46"/>
      <c r="K50" s="46"/>
    </row>
    <row r="51" customFormat="false" ht="25.5" hidden="false" customHeight="true" outlineLevel="0" collapsed="false">
      <c r="A51" s="95" t="s">
        <v>134</v>
      </c>
      <c r="B51" s="46" t="n">
        <v>12</v>
      </c>
      <c r="C51" s="46" t="n">
        <v>16</v>
      </c>
      <c r="D51" s="46" t="n">
        <f aca="false">SUM(B51:C51)</f>
        <v>28</v>
      </c>
      <c r="E51" s="46"/>
      <c r="F51" s="46"/>
      <c r="G51" s="46"/>
      <c r="H51" s="46"/>
      <c r="I51" s="46"/>
      <c r="J51" s="46"/>
      <c r="K51" s="46"/>
    </row>
    <row r="52" customFormat="false" ht="25.5" hidden="false" customHeight="true" outlineLevel="0" collapsed="false">
      <c r="A52" s="95" t="s">
        <v>136</v>
      </c>
      <c r="B52" s="46" t="n">
        <v>12</v>
      </c>
      <c r="C52" s="46" t="n">
        <v>16</v>
      </c>
      <c r="D52" s="46" t="n">
        <f aca="false">SUM(B52:C52)</f>
        <v>28</v>
      </c>
      <c r="E52" s="46"/>
      <c r="F52" s="46"/>
      <c r="G52" s="46"/>
      <c r="H52" s="46"/>
      <c r="I52" s="46"/>
      <c r="J52" s="46"/>
      <c r="K52" s="46"/>
    </row>
    <row r="53" customFormat="false" ht="25.5" hidden="false" customHeight="true" outlineLevel="0" collapsed="false">
      <c r="A53" s="95" t="s">
        <v>138</v>
      </c>
      <c r="B53" s="46" t="n">
        <v>14</v>
      </c>
      <c r="C53" s="46" t="n">
        <v>15</v>
      </c>
      <c r="D53" s="46" t="n">
        <f aca="false">SUM(B53:C53)</f>
        <v>29</v>
      </c>
      <c r="E53" s="46"/>
      <c r="F53" s="46"/>
      <c r="G53" s="46"/>
      <c r="H53" s="46"/>
      <c r="I53" s="46"/>
      <c r="J53" s="46"/>
      <c r="K53" s="46"/>
    </row>
    <row r="54" customFormat="false" ht="25.5" hidden="false" customHeight="true" outlineLevel="0" collapsed="false">
      <c r="A54" s="97" t="s">
        <v>140</v>
      </c>
      <c r="B54" s="55" t="n">
        <v>16</v>
      </c>
      <c r="C54" s="55" t="n">
        <v>13</v>
      </c>
      <c r="D54" s="46" t="n">
        <f aca="false">SUM(B54:C54)</f>
        <v>29</v>
      </c>
      <c r="E54" s="55"/>
      <c r="F54" s="55"/>
      <c r="G54" s="55"/>
      <c r="H54" s="55"/>
      <c r="I54" s="55"/>
      <c r="J54" s="55"/>
      <c r="K54" s="46"/>
    </row>
    <row r="55" customFormat="false" ht="25.5" hidden="false" customHeight="true" outlineLevel="0" collapsed="false">
      <c r="A55" s="66" t="s">
        <v>104</v>
      </c>
      <c r="B55" s="66" t="n">
        <f aca="false">SUM(B49:B54)</f>
        <v>79</v>
      </c>
      <c r="C55" s="66" t="n">
        <f aca="false">SUM(C49:C54)</f>
        <v>78</v>
      </c>
      <c r="D55" s="66" t="n">
        <f aca="false">SUM(D49:D54)</f>
        <v>157</v>
      </c>
      <c r="E55" s="66"/>
      <c r="F55" s="66"/>
      <c r="G55" s="66"/>
      <c r="H55" s="66"/>
      <c r="I55" s="66"/>
      <c r="J55" s="66"/>
      <c r="K55" s="66"/>
    </row>
    <row r="56" customFormat="false" ht="25.5" hidden="false" customHeight="true" outlineLevel="0" collapsed="false">
      <c r="A56" s="90" t="s">
        <v>143</v>
      </c>
      <c r="B56" s="58" t="n">
        <f aca="false">B48+B55</f>
        <v>166</v>
      </c>
      <c r="C56" s="58" t="n">
        <f aca="false">C48+C55</f>
        <v>152</v>
      </c>
      <c r="D56" s="58" t="n">
        <f aca="false">D48+D55</f>
        <v>318</v>
      </c>
      <c r="E56" s="58" t="n">
        <f aca="false">E48+E55</f>
        <v>0</v>
      </c>
      <c r="F56" s="58"/>
      <c r="G56" s="58"/>
      <c r="H56" s="58"/>
      <c r="I56" s="58"/>
      <c r="J56" s="58" t="n">
        <f aca="false">J48+J55</f>
        <v>0</v>
      </c>
      <c r="K56" s="58" t="n">
        <f aca="false">K48+K55</f>
        <v>0</v>
      </c>
    </row>
    <row r="57" customFormat="false" ht="25.5" hidden="false" customHeight="true" outlineLevel="0" collapsed="false">
      <c r="A57" s="99" t="s">
        <v>182</v>
      </c>
      <c r="B57" s="60" t="n">
        <v>28</v>
      </c>
      <c r="C57" s="60" t="n">
        <v>19</v>
      </c>
      <c r="D57" s="60" t="n">
        <f aca="false">SUM(B57:C57)</f>
        <v>47</v>
      </c>
      <c r="E57" s="60"/>
      <c r="F57" s="60"/>
      <c r="G57" s="60"/>
      <c r="H57" s="60"/>
      <c r="I57" s="60"/>
      <c r="J57" s="60"/>
      <c r="K57" s="60"/>
    </row>
    <row r="58" customFormat="false" ht="25.5" hidden="false" customHeight="true" outlineLevel="0" collapsed="false">
      <c r="A58" s="95" t="s">
        <v>183</v>
      </c>
      <c r="B58" s="46" t="n">
        <v>30</v>
      </c>
      <c r="C58" s="46" t="n">
        <v>18</v>
      </c>
      <c r="D58" s="46" t="n">
        <f aca="false">SUM(B58:C58)</f>
        <v>48</v>
      </c>
      <c r="E58" s="46"/>
      <c r="F58" s="46"/>
      <c r="G58" s="46"/>
      <c r="H58" s="46"/>
      <c r="I58" s="46"/>
      <c r="J58" s="46"/>
      <c r="K58" s="46"/>
    </row>
    <row r="59" customFormat="false" ht="25.5" hidden="false" customHeight="true" outlineLevel="0" collapsed="false">
      <c r="A59" s="95" t="s">
        <v>147</v>
      </c>
      <c r="B59" s="46" t="n">
        <v>25</v>
      </c>
      <c r="C59" s="46" t="n">
        <v>21</v>
      </c>
      <c r="D59" s="46" t="n">
        <f aca="false">SUM(B59:C59)</f>
        <v>46</v>
      </c>
      <c r="E59" s="46"/>
      <c r="F59" s="46"/>
      <c r="G59" s="46"/>
      <c r="H59" s="46"/>
      <c r="I59" s="46"/>
      <c r="J59" s="46"/>
      <c r="K59" s="46"/>
    </row>
    <row r="60" customFormat="false" ht="25.5" hidden="false" customHeight="true" outlineLevel="0" collapsed="false">
      <c r="A60" s="95" t="s">
        <v>149</v>
      </c>
      <c r="B60" s="46" t="n">
        <v>27</v>
      </c>
      <c r="C60" s="46" t="n">
        <v>25</v>
      </c>
      <c r="D60" s="46" t="n">
        <f aca="false">SUM(B60:C60)</f>
        <v>52</v>
      </c>
      <c r="E60" s="46"/>
      <c r="F60" s="46"/>
      <c r="G60" s="46"/>
      <c r="H60" s="46"/>
      <c r="I60" s="46"/>
      <c r="J60" s="46"/>
      <c r="K60" s="46"/>
    </row>
    <row r="61" customFormat="false" ht="25.5" hidden="false" customHeight="true" outlineLevel="0" collapsed="false">
      <c r="A61" s="95" t="s">
        <v>151</v>
      </c>
      <c r="B61" s="46" t="n">
        <v>18</v>
      </c>
      <c r="C61" s="46" t="n">
        <v>20</v>
      </c>
      <c r="D61" s="46" t="n">
        <f aca="false">SUM(B61:C61)</f>
        <v>38</v>
      </c>
      <c r="E61" s="46"/>
      <c r="F61" s="46"/>
      <c r="G61" s="46"/>
      <c r="H61" s="46"/>
      <c r="I61" s="46"/>
      <c r="J61" s="46"/>
      <c r="K61" s="46"/>
    </row>
    <row r="62" customFormat="false" ht="25.5" hidden="false" customHeight="true" outlineLevel="0" collapsed="false">
      <c r="A62" s="97" t="s">
        <v>153</v>
      </c>
      <c r="B62" s="55" t="n">
        <v>22</v>
      </c>
      <c r="C62" s="55" t="n">
        <v>14</v>
      </c>
      <c r="D62" s="46" t="n">
        <f aca="false">SUM(B62:C62)</f>
        <v>36</v>
      </c>
      <c r="E62" s="55"/>
      <c r="F62" s="55"/>
      <c r="G62" s="55"/>
      <c r="H62" s="55"/>
      <c r="I62" s="55"/>
      <c r="J62" s="55"/>
      <c r="K62" s="46"/>
    </row>
    <row r="63" customFormat="false" ht="25.5" hidden="false" customHeight="true" outlineLevel="0" collapsed="false">
      <c r="A63" s="66" t="s">
        <v>104</v>
      </c>
      <c r="B63" s="66" t="n">
        <f aca="false">SUM(B57:B62)</f>
        <v>150</v>
      </c>
      <c r="C63" s="66" t="n">
        <f aca="false">SUM(C57:C62)</f>
        <v>117</v>
      </c>
      <c r="D63" s="66" t="n">
        <f aca="false">SUM(D57:D62)</f>
        <v>267</v>
      </c>
      <c r="E63" s="66" t="n">
        <f aca="false">SUM(E57:E62)</f>
        <v>0</v>
      </c>
      <c r="F63" s="66"/>
      <c r="G63" s="66"/>
      <c r="H63" s="66"/>
      <c r="I63" s="66"/>
      <c r="J63" s="66" t="n">
        <f aca="false">SUM(J57:J62)</f>
        <v>0</v>
      </c>
      <c r="K63" s="66" t="n">
        <f aca="false">SUM(K57:K62)</f>
        <v>0</v>
      </c>
    </row>
    <row r="64" customFormat="false" ht="25.5" hidden="false" customHeight="true" outlineLevel="0" collapsed="false">
      <c r="A64" s="90" t="s">
        <v>154</v>
      </c>
      <c r="B64" s="58" t="n">
        <f aca="false">B41+B56+B63</f>
        <v>375</v>
      </c>
      <c r="C64" s="58" t="n">
        <f aca="false">C41+C56+C63</f>
        <v>315</v>
      </c>
      <c r="D64" s="58" t="n">
        <f aca="false">D41+D56+D63</f>
        <v>690</v>
      </c>
      <c r="E64" s="58" t="n">
        <f aca="false">E41+E56+E63</f>
        <v>0</v>
      </c>
      <c r="F64" s="58"/>
      <c r="G64" s="58"/>
      <c r="H64" s="58"/>
      <c r="I64" s="58"/>
      <c r="J64" s="58" t="n">
        <f aca="false">J41+J56+J63</f>
        <v>0</v>
      </c>
      <c r="K64" s="58" t="n">
        <f aca="false">K41+K56+K63</f>
        <v>0</v>
      </c>
    </row>
  </sheetData>
  <mergeCells count="12">
    <mergeCell ref="A1:K1"/>
    <mergeCell ref="A2:K2"/>
    <mergeCell ref="A3:A4"/>
    <mergeCell ref="B3:D3"/>
    <mergeCell ref="E3:G3"/>
    <mergeCell ref="H3:J3"/>
    <mergeCell ref="K3:K4"/>
    <mergeCell ref="A33:K33"/>
    <mergeCell ref="A34:K34"/>
    <mergeCell ref="A35:A36"/>
    <mergeCell ref="B35:D35"/>
    <mergeCell ref="E35:K35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pageBreakPreview" topLeftCell="A337" colorId="64" zoomScale="100" zoomScaleNormal="100" zoomScalePageLayoutView="100" workbookViewId="0">
      <selection pane="topLeft" activeCell="D341" activeCellId="0" sqref="D341"/>
    </sheetView>
  </sheetViews>
  <sheetFormatPr defaultColWidth="9.13671875" defaultRowHeight="21" zeroHeight="false" outlineLevelRow="0" outlineLevelCol="0"/>
  <cols>
    <col collapsed="false" customWidth="true" hidden="false" outlineLevel="0" max="1" min="1" style="124" width="5.85"/>
    <col collapsed="false" customWidth="false" hidden="false" outlineLevel="0" max="2" min="2" style="124" width="9.14"/>
    <col collapsed="false" customWidth="true" hidden="false" outlineLevel="0" max="3" min="3" style="124" width="5.41"/>
    <col collapsed="false" customWidth="true" hidden="false" outlineLevel="0" max="5" min="4" style="125" width="14.85"/>
    <col collapsed="false" customWidth="false" hidden="false" outlineLevel="0" max="6" min="6" style="124" width="9.14"/>
    <col collapsed="false" customWidth="true" hidden="false" outlineLevel="0" max="7" min="7" style="124" width="27.28"/>
    <col collapsed="false" customWidth="true" hidden="false" outlineLevel="0" max="8" min="8" style="125" width="15.7"/>
    <col collapsed="false" customWidth="false" hidden="false" outlineLevel="0" max="257" min="9" style="125" width="9.14"/>
  </cols>
  <sheetData>
    <row r="1" customFormat="false" ht="21" hidden="false" customHeight="false" outlineLevel="0" collapsed="false">
      <c r="A1" s="126" t="s">
        <v>194</v>
      </c>
      <c r="B1" s="126"/>
      <c r="C1" s="126"/>
      <c r="D1" s="126"/>
      <c r="E1" s="126"/>
      <c r="F1" s="126"/>
      <c r="G1" s="126"/>
    </row>
    <row r="2" customFormat="false" ht="21" hidden="false" customHeight="false" outlineLevel="0" collapsed="false">
      <c r="A2" s="127" t="s">
        <v>51</v>
      </c>
      <c r="B2" s="127"/>
      <c r="C2" s="127"/>
      <c r="D2" s="127"/>
      <c r="E2" s="127"/>
      <c r="F2" s="127"/>
      <c r="G2" s="127"/>
    </row>
    <row r="3" customFormat="false" ht="21" hidden="false" customHeight="false" outlineLevel="0" collapsed="false">
      <c r="A3" s="128"/>
      <c r="B3" s="129" t="s">
        <v>195</v>
      </c>
      <c r="C3" s="130" t="s">
        <v>196</v>
      </c>
      <c r="D3" s="130"/>
      <c r="E3" s="130"/>
      <c r="F3" s="130" t="s">
        <v>4</v>
      </c>
      <c r="G3" s="130" t="s">
        <v>197</v>
      </c>
    </row>
    <row r="4" customFormat="false" ht="21" hidden="false" customHeight="false" outlineLevel="0" collapsed="false">
      <c r="A4" s="131" t="n">
        <v>1</v>
      </c>
      <c r="B4" s="131" t="n">
        <v>4072</v>
      </c>
      <c r="C4" s="132" t="s">
        <v>198</v>
      </c>
      <c r="D4" s="133" t="s">
        <v>199</v>
      </c>
      <c r="E4" s="134" t="s">
        <v>200</v>
      </c>
      <c r="F4" s="130" t="s">
        <v>201</v>
      </c>
      <c r="G4" s="135" t="s">
        <v>202</v>
      </c>
    </row>
    <row r="5" customFormat="false" ht="21" hidden="false" customHeight="false" outlineLevel="0" collapsed="false">
      <c r="A5" s="131" t="n">
        <v>2</v>
      </c>
      <c r="B5" s="131" t="n">
        <v>4073</v>
      </c>
      <c r="C5" s="132" t="s">
        <v>198</v>
      </c>
      <c r="D5" s="133" t="s">
        <v>203</v>
      </c>
      <c r="E5" s="134" t="s">
        <v>204</v>
      </c>
      <c r="F5" s="130" t="s">
        <v>201</v>
      </c>
      <c r="G5" s="135" t="s">
        <v>202</v>
      </c>
    </row>
    <row r="6" customFormat="false" ht="21" hidden="false" customHeight="false" outlineLevel="0" collapsed="false">
      <c r="A6" s="131" t="n">
        <v>3</v>
      </c>
      <c r="B6" s="131" t="n">
        <v>4074</v>
      </c>
      <c r="C6" s="132" t="s">
        <v>198</v>
      </c>
      <c r="D6" s="133" t="s">
        <v>205</v>
      </c>
      <c r="E6" s="134" t="s">
        <v>206</v>
      </c>
      <c r="F6" s="130" t="s">
        <v>201</v>
      </c>
      <c r="G6" s="135" t="s">
        <v>202</v>
      </c>
    </row>
    <row r="7" customFormat="false" ht="21" hidden="false" customHeight="false" outlineLevel="0" collapsed="false">
      <c r="A7" s="131" t="n">
        <v>4</v>
      </c>
      <c r="B7" s="131" t="n">
        <v>4075</v>
      </c>
      <c r="C7" s="132" t="s">
        <v>198</v>
      </c>
      <c r="D7" s="133" t="s">
        <v>207</v>
      </c>
      <c r="E7" s="134" t="s">
        <v>208</v>
      </c>
      <c r="F7" s="130" t="s">
        <v>201</v>
      </c>
      <c r="G7" s="135" t="s">
        <v>202</v>
      </c>
    </row>
    <row r="8" customFormat="false" ht="21" hidden="false" customHeight="false" outlineLevel="0" collapsed="false">
      <c r="A8" s="131" t="n">
        <v>5</v>
      </c>
      <c r="B8" s="131" t="n">
        <v>4076</v>
      </c>
      <c r="C8" s="132" t="s">
        <v>198</v>
      </c>
      <c r="D8" s="133" t="s">
        <v>209</v>
      </c>
      <c r="E8" s="134" t="s">
        <v>210</v>
      </c>
      <c r="F8" s="130" t="s">
        <v>201</v>
      </c>
      <c r="G8" s="135" t="s">
        <v>202</v>
      </c>
    </row>
    <row r="9" customFormat="false" ht="21" hidden="false" customHeight="false" outlineLevel="0" collapsed="false">
      <c r="A9" s="131" t="n">
        <v>6</v>
      </c>
      <c r="B9" s="131" t="n">
        <v>4077</v>
      </c>
      <c r="C9" s="132" t="s">
        <v>198</v>
      </c>
      <c r="D9" s="133" t="s">
        <v>65</v>
      </c>
      <c r="E9" s="134" t="s">
        <v>211</v>
      </c>
      <c r="F9" s="130" t="s">
        <v>201</v>
      </c>
      <c r="G9" s="135" t="s">
        <v>202</v>
      </c>
    </row>
    <row r="10" customFormat="false" ht="21" hidden="false" customHeight="false" outlineLevel="0" collapsed="false">
      <c r="A10" s="131" t="n">
        <v>7</v>
      </c>
      <c r="B10" s="131" t="n">
        <v>4078</v>
      </c>
      <c r="C10" s="132" t="s">
        <v>198</v>
      </c>
      <c r="D10" s="133" t="s">
        <v>212</v>
      </c>
      <c r="E10" s="134" t="s">
        <v>213</v>
      </c>
      <c r="F10" s="130" t="s">
        <v>201</v>
      </c>
      <c r="G10" s="135" t="s">
        <v>202</v>
      </c>
    </row>
    <row r="11" customFormat="false" ht="21" hidden="false" customHeight="false" outlineLevel="0" collapsed="false">
      <c r="A11" s="131" t="n">
        <v>8</v>
      </c>
      <c r="B11" s="131" t="n">
        <v>4079</v>
      </c>
      <c r="C11" s="132" t="s">
        <v>198</v>
      </c>
      <c r="D11" s="133" t="s">
        <v>214</v>
      </c>
      <c r="E11" s="134" t="s">
        <v>215</v>
      </c>
      <c r="F11" s="130" t="s">
        <v>201</v>
      </c>
      <c r="G11" s="135" t="s">
        <v>202</v>
      </c>
    </row>
    <row r="12" customFormat="false" ht="21" hidden="false" customHeight="false" outlineLevel="0" collapsed="false">
      <c r="A12" s="131" t="n">
        <v>9</v>
      </c>
      <c r="B12" s="131" t="n">
        <v>4080</v>
      </c>
      <c r="C12" s="132" t="s">
        <v>198</v>
      </c>
      <c r="D12" s="133" t="s">
        <v>216</v>
      </c>
      <c r="E12" s="134" t="s">
        <v>217</v>
      </c>
      <c r="F12" s="130" t="s">
        <v>201</v>
      </c>
      <c r="G12" s="135" t="s">
        <v>202</v>
      </c>
    </row>
    <row r="13" customFormat="false" ht="21" hidden="false" customHeight="false" outlineLevel="0" collapsed="false">
      <c r="A13" s="131" t="n">
        <v>10</v>
      </c>
      <c r="B13" s="131" t="n">
        <v>4081</v>
      </c>
      <c r="C13" s="132" t="s">
        <v>198</v>
      </c>
      <c r="D13" s="133" t="s">
        <v>218</v>
      </c>
      <c r="E13" s="134" t="s">
        <v>219</v>
      </c>
      <c r="F13" s="130" t="s">
        <v>201</v>
      </c>
      <c r="G13" s="135" t="s">
        <v>202</v>
      </c>
    </row>
    <row r="14" customFormat="false" ht="21" hidden="false" customHeight="false" outlineLevel="0" collapsed="false">
      <c r="A14" s="131" t="n">
        <v>11</v>
      </c>
      <c r="B14" s="131" t="n">
        <v>4082</v>
      </c>
      <c r="C14" s="132" t="s">
        <v>198</v>
      </c>
      <c r="D14" s="133" t="s">
        <v>220</v>
      </c>
      <c r="E14" s="134" t="s">
        <v>221</v>
      </c>
      <c r="F14" s="130" t="s">
        <v>201</v>
      </c>
      <c r="G14" s="135" t="s">
        <v>202</v>
      </c>
    </row>
    <row r="15" customFormat="false" ht="21" hidden="false" customHeight="false" outlineLevel="0" collapsed="false">
      <c r="A15" s="131" t="n">
        <v>12</v>
      </c>
      <c r="B15" s="131" t="n">
        <v>4083</v>
      </c>
      <c r="C15" s="132" t="s">
        <v>198</v>
      </c>
      <c r="D15" s="136" t="s">
        <v>222</v>
      </c>
      <c r="E15" s="137" t="s">
        <v>223</v>
      </c>
      <c r="F15" s="130" t="s">
        <v>201</v>
      </c>
      <c r="G15" s="135" t="s">
        <v>202</v>
      </c>
    </row>
    <row r="16" customFormat="false" ht="21" hidden="false" customHeight="false" outlineLevel="0" collapsed="false">
      <c r="A16" s="131" t="n">
        <v>13</v>
      </c>
      <c r="B16" s="131" t="n">
        <v>4084</v>
      </c>
      <c r="C16" s="132" t="s">
        <v>198</v>
      </c>
      <c r="D16" s="136" t="s">
        <v>224</v>
      </c>
      <c r="E16" s="137" t="s">
        <v>225</v>
      </c>
      <c r="F16" s="130" t="s">
        <v>201</v>
      </c>
      <c r="G16" s="135" t="s">
        <v>202</v>
      </c>
    </row>
    <row r="17" customFormat="false" ht="21" hidden="false" customHeight="false" outlineLevel="0" collapsed="false">
      <c r="A17" s="138" t="n">
        <v>14</v>
      </c>
      <c r="B17" s="138" t="n">
        <v>4085</v>
      </c>
      <c r="C17" s="139" t="s">
        <v>198</v>
      </c>
      <c r="D17" s="140" t="s">
        <v>226</v>
      </c>
      <c r="E17" s="141" t="s">
        <v>227</v>
      </c>
      <c r="F17" s="142" t="s">
        <v>201</v>
      </c>
      <c r="G17" s="143" t="s">
        <v>202</v>
      </c>
      <c r="H17" s="144" t="s">
        <v>228</v>
      </c>
    </row>
    <row r="18" customFormat="false" ht="21" hidden="false" customHeight="false" outlineLevel="0" collapsed="false">
      <c r="A18" s="131" t="n">
        <v>15</v>
      </c>
      <c r="B18" s="131" t="n">
        <v>4086</v>
      </c>
      <c r="C18" s="132" t="s">
        <v>229</v>
      </c>
      <c r="D18" s="133" t="s">
        <v>230</v>
      </c>
      <c r="E18" s="134" t="s">
        <v>231</v>
      </c>
      <c r="F18" s="130" t="s">
        <v>201</v>
      </c>
      <c r="G18" s="135" t="s">
        <v>202</v>
      </c>
    </row>
    <row r="19" customFormat="false" ht="21" hidden="false" customHeight="false" outlineLevel="0" collapsed="false">
      <c r="A19" s="131" t="n">
        <v>16</v>
      </c>
      <c r="B19" s="131" t="n">
        <v>4087</v>
      </c>
      <c r="C19" s="132" t="s">
        <v>229</v>
      </c>
      <c r="D19" s="133" t="s">
        <v>232</v>
      </c>
      <c r="E19" s="134" t="s">
        <v>233</v>
      </c>
      <c r="F19" s="130" t="s">
        <v>201</v>
      </c>
      <c r="G19" s="135" t="s">
        <v>202</v>
      </c>
    </row>
    <row r="20" customFormat="false" ht="21" hidden="false" customHeight="false" outlineLevel="0" collapsed="false">
      <c r="A20" s="131" t="n">
        <v>17</v>
      </c>
      <c r="B20" s="131" t="n">
        <v>4088</v>
      </c>
      <c r="C20" s="132" t="s">
        <v>229</v>
      </c>
      <c r="D20" s="133" t="s">
        <v>234</v>
      </c>
      <c r="E20" s="134" t="s">
        <v>235</v>
      </c>
      <c r="F20" s="130" t="s">
        <v>201</v>
      </c>
      <c r="G20" s="135" t="s">
        <v>202</v>
      </c>
    </row>
    <row r="21" customFormat="false" ht="21" hidden="false" customHeight="false" outlineLevel="0" collapsed="false">
      <c r="A21" s="131" t="n">
        <v>18</v>
      </c>
      <c r="B21" s="131" t="n">
        <v>4089</v>
      </c>
      <c r="C21" s="132" t="s">
        <v>229</v>
      </c>
      <c r="D21" s="133" t="s">
        <v>236</v>
      </c>
      <c r="E21" s="134" t="s">
        <v>237</v>
      </c>
      <c r="F21" s="130" t="s">
        <v>201</v>
      </c>
      <c r="G21" s="135" t="s">
        <v>202</v>
      </c>
    </row>
    <row r="22" customFormat="false" ht="21" hidden="false" customHeight="false" outlineLevel="0" collapsed="false">
      <c r="A22" s="131" t="n">
        <v>19</v>
      </c>
      <c r="B22" s="131" t="n">
        <v>4090</v>
      </c>
      <c r="C22" s="132" t="s">
        <v>229</v>
      </c>
      <c r="D22" s="133" t="s">
        <v>238</v>
      </c>
      <c r="E22" s="134" t="s">
        <v>239</v>
      </c>
      <c r="F22" s="130" t="s">
        <v>201</v>
      </c>
      <c r="G22" s="135" t="s">
        <v>202</v>
      </c>
    </row>
    <row r="23" customFormat="false" ht="21" hidden="false" customHeight="false" outlineLevel="0" collapsed="false">
      <c r="A23" s="131" t="n">
        <v>20</v>
      </c>
      <c r="B23" s="131" t="n">
        <v>4091</v>
      </c>
      <c r="C23" s="132" t="s">
        <v>229</v>
      </c>
      <c r="D23" s="133" t="s">
        <v>240</v>
      </c>
      <c r="E23" s="134" t="s">
        <v>241</v>
      </c>
      <c r="F23" s="130" t="s">
        <v>201</v>
      </c>
      <c r="G23" s="135" t="s">
        <v>202</v>
      </c>
    </row>
    <row r="24" customFormat="false" ht="21" hidden="false" customHeight="false" outlineLevel="0" collapsed="false">
      <c r="A24" s="131" t="n">
        <v>21</v>
      </c>
      <c r="B24" s="131" t="n">
        <v>4092</v>
      </c>
      <c r="C24" s="132" t="s">
        <v>229</v>
      </c>
      <c r="D24" s="133" t="s">
        <v>242</v>
      </c>
      <c r="E24" s="134" t="s">
        <v>243</v>
      </c>
      <c r="F24" s="130" t="s">
        <v>201</v>
      </c>
      <c r="G24" s="135" t="s">
        <v>202</v>
      </c>
    </row>
    <row r="25" customFormat="false" ht="21" hidden="false" customHeight="false" outlineLevel="0" collapsed="false">
      <c r="A25" s="131" t="n">
        <v>22</v>
      </c>
      <c r="B25" s="131" t="n">
        <v>4093</v>
      </c>
      <c r="C25" s="132" t="s">
        <v>229</v>
      </c>
      <c r="D25" s="133" t="s">
        <v>244</v>
      </c>
      <c r="E25" s="134" t="s">
        <v>245</v>
      </c>
      <c r="F25" s="130" t="s">
        <v>201</v>
      </c>
      <c r="G25" s="135" t="s">
        <v>202</v>
      </c>
    </row>
    <row r="26" customFormat="false" ht="21" hidden="false" customHeight="false" outlineLevel="0" collapsed="false">
      <c r="A26" s="131" t="n">
        <v>23</v>
      </c>
      <c r="B26" s="131" t="n">
        <v>4094</v>
      </c>
      <c r="C26" s="132" t="s">
        <v>229</v>
      </c>
      <c r="D26" s="133" t="s">
        <v>246</v>
      </c>
      <c r="E26" s="134" t="s">
        <v>247</v>
      </c>
      <c r="F26" s="130" t="s">
        <v>201</v>
      </c>
      <c r="G26" s="135" t="s">
        <v>202</v>
      </c>
    </row>
    <row r="27" customFormat="false" ht="21" hidden="false" customHeight="false" outlineLevel="0" collapsed="false">
      <c r="A27" s="131" t="n">
        <v>24</v>
      </c>
      <c r="B27" s="131" t="n">
        <v>4095</v>
      </c>
      <c r="C27" s="132" t="s">
        <v>229</v>
      </c>
      <c r="D27" s="136" t="s">
        <v>248</v>
      </c>
      <c r="E27" s="137" t="s">
        <v>249</v>
      </c>
      <c r="F27" s="130" t="s">
        <v>201</v>
      </c>
      <c r="G27" s="135" t="s">
        <v>202</v>
      </c>
    </row>
    <row r="28" customFormat="false" ht="21" hidden="false" customHeight="false" outlineLevel="0" collapsed="false">
      <c r="A28" s="131" t="n">
        <v>25</v>
      </c>
      <c r="B28" s="131" t="n">
        <v>4096</v>
      </c>
      <c r="C28" s="132" t="s">
        <v>198</v>
      </c>
      <c r="D28" s="133" t="s">
        <v>250</v>
      </c>
      <c r="E28" s="134" t="s">
        <v>251</v>
      </c>
      <c r="F28" s="130" t="s">
        <v>252</v>
      </c>
      <c r="G28" s="135" t="s">
        <v>202</v>
      </c>
    </row>
    <row r="29" customFormat="false" ht="21" hidden="false" customHeight="false" outlineLevel="0" collapsed="false">
      <c r="A29" s="131" t="n">
        <v>26</v>
      </c>
      <c r="B29" s="131" t="n">
        <v>4097</v>
      </c>
      <c r="C29" s="132" t="s">
        <v>198</v>
      </c>
      <c r="D29" s="133" t="s">
        <v>253</v>
      </c>
      <c r="E29" s="134" t="s">
        <v>254</v>
      </c>
      <c r="F29" s="130" t="s">
        <v>252</v>
      </c>
      <c r="G29" s="135" t="s">
        <v>202</v>
      </c>
    </row>
    <row r="30" customFormat="false" ht="21" hidden="false" customHeight="false" outlineLevel="0" collapsed="false">
      <c r="A30" s="131" t="n">
        <v>27</v>
      </c>
      <c r="B30" s="131" t="n">
        <v>4098</v>
      </c>
      <c r="C30" s="132" t="s">
        <v>198</v>
      </c>
      <c r="D30" s="133" t="s">
        <v>255</v>
      </c>
      <c r="E30" s="134" t="s">
        <v>256</v>
      </c>
      <c r="F30" s="130" t="s">
        <v>252</v>
      </c>
      <c r="G30" s="135" t="s">
        <v>202</v>
      </c>
    </row>
    <row r="31" customFormat="false" ht="21" hidden="false" customHeight="false" outlineLevel="0" collapsed="false">
      <c r="A31" s="131" t="n">
        <v>28</v>
      </c>
      <c r="B31" s="131" t="n">
        <v>4099</v>
      </c>
      <c r="C31" s="132" t="s">
        <v>198</v>
      </c>
      <c r="D31" s="133" t="s">
        <v>257</v>
      </c>
      <c r="E31" s="134" t="s">
        <v>258</v>
      </c>
      <c r="F31" s="130" t="s">
        <v>252</v>
      </c>
      <c r="G31" s="135" t="s">
        <v>202</v>
      </c>
    </row>
    <row r="32" customFormat="false" ht="21" hidden="false" customHeight="false" outlineLevel="0" collapsed="false">
      <c r="A32" s="131" t="n">
        <v>29</v>
      </c>
      <c r="B32" s="131" t="n">
        <v>4100</v>
      </c>
      <c r="C32" s="132" t="s">
        <v>198</v>
      </c>
      <c r="D32" s="133" t="s">
        <v>259</v>
      </c>
      <c r="E32" s="134" t="s">
        <v>260</v>
      </c>
      <c r="F32" s="130" t="s">
        <v>252</v>
      </c>
      <c r="G32" s="135" t="s">
        <v>202</v>
      </c>
    </row>
    <row r="33" customFormat="false" ht="21" hidden="false" customHeight="false" outlineLevel="0" collapsed="false">
      <c r="A33" s="131" t="n">
        <v>30</v>
      </c>
      <c r="B33" s="131" t="n">
        <v>4101</v>
      </c>
      <c r="C33" s="132" t="s">
        <v>198</v>
      </c>
      <c r="D33" s="133" t="s">
        <v>261</v>
      </c>
      <c r="E33" s="134" t="s">
        <v>262</v>
      </c>
      <c r="F33" s="130" t="s">
        <v>252</v>
      </c>
      <c r="G33" s="135" t="s">
        <v>202</v>
      </c>
    </row>
    <row r="34" customFormat="false" ht="21" hidden="false" customHeight="false" outlineLevel="0" collapsed="false">
      <c r="A34" s="131" t="n">
        <v>31</v>
      </c>
      <c r="B34" s="131" t="n">
        <v>4102</v>
      </c>
      <c r="C34" s="132" t="s">
        <v>198</v>
      </c>
      <c r="D34" s="133" t="s">
        <v>263</v>
      </c>
      <c r="E34" s="134" t="s">
        <v>264</v>
      </c>
      <c r="F34" s="130" t="s">
        <v>252</v>
      </c>
      <c r="G34" s="135" t="s">
        <v>202</v>
      </c>
    </row>
    <row r="35" customFormat="false" ht="21" hidden="false" customHeight="false" outlineLevel="0" collapsed="false">
      <c r="A35" s="131" t="n">
        <v>32</v>
      </c>
      <c r="B35" s="131" t="n">
        <v>4103</v>
      </c>
      <c r="C35" s="132" t="s">
        <v>198</v>
      </c>
      <c r="D35" s="133" t="s">
        <v>265</v>
      </c>
      <c r="E35" s="134" t="s">
        <v>266</v>
      </c>
      <c r="F35" s="130" t="s">
        <v>252</v>
      </c>
      <c r="G35" s="135" t="s">
        <v>202</v>
      </c>
    </row>
    <row r="36" customFormat="false" ht="21" hidden="false" customHeight="false" outlineLevel="0" collapsed="false">
      <c r="A36" s="131" t="n">
        <v>33</v>
      </c>
      <c r="B36" s="131" t="n">
        <v>4104</v>
      </c>
      <c r="C36" s="132" t="s">
        <v>198</v>
      </c>
      <c r="D36" s="133" t="s">
        <v>267</v>
      </c>
      <c r="E36" s="134" t="s">
        <v>268</v>
      </c>
      <c r="F36" s="130" t="s">
        <v>252</v>
      </c>
      <c r="G36" s="135" t="s">
        <v>202</v>
      </c>
    </row>
    <row r="37" customFormat="false" ht="21" hidden="false" customHeight="false" outlineLevel="0" collapsed="false">
      <c r="A37" s="131" t="n">
        <v>34</v>
      </c>
      <c r="B37" s="131" t="n">
        <v>4105</v>
      </c>
      <c r="C37" s="132" t="s">
        <v>198</v>
      </c>
      <c r="D37" s="133" t="s">
        <v>269</v>
      </c>
      <c r="E37" s="134" t="s">
        <v>270</v>
      </c>
      <c r="F37" s="130" t="s">
        <v>252</v>
      </c>
      <c r="G37" s="135" t="s">
        <v>202</v>
      </c>
    </row>
    <row r="38" customFormat="false" ht="21" hidden="false" customHeight="false" outlineLevel="0" collapsed="false">
      <c r="A38" s="131" t="n">
        <v>35</v>
      </c>
      <c r="B38" s="131" t="n">
        <v>4106</v>
      </c>
      <c r="C38" s="132" t="s">
        <v>198</v>
      </c>
      <c r="D38" s="133" t="s">
        <v>271</v>
      </c>
      <c r="E38" s="134" t="s">
        <v>272</v>
      </c>
      <c r="F38" s="130" t="s">
        <v>252</v>
      </c>
      <c r="G38" s="135" t="s">
        <v>202</v>
      </c>
    </row>
    <row r="39" customFormat="false" ht="21" hidden="false" customHeight="false" outlineLevel="0" collapsed="false">
      <c r="A39" s="126" t="s">
        <v>194</v>
      </c>
      <c r="B39" s="126"/>
      <c r="C39" s="126"/>
      <c r="D39" s="126"/>
      <c r="E39" s="126"/>
      <c r="F39" s="126"/>
      <c r="G39" s="126"/>
    </row>
    <row r="40" customFormat="false" ht="21" hidden="false" customHeight="false" outlineLevel="0" collapsed="false">
      <c r="A40" s="127" t="s">
        <v>51</v>
      </c>
      <c r="B40" s="127"/>
      <c r="C40" s="127"/>
      <c r="D40" s="127"/>
      <c r="E40" s="127"/>
      <c r="F40" s="127"/>
      <c r="G40" s="127"/>
    </row>
    <row r="41" customFormat="false" ht="21" hidden="false" customHeight="false" outlineLevel="0" collapsed="false">
      <c r="A41" s="128"/>
      <c r="B41" s="129" t="s">
        <v>195</v>
      </c>
      <c r="C41" s="130" t="s">
        <v>196</v>
      </c>
      <c r="D41" s="130"/>
      <c r="E41" s="130"/>
      <c r="F41" s="130" t="s">
        <v>4</v>
      </c>
      <c r="G41" s="130" t="s">
        <v>197</v>
      </c>
    </row>
    <row r="42" customFormat="false" ht="18.75" hidden="false" customHeight="true" outlineLevel="0" collapsed="false">
      <c r="A42" s="131" t="n">
        <v>36</v>
      </c>
      <c r="B42" s="131" t="n">
        <v>4107</v>
      </c>
      <c r="C42" s="132" t="s">
        <v>229</v>
      </c>
      <c r="D42" s="133" t="s">
        <v>273</v>
      </c>
      <c r="E42" s="134" t="s">
        <v>274</v>
      </c>
      <c r="F42" s="130" t="s">
        <v>252</v>
      </c>
      <c r="G42" s="135" t="s">
        <v>202</v>
      </c>
    </row>
    <row r="43" customFormat="false" ht="18.75" hidden="false" customHeight="true" outlineLevel="0" collapsed="false">
      <c r="A43" s="131" t="n">
        <v>37</v>
      </c>
      <c r="B43" s="131" t="n">
        <v>4108</v>
      </c>
      <c r="C43" s="132" t="s">
        <v>229</v>
      </c>
      <c r="D43" s="133" t="s">
        <v>275</v>
      </c>
      <c r="E43" s="134" t="s">
        <v>276</v>
      </c>
      <c r="F43" s="130" t="s">
        <v>252</v>
      </c>
      <c r="G43" s="135" t="s">
        <v>202</v>
      </c>
    </row>
    <row r="44" customFormat="false" ht="18.75" hidden="false" customHeight="true" outlineLevel="0" collapsed="false">
      <c r="A44" s="131" t="n">
        <v>38</v>
      </c>
      <c r="B44" s="131" t="n">
        <v>4109</v>
      </c>
      <c r="C44" s="132" t="s">
        <v>229</v>
      </c>
      <c r="D44" s="133" t="s">
        <v>277</v>
      </c>
      <c r="E44" s="134" t="s">
        <v>278</v>
      </c>
      <c r="F44" s="130" t="s">
        <v>252</v>
      </c>
      <c r="G44" s="135" t="s">
        <v>202</v>
      </c>
    </row>
    <row r="45" customFormat="false" ht="18.75" hidden="false" customHeight="true" outlineLevel="0" collapsed="false">
      <c r="A45" s="131" t="n">
        <v>39</v>
      </c>
      <c r="B45" s="131" t="n">
        <v>4110</v>
      </c>
      <c r="C45" s="132" t="s">
        <v>229</v>
      </c>
      <c r="D45" s="133" t="s">
        <v>279</v>
      </c>
      <c r="E45" s="134" t="s">
        <v>280</v>
      </c>
      <c r="F45" s="130" t="s">
        <v>252</v>
      </c>
      <c r="G45" s="135" t="s">
        <v>202</v>
      </c>
    </row>
    <row r="46" customFormat="false" ht="18.75" hidden="false" customHeight="true" outlineLevel="0" collapsed="false">
      <c r="A46" s="131" t="n">
        <v>40</v>
      </c>
      <c r="B46" s="131" t="n">
        <v>4111</v>
      </c>
      <c r="C46" s="132" t="s">
        <v>229</v>
      </c>
      <c r="D46" s="133" t="s">
        <v>281</v>
      </c>
      <c r="E46" s="134" t="s">
        <v>282</v>
      </c>
      <c r="F46" s="130" t="s">
        <v>252</v>
      </c>
      <c r="G46" s="135" t="s">
        <v>202</v>
      </c>
    </row>
    <row r="47" customFormat="false" ht="18.75" hidden="false" customHeight="true" outlineLevel="0" collapsed="false">
      <c r="A47" s="131" t="n">
        <v>41</v>
      </c>
      <c r="B47" s="131" t="n">
        <v>4112</v>
      </c>
      <c r="C47" s="132" t="s">
        <v>229</v>
      </c>
      <c r="D47" s="133" t="s">
        <v>283</v>
      </c>
      <c r="E47" s="134" t="s">
        <v>284</v>
      </c>
      <c r="F47" s="130" t="s">
        <v>252</v>
      </c>
      <c r="G47" s="135" t="s">
        <v>202</v>
      </c>
    </row>
    <row r="48" customFormat="false" ht="18.75" hidden="false" customHeight="true" outlineLevel="0" collapsed="false">
      <c r="A48" s="131" t="n">
        <v>42</v>
      </c>
      <c r="B48" s="131" t="n">
        <v>4113</v>
      </c>
      <c r="C48" s="132" t="s">
        <v>229</v>
      </c>
      <c r="D48" s="133" t="s">
        <v>285</v>
      </c>
      <c r="E48" s="134" t="s">
        <v>286</v>
      </c>
      <c r="F48" s="130" t="s">
        <v>252</v>
      </c>
      <c r="G48" s="135" t="s">
        <v>202</v>
      </c>
    </row>
    <row r="49" customFormat="false" ht="18.75" hidden="false" customHeight="true" outlineLevel="0" collapsed="false">
      <c r="A49" s="131" t="n">
        <v>43</v>
      </c>
      <c r="B49" s="131" t="n">
        <v>4114</v>
      </c>
      <c r="C49" s="132" t="s">
        <v>229</v>
      </c>
      <c r="D49" s="133" t="s">
        <v>287</v>
      </c>
      <c r="E49" s="134" t="s">
        <v>288</v>
      </c>
      <c r="F49" s="130" t="s">
        <v>252</v>
      </c>
      <c r="G49" s="135" t="s">
        <v>202</v>
      </c>
    </row>
    <row r="50" customFormat="false" ht="18.75" hidden="false" customHeight="true" outlineLevel="0" collapsed="false">
      <c r="A50" s="131" t="n">
        <v>44</v>
      </c>
      <c r="B50" s="131" t="n">
        <v>4115</v>
      </c>
      <c r="C50" s="132" t="s">
        <v>229</v>
      </c>
      <c r="D50" s="133" t="s">
        <v>289</v>
      </c>
      <c r="E50" s="134" t="s">
        <v>290</v>
      </c>
      <c r="F50" s="130" t="s">
        <v>252</v>
      </c>
      <c r="G50" s="135" t="s">
        <v>202</v>
      </c>
    </row>
    <row r="51" customFormat="false" ht="18.75" hidden="false" customHeight="true" outlineLevel="0" collapsed="false">
      <c r="A51" s="131" t="n">
        <v>45</v>
      </c>
      <c r="B51" s="131" t="n">
        <v>4116</v>
      </c>
      <c r="C51" s="132" t="s">
        <v>229</v>
      </c>
      <c r="D51" s="133" t="s">
        <v>291</v>
      </c>
      <c r="E51" s="134" t="s">
        <v>292</v>
      </c>
      <c r="F51" s="130" t="s">
        <v>252</v>
      </c>
      <c r="G51" s="135" t="s">
        <v>202</v>
      </c>
    </row>
    <row r="52" customFormat="false" ht="18.75" hidden="false" customHeight="true" outlineLevel="0" collapsed="false">
      <c r="A52" s="131" t="n">
        <v>46</v>
      </c>
      <c r="B52" s="131" t="n">
        <v>4117</v>
      </c>
      <c r="C52" s="132" t="s">
        <v>229</v>
      </c>
      <c r="D52" s="136" t="s">
        <v>293</v>
      </c>
      <c r="E52" s="137" t="s">
        <v>294</v>
      </c>
      <c r="F52" s="130" t="s">
        <v>252</v>
      </c>
      <c r="G52" s="135" t="s">
        <v>202</v>
      </c>
    </row>
    <row r="53" customFormat="false" ht="18.75" hidden="false" customHeight="true" outlineLevel="0" collapsed="false">
      <c r="A53" s="131" t="n">
        <v>47</v>
      </c>
      <c r="B53" s="131" t="n">
        <v>4118</v>
      </c>
      <c r="C53" s="145" t="s">
        <v>229</v>
      </c>
      <c r="D53" s="136" t="s">
        <v>295</v>
      </c>
      <c r="E53" s="137" t="s">
        <v>296</v>
      </c>
      <c r="F53" s="130" t="s">
        <v>252</v>
      </c>
      <c r="G53" s="135" t="s">
        <v>202</v>
      </c>
    </row>
    <row r="54" customFormat="false" ht="18.75" hidden="false" customHeight="true" outlineLevel="0" collapsed="false">
      <c r="A54" s="131" t="n">
        <v>48</v>
      </c>
      <c r="B54" s="131" t="n">
        <v>4119</v>
      </c>
      <c r="C54" s="145" t="s">
        <v>198</v>
      </c>
      <c r="D54" s="136" t="s">
        <v>297</v>
      </c>
      <c r="E54" s="137" t="s">
        <v>298</v>
      </c>
      <c r="F54" s="130" t="s">
        <v>299</v>
      </c>
      <c r="G54" s="135"/>
    </row>
    <row r="55" customFormat="false" ht="18.75" hidden="false" customHeight="true" outlineLevel="0" collapsed="false">
      <c r="A55" s="131" t="n">
        <v>49</v>
      </c>
      <c r="B55" s="131" t="n">
        <v>4120</v>
      </c>
      <c r="C55" s="145" t="s">
        <v>198</v>
      </c>
      <c r="D55" s="136" t="s">
        <v>300</v>
      </c>
      <c r="E55" s="137" t="s">
        <v>301</v>
      </c>
      <c r="F55" s="130" t="s">
        <v>299</v>
      </c>
      <c r="G55" s="135"/>
    </row>
    <row r="56" customFormat="false" ht="18.75" hidden="false" customHeight="true" outlineLevel="0" collapsed="false">
      <c r="A56" s="131" t="n">
        <v>50</v>
      </c>
      <c r="B56" s="131" t="n">
        <v>4121</v>
      </c>
      <c r="C56" s="145" t="s">
        <v>198</v>
      </c>
      <c r="D56" s="136" t="s">
        <v>302</v>
      </c>
      <c r="E56" s="137" t="s">
        <v>303</v>
      </c>
      <c r="F56" s="130" t="s">
        <v>299</v>
      </c>
      <c r="G56" s="135"/>
    </row>
    <row r="57" customFormat="false" ht="18.75" hidden="false" customHeight="true" outlineLevel="0" collapsed="false">
      <c r="A57" s="131" t="n">
        <v>51</v>
      </c>
      <c r="B57" s="131" t="n">
        <v>4122</v>
      </c>
      <c r="C57" s="145" t="s">
        <v>229</v>
      </c>
      <c r="D57" s="136" t="s">
        <v>304</v>
      </c>
      <c r="E57" s="137" t="s">
        <v>305</v>
      </c>
      <c r="F57" s="130" t="s">
        <v>299</v>
      </c>
      <c r="G57" s="135"/>
    </row>
    <row r="58" customFormat="false" ht="18.75" hidden="false" customHeight="true" outlineLevel="0" collapsed="false">
      <c r="A58" s="131" t="n">
        <v>52</v>
      </c>
      <c r="B58" s="131" t="n">
        <v>4123</v>
      </c>
      <c r="C58" s="145" t="s">
        <v>229</v>
      </c>
      <c r="D58" s="136" t="s">
        <v>306</v>
      </c>
      <c r="E58" s="137" t="s">
        <v>307</v>
      </c>
      <c r="F58" s="130" t="s">
        <v>308</v>
      </c>
      <c r="G58" s="135" t="s">
        <v>309</v>
      </c>
    </row>
    <row r="59" customFormat="false" ht="18.75" hidden="false" customHeight="true" outlineLevel="0" collapsed="false">
      <c r="A59" s="131" t="n">
        <v>53</v>
      </c>
      <c r="B59" s="131" t="n">
        <v>4124</v>
      </c>
      <c r="C59" s="145" t="s">
        <v>229</v>
      </c>
      <c r="D59" s="136" t="s">
        <v>310</v>
      </c>
      <c r="E59" s="137" t="s">
        <v>311</v>
      </c>
      <c r="F59" s="130" t="s">
        <v>308</v>
      </c>
      <c r="G59" s="135" t="s">
        <v>202</v>
      </c>
    </row>
    <row r="60" customFormat="false" ht="18.75" hidden="false" customHeight="true" outlineLevel="0" collapsed="false">
      <c r="A60" s="131" t="n">
        <v>54</v>
      </c>
      <c r="B60" s="131" t="n">
        <v>4125</v>
      </c>
      <c r="C60" s="145" t="s">
        <v>198</v>
      </c>
      <c r="D60" s="136" t="s">
        <v>312</v>
      </c>
      <c r="E60" s="137" t="s">
        <v>313</v>
      </c>
      <c r="F60" s="130" t="s">
        <v>314</v>
      </c>
      <c r="G60" s="135" t="s">
        <v>202</v>
      </c>
    </row>
    <row r="61" customFormat="false" ht="18.75" hidden="false" customHeight="true" outlineLevel="0" collapsed="false">
      <c r="A61" s="131" t="n">
        <v>55</v>
      </c>
      <c r="B61" s="131" t="n">
        <v>4126</v>
      </c>
      <c r="C61" s="145" t="s">
        <v>198</v>
      </c>
      <c r="D61" s="136" t="s">
        <v>297</v>
      </c>
      <c r="E61" s="137" t="s">
        <v>315</v>
      </c>
      <c r="F61" s="130" t="s">
        <v>314</v>
      </c>
      <c r="G61" s="135" t="s">
        <v>202</v>
      </c>
    </row>
    <row r="62" customFormat="false" ht="18.75" hidden="false" customHeight="true" outlineLevel="0" collapsed="false">
      <c r="A62" s="131" t="n">
        <v>56</v>
      </c>
      <c r="B62" s="131" t="n">
        <v>4127</v>
      </c>
      <c r="C62" s="145" t="s">
        <v>198</v>
      </c>
      <c r="D62" s="136" t="s">
        <v>316</v>
      </c>
      <c r="E62" s="137" t="s">
        <v>317</v>
      </c>
      <c r="F62" s="130" t="s">
        <v>314</v>
      </c>
      <c r="G62" s="135" t="s">
        <v>202</v>
      </c>
    </row>
    <row r="63" customFormat="false" ht="18.75" hidden="false" customHeight="true" outlineLevel="0" collapsed="false">
      <c r="A63" s="131" t="n">
        <v>57</v>
      </c>
      <c r="B63" s="131" t="n">
        <v>4128</v>
      </c>
      <c r="C63" s="145" t="s">
        <v>198</v>
      </c>
      <c r="D63" s="136" t="s">
        <v>318</v>
      </c>
      <c r="E63" s="137" t="s">
        <v>319</v>
      </c>
      <c r="F63" s="130" t="s">
        <v>314</v>
      </c>
      <c r="G63" s="135" t="s">
        <v>202</v>
      </c>
    </row>
    <row r="64" customFormat="false" ht="18.75" hidden="false" customHeight="true" outlineLevel="0" collapsed="false">
      <c r="A64" s="131" t="n">
        <v>58</v>
      </c>
      <c r="B64" s="131" t="n">
        <v>4129</v>
      </c>
      <c r="C64" s="145" t="s">
        <v>198</v>
      </c>
      <c r="D64" s="136" t="s">
        <v>320</v>
      </c>
      <c r="E64" s="137" t="s">
        <v>321</v>
      </c>
      <c r="F64" s="130" t="s">
        <v>314</v>
      </c>
      <c r="G64" s="135" t="s">
        <v>202</v>
      </c>
    </row>
    <row r="65" customFormat="false" ht="18.75" hidden="false" customHeight="true" outlineLevel="0" collapsed="false">
      <c r="A65" s="131" t="n">
        <v>59</v>
      </c>
      <c r="B65" s="131" t="n">
        <v>4130</v>
      </c>
      <c r="C65" s="145" t="s">
        <v>229</v>
      </c>
      <c r="D65" s="136" t="s">
        <v>322</v>
      </c>
      <c r="E65" s="137" t="s">
        <v>323</v>
      </c>
      <c r="F65" s="130" t="s">
        <v>314</v>
      </c>
      <c r="G65" s="135" t="s">
        <v>202</v>
      </c>
    </row>
    <row r="66" customFormat="false" ht="18.75" hidden="false" customHeight="true" outlineLevel="0" collapsed="false">
      <c r="A66" s="131" t="n">
        <v>60</v>
      </c>
      <c r="B66" s="131" t="n">
        <v>4131</v>
      </c>
      <c r="C66" s="145" t="s">
        <v>229</v>
      </c>
      <c r="D66" s="136" t="s">
        <v>324</v>
      </c>
      <c r="E66" s="137" t="s">
        <v>323</v>
      </c>
      <c r="F66" s="130" t="s">
        <v>314</v>
      </c>
      <c r="G66" s="135" t="s">
        <v>202</v>
      </c>
    </row>
    <row r="67" customFormat="false" ht="18.75" hidden="false" customHeight="true" outlineLevel="0" collapsed="false">
      <c r="A67" s="131" t="n">
        <v>61</v>
      </c>
      <c r="B67" s="131" t="n">
        <v>4132</v>
      </c>
      <c r="C67" s="145" t="s">
        <v>229</v>
      </c>
      <c r="D67" s="136" t="s">
        <v>325</v>
      </c>
      <c r="E67" s="137" t="s">
        <v>326</v>
      </c>
      <c r="F67" s="130" t="s">
        <v>314</v>
      </c>
      <c r="G67" s="135" t="s">
        <v>202</v>
      </c>
    </row>
    <row r="68" customFormat="false" ht="18.75" hidden="false" customHeight="true" outlineLevel="0" collapsed="false">
      <c r="A68" s="131" t="n">
        <v>62</v>
      </c>
      <c r="B68" s="131" t="n">
        <v>4133</v>
      </c>
      <c r="C68" s="145" t="s">
        <v>229</v>
      </c>
      <c r="D68" s="136" t="s">
        <v>327</v>
      </c>
      <c r="E68" s="137" t="s">
        <v>328</v>
      </c>
      <c r="F68" s="130" t="s">
        <v>314</v>
      </c>
      <c r="G68" s="135" t="s">
        <v>202</v>
      </c>
    </row>
    <row r="69" customFormat="false" ht="18.75" hidden="false" customHeight="true" outlineLevel="0" collapsed="false">
      <c r="A69" s="131" t="n">
        <v>63</v>
      </c>
      <c r="B69" s="131" t="n">
        <v>4134</v>
      </c>
      <c r="C69" s="145" t="s">
        <v>229</v>
      </c>
      <c r="D69" s="136" t="s">
        <v>329</v>
      </c>
      <c r="E69" s="137" t="s">
        <v>330</v>
      </c>
      <c r="F69" s="130" t="s">
        <v>314</v>
      </c>
      <c r="G69" s="135" t="s">
        <v>202</v>
      </c>
    </row>
    <row r="70" customFormat="false" ht="18.75" hidden="false" customHeight="true" outlineLevel="0" collapsed="false">
      <c r="A70" s="131" t="n">
        <v>64</v>
      </c>
      <c r="B70" s="131" t="n">
        <v>4135</v>
      </c>
      <c r="C70" s="145" t="s">
        <v>229</v>
      </c>
      <c r="D70" s="136" t="s">
        <v>331</v>
      </c>
      <c r="E70" s="137" t="s">
        <v>332</v>
      </c>
      <c r="F70" s="130" t="s">
        <v>314</v>
      </c>
      <c r="G70" s="135" t="s">
        <v>202</v>
      </c>
    </row>
    <row r="71" customFormat="false" ht="18.75" hidden="false" customHeight="true" outlineLevel="0" collapsed="false">
      <c r="A71" s="131" t="n">
        <v>65</v>
      </c>
      <c r="B71" s="131" t="n">
        <v>4136</v>
      </c>
      <c r="C71" s="145" t="s">
        <v>198</v>
      </c>
      <c r="D71" s="136" t="s">
        <v>333</v>
      </c>
      <c r="E71" s="137" t="s">
        <v>210</v>
      </c>
      <c r="F71" s="130" t="s">
        <v>334</v>
      </c>
      <c r="G71" s="135" t="s">
        <v>202</v>
      </c>
    </row>
    <row r="72" customFormat="false" ht="18.75" hidden="false" customHeight="true" outlineLevel="0" collapsed="false">
      <c r="A72" s="131" t="n">
        <v>66</v>
      </c>
      <c r="B72" s="131" t="n">
        <v>4137</v>
      </c>
      <c r="C72" s="145" t="s">
        <v>198</v>
      </c>
      <c r="D72" s="136" t="s">
        <v>335</v>
      </c>
      <c r="E72" s="137" t="s">
        <v>336</v>
      </c>
      <c r="F72" s="130" t="s">
        <v>334</v>
      </c>
      <c r="G72" s="135" t="s">
        <v>202</v>
      </c>
    </row>
    <row r="73" customFormat="false" ht="18.75" hidden="false" customHeight="true" outlineLevel="0" collapsed="false">
      <c r="A73" s="131" t="n">
        <v>67</v>
      </c>
      <c r="B73" s="131" t="n">
        <v>4138</v>
      </c>
      <c r="C73" s="145" t="s">
        <v>198</v>
      </c>
      <c r="D73" s="136" t="s">
        <v>337</v>
      </c>
      <c r="E73" s="137" t="s">
        <v>338</v>
      </c>
      <c r="F73" s="130" t="s">
        <v>334</v>
      </c>
      <c r="G73" s="135" t="s">
        <v>202</v>
      </c>
    </row>
    <row r="74" customFormat="false" ht="18.75" hidden="false" customHeight="true" outlineLevel="0" collapsed="false">
      <c r="A74" s="131" t="n">
        <v>68</v>
      </c>
      <c r="B74" s="131" t="n">
        <v>4139</v>
      </c>
      <c r="C74" s="145" t="s">
        <v>198</v>
      </c>
      <c r="D74" s="136" t="s">
        <v>339</v>
      </c>
      <c r="E74" s="137" t="s">
        <v>340</v>
      </c>
      <c r="F74" s="130" t="s">
        <v>334</v>
      </c>
      <c r="G74" s="135" t="s">
        <v>202</v>
      </c>
    </row>
    <row r="75" customFormat="false" ht="18.75" hidden="false" customHeight="true" outlineLevel="0" collapsed="false">
      <c r="A75" s="131" t="n">
        <v>69</v>
      </c>
      <c r="B75" s="131" t="n">
        <v>4140</v>
      </c>
      <c r="C75" s="145" t="s">
        <v>229</v>
      </c>
      <c r="D75" s="136" t="s">
        <v>341</v>
      </c>
      <c r="E75" s="137" t="s">
        <v>342</v>
      </c>
      <c r="F75" s="130" t="s">
        <v>334</v>
      </c>
      <c r="G75" s="135" t="s">
        <v>202</v>
      </c>
    </row>
    <row r="76" customFormat="false" ht="18.75" hidden="false" customHeight="true" outlineLevel="0" collapsed="false">
      <c r="A76" s="131" t="n">
        <v>70</v>
      </c>
      <c r="B76" s="131" t="n">
        <v>4141</v>
      </c>
      <c r="C76" s="145" t="s">
        <v>198</v>
      </c>
      <c r="D76" s="136" t="s">
        <v>343</v>
      </c>
      <c r="E76" s="137" t="s">
        <v>344</v>
      </c>
      <c r="F76" s="130" t="s">
        <v>345</v>
      </c>
      <c r="G76" s="135" t="s">
        <v>202</v>
      </c>
    </row>
    <row r="77" customFormat="false" ht="18.75" hidden="false" customHeight="true" outlineLevel="0" collapsed="false">
      <c r="A77" s="131" t="n">
        <v>71</v>
      </c>
      <c r="B77" s="131" t="n">
        <v>4142</v>
      </c>
      <c r="C77" s="145" t="s">
        <v>198</v>
      </c>
      <c r="D77" s="136" t="s">
        <v>346</v>
      </c>
      <c r="E77" s="137" t="s">
        <v>347</v>
      </c>
      <c r="F77" s="130" t="s">
        <v>348</v>
      </c>
      <c r="G77" s="135" t="s">
        <v>202</v>
      </c>
    </row>
    <row r="78" customFormat="false" ht="18.75" hidden="false" customHeight="true" outlineLevel="0" collapsed="false">
      <c r="A78" s="131" t="n">
        <v>72</v>
      </c>
      <c r="B78" s="131" t="n">
        <v>4143</v>
      </c>
      <c r="C78" s="145" t="s">
        <v>198</v>
      </c>
      <c r="D78" s="136" t="s">
        <v>349</v>
      </c>
      <c r="E78" s="137" t="s">
        <v>350</v>
      </c>
      <c r="F78" s="130" t="s">
        <v>351</v>
      </c>
      <c r="G78" s="135" t="s">
        <v>202</v>
      </c>
    </row>
    <row r="79" customFormat="false" ht="18.75" hidden="false" customHeight="true" outlineLevel="0" collapsed="false">
      <c r="A79" s="131" t="n">
        <v>73</v>
      </c>
      <c r="B79" s="131" t="n">
        <v>4144</v>
      </c>
      <c r="C79" s="145" t="s">
        <v>198</v>
      </c>
      <c r="D79" s="136" t="s">
        <v>352</v>
      </c>
      <c r="E79" s="137" t="s">
        <v>353</v>
      </c>
      <c r="F79" s="130" t="s">
        <v>354</v>
      </c>
      <c r="G79" s="135" t="s">
        <v>202</v>
      </c>
    </row>
    <row r="80" customFormat="false" ht="18.75" hidden="false" customHeight="true" outlineLevel="0" collapsed="false">
      <c r="A80" s="131" t="n">
        <v>74</v>
      </c>
      <c r="B80" s="131" t="n">
        <v>4145</v>
      </c>
      <c r="C80" s="145" t="s">
        <v>229</v>
      </c>
      <c r="D80" s="136" t="s">
        <v>355</v>
      </c>
      <c r="E80" s="137" t="s">
        <v>350</v>
      </c>
      <c r="F80" s="130" t="s">
        <v>356</v>
      </c>
      <c r="G80" s="135" t="s">
        <v>202</v>
      </c>
    </row>
    <row r="81" customFormat="false" ht="21" hidden="false" customHeight="false" outlineLevel="0" collapsed="false">
      <c r="A81" s="126" t="s">
        <v>194</v>
      </c>
      <c r="B81" s="126"/>
      <c r="C81" s="126"/>
      <c r="D81" s="126"/>
      <c r="E81" s="126"/>
      <c r="F81" s="126"/>
      <c r="G81" s="126"/>
    </row>
    <row r="82" customFormat="false" ht="21" hidden="false" customHeight="false" outlineLevel="0" collapsed="false">
      <c r="A82" s="127" t="s">
        <v>51</v>
      </c>
      <c r="B82" s="127"/>
      <c r="C82" s="127"/>
      <c r="D82" s="127"/>
      <c r="E82" s="127"/>
      <c r="F82" s="127"/>
      <c r="G82" s="127"/>
    </row>
    <row r="83" customFormat="false" ht="21" hidden="false" customHeight="false" outlineLevel="0" collapsed="false">
      <c r="A83" s="128"/>
      <c r="B83" s="129" t="s">
        <v>195</v>
      </c>
      <c r="C83" s="130" t="s">
        <v>196</v>
      </c>
      <c r="D83" s="130"/>
      <c r="E83" s="130"/>
      <c r="F83" s="130" t="s">
        <v>4</v>
      </c>
      <c r="G83" s="130" t="s">
        <v>197</v>
      </c>
    </row>
    <row r="84" customFormat="false" ht="21" hidden="false" customHeight="true" outlineLevel="0" collapsed="false">
      <c r="A84" s="131" t="n">
        <v>75</v>
      </c>
      <c r="B84" s="131" t="n">
        <v>4146</v>
      </c>
      <c r="C84" s="145" t="s">
        <v>229</v>
      </c>
      <c r="D84" s="136" t="s">
        <v>357</v>
      </c>
      <c r="E84" s="137" t="s">
        <v>358</v>
      </c>
      <c r="F84" s="130" t="s">
        <v>356</v>
      </c>
      <c r="G84" s="135" t="s">
        <v>202</v>
      </c>
    </row>
    <row r="85" customFormat="false" ht="21" hidden="false" customHeight="true" outlineLevel="0" collapsed="false">
      <c r="A85" s="131" t="n">
        <v>76</v>
      </c>
      <c r="B85" s="131" t="n">
        <v>4147</v>
      </c>
      <c r="C85" s="145" t="s">
        <v>198</v>
      </c>
      <c r="D85" s="136" t="s">
        <v>359</v>
      </c>
      <c r="E85" s="137" t="s">
        <v>321</v>
      </c>
      <c r="F85" s="130" t="s">
        <v>360</v>
      </c>
      <c r="G85" s="135" t="s">
        <v>202</v>
      </c>
    </row>
    <row r="86" customFormat="false" ht="21" hidden="false" customHeight="true" outlineLevel="0" collapsed="false">
      <c r="A86" s="131" t="n">
        <v>77</v>
      </c>
      <c r="B86" s="131" t="n">
        <v>4148</v>
      </c>
      <c r="C86" s="145" t="s">
        <v>229</v>
      </c>
      <c r="D86" s="136" t="s">
        <v>361</v>
      </c>
      <c r="E86" s="137" t="s">
        <v>362</v>
      </c>
      <c r="F86" s="146" t="s">
        <v>363</v>
      </c>
      <c r="G86" s="135" t="s">
        <v>202</v>
      </c>
    </row>
    <row r="87" customFormat="false" ht="21" hidden="false" customHeight="true" outlineLevel="0" collapsed="false">
      <c r="A87" s="131" t="n">
        <v>78</v>
      </c>
      <c r="B87" s="131" t="n">
        <v>4149</v>
      </c>
      <c r="C87" s="145" t="s">
        <v>229</v>
      </c>
      <c r="D87" s="136" t="s">
        <v>364</v>
      </c>
      <c r="E87" s="137" t="s">
        <v>365</v>
      </c>
      <c r="F87" s="146" t="s">
        <v>363</v>
      </c>
      <c r="G87" s="135" t="s">
        <v>202</v>
      </c>
    </row>
    <row r="88" customFormat="false" ht="21" hidden="false" customHeight="true" outlineLevel="0" collapsed="false">
      <c r="A88" s="131" t="n">
        <v>79</v>
      </c>
      <c r="B88" s="131" t="n">
        <v>4150</v>
      </c>
      <c r="C88" s="145" t="s">
        <v>229</v>
      </c>
      <c r="D88" s="136" t="s">
        <v>366</v>
      </c>
      <c r="E88" s="137" t="s">
        <v>367</v>
      </c>
      <c r="F88" s="130" t="s">
        <v>363</v>
      </c>
      <c r="G88" s="146" t="s">
        <v>368</v>
      </c>
    </row>
    <row r="89" customFormat="false" ht="21" hidden="false" customHeight="true" outlineLevel="0" collapsed="false">
      <c r="A89" s="131" t="n">
        <v>80</v>
      </c>
      <c r="B89" s="131" t="n">
        <v>4151</v>
      </c>
      <c r="C89" s="145" t="s">
        <v>198</v>
      </c>
      <c r="D89" s="136" t="s">
        <v>369</v>
      </c>
      <c r="E89" s="137" t="s">
        <v>370</v>
      </c>
      <c r="F89" s="130" t="s">
        <v>371</v>
      </c>
      <c r="G89" s="135" t="s">
        <v>202</v>
      </c>
    </row>
    <row r="90" customFormat="false" ht="21" hidden="false" customHeight="true" outlineLevel="0" collapsed="false">
      <c r="A90" s="131" t="n">
        <v>81</v>
      </c>
      <c r="B90" s="131" t="n">
        <v>4152</v>
      </c>
      <c r="C90" s="145" t="s">
        <v>229</v>
      </c>
      <c r="D90" s="136" t="s">
        <v>372</v>
      </c>
      <c r="E90" s="137" t="s">
        <v>373</v>
      </c>
      <c r="F90" s="130" t="s">
        <v>371</v>
      </c>
      <c r="G90" s="135" t="s">
        <v>202</v>
      </c>
    </row>
    <row r="91" customFormat="false" ht="21" hidden="false" customHeight="true" outlineLevel="0" collapsed="false">
      <c r="A91" s="131" t="n">
        <v>82</v>
      </c>
      <c r="B91" s="131" t="n">
        <v>4153</v>
      </c>
      <c r="C91" s="145" t="s">
        <v>229</v>
      </c>
      <c r="D91" s="136" t="s">
        <v>374</v>
      </c>
      <c r="E91" s="137" t="s">
        <v>375</v>
      </c>
      <c r="F91" s="130" t="s">
        <v>371</v>
      </c>
      <c r="G91" s="135" t="s">
        <v>202</v>
      </c>
    </row>
    <row r="92" customFormat="false" ht="21" hidden="false" customHeight="true" outlineLevel="0" collapsed="false">
      <c r="A92" s="131" t="n">
        <v>83</v>
      </c>
      <c r="B92" s="131" t="n">
        <v>4154</v>
      </c>
      <c r="C92" s="145" t="s">
        <v>229</v>
      </c>
      <c r="D92" s="136" t="s">
        <v>331</v>
      </c>
      <c r="E92" s="137" t="s">
        <v>376</v>
      </c>
      <c r="F92" s="130" t="s">
        <v>371</v>
      </c>
      <c r="G92" s="135" t="s">
        <v>202</v>
      </c>
    </row>
    <row r="93" customFormat="false" ht="21" hidden="false" customHeight="true" outlineLevel="0" collapsed="false">
      <c r="A93" s="131" t="n">
        <v>84</v>
      </c>
      <c r="B93" s="131" t="n">
        <v>4155</v>
      </c>
      <c r="C93" s="132" t="s">
        <v>198</v>
      </c>
      <c r="D93" s="133" t="s">
        <v>377</v>
      </c>
      <c r="E93" s="134" t="s">
        <v>378</v>
      </c>
      <c r="F93" s="130" t="s">
        <v>252</v>
      </c>
      <c r="G93" s="130" t="s">
        <v>379</v>
      </c>
    </row>
    <row r="94" customFormat="false" ht="21" hidden="false" customHeight="true" outlineLevel="0" collapsed="false">
      <c r="A94" s="131" t="n">
        <v>85</v>
      </c>
      <c r="B94" s="147" t="n">
        <v>4156</v>
      </c>
      <c r="C94" s="148" t="s">
        <v>380</v>
      </c>
      <c r="D94" s="149" t="s">
        <v>381</v>
      </c>
      <c r="E94" s="150" t="s">
        <v>382</v>
      </c>
      <c r="F94" s="130" t="s">
        <v>383</v>
      </c>
      <c r="G94" s="135" t="s">
        <v>202</v>
      </c>
    </row>
    <row r="95" customFormat="false" ht="21" hidden="false" customHeight="true" outlineLevel="0" collapsed="false">
      <c r="A95" s="131" t="n">
        <v>86</v>
      </c>
      <c r="B95" s="147" t="n">
        <v>4157</v>
      </c>
      <c r="C95" s="148" t="s">
        <v>380</v>
      </c>
      <c r="D95" s="149" t="s">
        <v>384</v>
      </c>
      <c r="E95" s="150" t="s">
        <v>385</v>
      </c>
      <c r="F95" s="130" t="s">
        <v>383</v>
      </c>
      <c r="G95" s="135" t="s">
        <v>202</v>
      </c>
    </row>
    <row r="96" customFormat="false" ht="21" hidden="false" customHeight="true" outlineLevel="0" collapsed="false">
      <c r="A96" s="131" t="n">
        <v>87</v>
      </c>
      <c r="B96" s="147" t="n">
        <v>4158</v>
      </c>
      <c r="C96" s="148" t="s">
        <v>380</v>
      </c>
      <c r="D96" s="149" t="s">
        <v>386</v>
      </c>
      <c r="E96" s="150" t="s">
        <v>387</v>
      </c>
      <c r="F96" s="130" t="s">
        <v>383</v>
      </c>
      <c r="G96" s="135" t="s">
        <v>202</v>
      </c>
    </row>
    <row r="97" customFormat="false" ht="21" hidden="false" customHeight="true" outlineLevel="0" collapsed="false">
      <c r="A97" s="131" t="n">
        <v>88</v>
      </c>
      <c r="B97" s="147" t="n">
        <v>4159</v>
      </c>
      <c r="C97" s="148" t="s">
        <v>380</v>
      </c>
      <c r="D97" s="149" t="s">
        <v>388</v>
      </c>
      <c r="E97" s="150" t="s">
        <v>389</v>
      </c>
      <c r="F97" s="130" t="s">
        <v>383</v>
      </c>
      <c r="G97" s="135" t="s">
        <v>202</v>
      </c>
    </row>
    <row r="98" customFormat="false" ht="21" hidden="false" customHeight="true" outlineLevel="0" collapsed="false">
      <c r="A98" s="131" t="n">
        <v>89</v>
      </c>
      <c r="B98" s="147" t="n">
        <v>4160</v>
      </c>
      <c r="C98" s="148" t="s">
        <v>380</v>
      </c>
      <c r="D98" s="149" t="s">
        <v>390</v>
      </c>
      <c r="E98" s="150" t="s">
        <v>391</v>
      </c>
      <c r="F98" s="130" t="s">
        <v>383</v>
      </c>
      <c r="G98" s="135" t="s">
        <v>202</v>
      </c>
    </row>
    <row r="99" customFormat="false" ht="21" hidden="false" customHeight="true" outlineLevel="0" collapsed="false">
      <c r="A99" s="131" t="n">
        <v>90</v>
      </c>
      <c r="B99" s="151" t="n">
        <v>4161</v>
      </c>
      <c r="C99" s="148" t="s">
        <v>392</v>
      </c>
      <c r="D99" s="149" t="s">
        <v>393</v>
      </c>
      <c r="E99" s="150" t="s">
        <v>358</v>
      </c>
      <c r="F99" s="130" t="s">
        <v>383</v>
      </c>
      <c r="G99" s="135" t="s">
        <v>202</v>
      </c>
    </row>
    <row r="100" customFormat="false" ht="21" hidden="false" customHeight="true" outlineLevel="0" collapsed="false">
      <c r="A100" s="131" t="n">
        <v>91</v>
      </c>
      <c r="B100" s="147" t="n">
        <v>4162</v>
      </c>
      <c r="C100" s="152" t="s">
        <v>394</v>
      </c>
      <c r="D100" s="153" t="s">
        <v>395</v>
      </c>
      <c r="E100" s="154" t="s">
        <v>396</v>
      </c>
      <c r="F100" s="130" t="s">
        <v>383</v>
      </c>
      <c r="G100" s="135" t="s">
        <v>202</v>
      </c>
    </row>
    <row r="101" customFormat="false" ht="21" hidden="false" customHeight="true" outlineLevel="0" collapsed="false">
      <c r="A101" s="131" t="n">
        <v>92</v>
      </c>
      <c r="B101" s="151" t="n">
        <v>4163</v>
      </c>
      <c r="C101" s="152" t="s">
        <v>394</v>
      </c>
      <c r="D101" s="153" t="s">
        <v>397</v>
      </c>
      <c r="E101" s="154" t="s">
        <v>398</v>
      </c>
      <c r="F101" s="130" t="s">
        <v>383</v>
      </c>
      <c r="G101" s="135" t="s">
        <v>202</v>
      </c>
    </row>
    <row r="102" customFormat="false" ht="21" hidden="false" customHeight="true" outlineLevel="0" collapsed="false">
      <c r="A102" s="131" t="n">
        <v>93</v>
      </c>
      <c r="B102" s="151" t="n">
        <v>4164</v>
      </c>
      <c r="C102" s="148" t="s">
        <v>392</v>
      </c>
      <c r="D102" s="149" t="s">
        <v>399</v>
      </c>
      <c r="E102" s="150" t="s">
        <v>400</v>
      </c>
      <c r="F102" s="130" t="s">
        <v>383</v>
      </c>
      <c r="G102" s="135" t="s">
        <v>202</v>
      </c>
    </row>
    <row r="103" customFormat="false" ht="21" hidden="false" customHeight="true" outlineLevel="0" collapsed="false">
      <c r="A103" s="131" t="n">
        <v>94</v>
      </c>
      <c r="B103" s="147" t="n">
        <v>4165</v>
      </c>
      <c r="C103" s="148" t="s">
        <v>392</v>
      </c>
      <c r="D103" s="149" t="s">
        <v>401</v>
      </c>
      <c r="E103" s="155" t="s">
        <v>402</v>
      </c>
      <c r="F103" s="130" t="s">
        <v>383</v>
      </c>
      <c r="G103" s="135" t="s">
        <v>202</v>
      </c>
    </row>
    <row r="104" customFormat="false" ht="21" hidden="false" customHeight="true" outlineLevel="0" collapsed="false">
      <c r="A104" s="131" t="n">
        <v>95</v>
      </c>
      <c r="B104" s="147" t="n">
        <v>4166</v>
      </c>
      <c r="C104" s="148" t="s">
        <v>392</v>
      </c>
      <c r="D104" s="149" t="s">
        <v>403</v>
      </c>
      <c r="E104" s="150" t="s">
        <v>404</v>
      </c>
      <c r="F104" s="130" t="s">
        <v>383</v>
      </c>
      <c r="G104" s="135" t="s">
        <v>202</v>
      </c>
    </row>
    <row r="105" customFormat="false" ht="21" hidden="false" customHeight="true" outlineLevel="0" collapsed="false">
      <c r="A105" s="131" t="n">
        <v>96</v>
      </c>
      <c r="B105" s="151" t="n">
        <v>4167</v>
      </c>
      <c r="C105" s="152" t="s">
        <v>394</v>
      </c>
      <c r="D105" s="153" t="s">
        <v>405</v>
      </c>
      <c r="E105" s="154" t="s">
        <v>406</v>
      </c>
      <c r="F105" s="130" t="s">
        <v>383</v>
      </c>
      <c r="G105" s="135" t="s">
        <v>202</v>
      </c>
    </row>
    <row r="106" customFormat="false" ht="21" hidden="false" customHeight="true" outlineLevel="0" collapsed="false">
      <c r="A106" s="131" t="n">
        <v>97</v>
      </c>
      <c r="B106" s="151" t="n">
        <v>4168</v>
      </c>
      <c r="C106" s="148" t="s">
        <v>392</v>
      </c>
      <c r="D106" s="153" t="s">
        <v>407</v>
      </c>
      <c r="E106" s="154" t="s">
        <v>353</v>
      </c>
      <c r="F106" s="130" t="s">
        <v>383</v>
      </c>
      <c r="G106" s="135" t="s">
        <v>202</v>
      </c>
    </row>
    <row r="107" customFormat="false" ht="21" hidden="false" customHeight="true" outlineLevel="0" collapsed="false">
      <c r="A107" s="131" t="n">
        <v>98</v>
      </c>
      <c r="B107" s="147" t="n">
        <v>4169</v>
      </c>
      <c r="C107" s="148" t="s">
        <v>392</v>
      </c>
      <c r="D107" s="149" t="s">
        <v>408</v>
      </c>
      <c r="E107" s="150" t="s">
        <v>409</v>
      </c>
      <c r="F107" s="130" t="s">
        <v>383</v>
      </c>
      <c r="G107" s="135" t="s">
        <v>202</v>
      </c>
    </row>
    <row r="108" customFormat="false" ht="21" hidden="false" customHeight="true" outlineLevel="0" collapsed="false">
      <c r="A108" s="131" t="n">
        <v>99</v>
      </c>
      <c r="B108" s="156" t="n">
        <v>4170</v>
      </c>
      <c r="C108" s="157" t="s">
        <v>198</v>
      </c>
      <c r="D108" s="158" t="s">
        <v>410</v>
      </c>
      <c r="E108" s="159" t="s">
        <v>411</v>
      </c>
      <c r="F108" s="130" t="s">
        <v>345</v>
      </c>
      <c r="G108" s="135" t="s">
        <v>202</v>
      </c>
    </row>
    <row r="109" customFormat="false" ht="21" hidden="false" customHeight="true" outlineLevel="0" collapsed="false">
      <c r="A109" s="131" t="n">
        <v>100</v>
      </c>
      <c r="B109" s="156" t="n">
        <v>4171</v>
      </c>
      <c r="C109" s="157" t="s">
        <v>198</v>
      </c>
      <c r="D109" s="158" t="s">
        <v>412</v>
      </c>
      <c r="E109" s="159" t="s">
        <v>413</v>
      </c>
      <c r="F109" s="130" t="s">
        <v>345</v>
      </c>
      <c r="G109" s="135" t="s">
        <v>202</v>
      </c>
    </row>
    <row r="110" customFormat="false" ht="21" hidden="false" customHeight="true" outlineLevel="0" collapsed="false">
      <c r="A110" s="131" t="n">
        <v>101</v>
      </c>
      <c r="B110" s="156" t="n">
        <v>4172</v>
      </c>
      <c r="C110" s="157" t="s">
        <v>198</v>
      </c>
      <c r="D110" s="158" t="s">
        <v>297</v>
      </c>
      <c r="E110" s="159" t="s">
        <v>414</v>
      </c>
      <c r="F110" s="130" t="s">
        <v>345</v>
      </c>
      <c r="G110" s="135" t="s">
        <v>202</v>
      </c>
    </row>
    <row r="111" customFormat="false" ht="21" hidden="false" customHeight="true" outlineLevel="0" collapsed="false">
      <c r="A111" s="131" t="n">
        <v>102</v>
      </c>
      <c r="B111" s="156" t="n">
        <v>4173</v>
      </c>
      <c r="C111" s="157" t="s">
        <v>198</v>
      </c>
      <c r="D111" s="158" t="s">
        <v>415</v>
      </c>
      <c r="E111" s="159" t="s">
        <v>414</v>
      </c>
      <c r="F111" s="130" t="s">
        <v>345</v>
      </c>
      <c r="G111" s="135" t="s">
        <v>202</v>
      </c>
    </row>
    <row r="112" customFormat="false" ht="21" hidden="false" customHeight="true" outlineLevel="0" collapsed="false">
      <c r="A112" s="131" t="n">
        <v>103</v>
      </c>
      <c r="B112" s="156" t="n">
        <v>4174</v>
      </c>
      <c r="C112" s="157" t="s">
        <v>198</v>
      </c>
      <c r="D112" s="158" t="s">
        <v>416</v>
      </c>
      <c r="E112" s="159" t="s">
        <v>417</v>
      </c>
      <c r="F112" s="130" t="s">
        <v>345</v>
      </c>
      <c r="G112" s="135" t="s">
        <v>202</v>
      </c>
    </row>
    <row r="113" customFormat="false" ht="21" hidden="false" customHeight="true" outlineLevel="0" collapsed="false">
      <c r="A113" s="131" t="n">
        <v>104</v>
      </c>
      <c r="B113" s="156" t="n">
        <v>4175</v>
      </c>
      <c r="C113" s="157" t="s">
        <v>198</v>
      </c>
      <c r="D113" s="158" t="s">
        <v>418</v>
      </c>
      <c r="E113" s="159" t="s">
        <v>419</v>
      </c>
      <c r="F113" s="130" t="s">
        <v>345</v>
      </c>
      <c r="G113" s="135" t="s">
        <v>202</v>
      </c>
    </row>
    <row r="114" customFormat="false" ht="21" hidden="false" customHeight="true" outlineLevel="0" collapsed="false">
      <c r="A114" s="131" t="n">
        <v>105</v>
      </c>
      <c r="B114" s="156" t="n">
        <v>4176</v>
      </c>
      <c r="C114" s="157" t="s">
        <v>198</v>
      </c>
      <c r="D114" s="158" t="s">
        <v>420</v>
      </c>
      <c r="E114" s="159" t="s">
        <v>421</v>
      </c>
      <c r="F114" s="130" t="s">
        <v>345</v>
      </c>
      <c r="G114" s="135" t="s">
        <v>202</v>
      </c>
    </row>
    <row r="115" customFormat="false" ht="21" hidden="false" customHeight="true" outlineLevel="0" collapsed="false">
      <c r="A115" s="131" t="n">
        <v>106</v>
      </c>
      <c r="B115" s="156" t="n">
        <v>4177</v>
      </c>
      <c r="C115" s="157" t="s">
        <v>198</v>
      </c>
      <c r="D115" s="158" t="s">
        <v>422</v>
      </c>
      <c r="E115" s="159" t="s">
        <v>423</v>
      </c>
      <c r="F115" s="130" t="s">
        <v>345</v>
      </c>
      <c r="G115" s="135" t="s">
        <v>202</v>
      </c>
    </row>
    <row r="116" customFormat="false" ht="21" hidden="false" customHeight="true" outlineLevel="0" collapsed="false">
      <c r="A116" s="131" t="n">
        <v>107</v>
      </c>
      <c r="B116" s="156" t="n">
        <v>4178</v>
      </c>
      <c r="C116" s="160" t="s">
        <v>198</v>
      </c>
      <c r="D116" s="158" t="s">
        <v>424</v>
      </c>
      <c r="E116" s="159" t="s">
        <v>425</v>
      </c>
      <c r="F116" s="130" t="s">
        <v>345</v>
      </c>
      <c r="G116" s="135" t="s">
        <v>202</v>
      </c>
    </row>
    <row r="117" customFormat="false" ht="21" hidden="false" customHeight="true" outlineLevel="0" collapsed="false">
      <c r="A117" s="131" t="n">
        <v>108</v>
      </c>
      <c r="B117" s="156" t="n">
        <v>4179</v>
      </c>
      <c r="C117" s="160" t="s">
        <v>198</v>
      </c>
      <c r="D117" s="158" t="s">
        <v>426</v>
      </c>
      <c r="E117" s="159" t="s">
        <v>427</v>
      </c>
      <c r="F117" s="130" t="s">
        <v>345</v>
      </c>
      <c r="G117" s="135" t="s">
        <v>202</v>
      </c>
    </row>
    <row r="118" customFormat="false" ht="21" hidden="false" customHeight="true" outlineLevel="0" collapsed="false">
      <c r="A118" s="131" t="n">
        <v>109</v>
      </c>
      <c r="B118" s="156" t="n">
        <v>4180</v>
      </c>
      <c r="C118" s="157" t="s">
        <v>229</v>
      </c>
      <c r="D118" s="158" t="s">
        <v>428</v>
      </c>
      <c r="E118" s="159" t="s">
        <v>429</v>
      </c>
      <c r="F118" s="130" t="s">
        <v>345</v>
      </c>
      <c r="G118" s="135" t="s">
        <v>202</v>
      </c>
    </row>
    <row r="119" customFormat="false" ht="21" hidden="false" customHeight="false" outlineLevel="0" collapsed="false">
      <c r="A119" s="126" t="s">
        <v>194</v>
      </c>
      <c r="B119" s="126"/>
      <c r="C119" s="126"/>
      <c r="D119" s="126"/>
      <c r="E119" s="126"/>
      <c r="F119" s="126"/>
      <c r="G119" s="126"/>
    </row>
    <row r="120" customFormat="false" ht="21" hidden="false" customHeight="false" outlineLevel="0" collapsed="false">
      <c r="A120" s="127" t="s">
        <v>51</v>
      </c>
      <c r="B120" s="127"/>
      <c r="C120" s="127"/>
      <c r="D120" s="127"/>
      <c r="E120" s="127"/>
      <c r="F120" s="127"/>
      <c r="G120" s="127"/>
    </row>
    <row r="121" customFormat="false" ht="21" hidden="false" customHeight="false" outlineLevel="0" collapsed="false">
      <c r="A121" s="128"/>
      <c r="B121" s="129" t="s">
        <v>195</v>
      </c>
      <c r="C121" s="130" t="s">
        <v>196</v>
      </c>
      <c r="D121" s="130"/>
      <c r="E121" s="130"/>
      <c r="F121" s="130" t="s">
        <v>4</v>
      </c>
      <c r="G121" s="130" t="s">
        <v>197</v>
      </c>
    </row>
    <row r="122" customFormat="false" ht="21" hidden="false" customHeight="false" outlineLevel="0" collapsed="false">
      <c r="A122" s="131" t="n">
        <v>110</v>
      </c>
      <c r="B122" s="156" t="n">
        <v>4181</v>
      </c>
      <c r="C122" s="157" t="s">
        <v>229</v>
      </c>
      <c r="D122" s="158" t="s">
        <v>430</v>
      </c>
      <c r="E122" s="159" t="s">
        <v>431</v>
      </c>
      <c r="F122" s="130" t="s">
        <v>345</v>
      </c>
      <c r="G122" s="135" t="s">
        <v>202</v>
      </c>
    </row>
    <row r="123" customFormat="false" ht="21" hidden="false" customHeight="false" outlineLevel="0" collapsed="false">
      <c r="A123" s="131" t="n">
        <v>111</v>
      </c>
      <c r="B123" s="156" t="n">
        <v>4182</v>
      </c>
      <c r="C123" s="157" t="s">
        <v>229</v>
      </c>
      <c r="D123" s="158" t="s">
        <v>432</v>
      </c>
      <c r="E123" s="159" t="s">
        <v>433</v>
      </c>
      <c r="F123" s="130" t="s">
        <v>345</v>
      </c>
      <c r="G123" s="135" t="s">
        <v>202</v>
      </c>
    </row>
    <row r="124" customFormat="false" ht="21" hidden="false" customHeight="false" outlineLevel="0" collapsed="false">
      <c r="A124" s="131" t="n">
        <v>112</v>
      </c>
      <c r="B124" s="156" t="n">
        <v>4183</v>
      </c>
      <c r="C124" s="157" t="s">
        <v>229</v>
      </c>
      <c r="D124" s="158" t="s">
        <v>434</v>
      </c>
      <c r="E124" s="159" t="s">
        <v>435</v>
      </c>
      <c r="F124" s="130" t="s">
        <v>345</v>
      </c>
      <c r="G124" s="135" t="s">
        <v>202</v>
      </c>
    </row>
    <row r="125" customFormat="false" ht="21" hidden="false" customHeight="false" outlineLevel="0" collapsed="false">
      <c r="A125" s="131" t="n">
        <v>113</v>
      </c>
      <c r="B125" s="156" t="n">
        <v>4184</v>
      </c>
      <c r="C125" s="157" t="s">
        <v>229</v>
      </c>
      <c r="D125" s="158" t="s">
        <v>329</v>
      </c>
      <c r="E125" s="159" t="s">
        <v>436</v>
      </c>
      <c r="F125" s="130" t="s">
        <v>345</v>
      </c>
      <c r="G125" s="135" t="s">
        <v>202</v>
      </c>
    </row>
    <row r="126" customFormat="false" ht="21" hidden="false" customHeight="false" outlineLevel="0" collapsed="false">
      <c r="A126" s="131" t="n">
        <v>114</v>
      </c>
      <c r="B126" s="156" t="n">
        <v>4185</v>
      </c>
      <c r="C126" s="157" t="s">
        <v>229</v>
      </c>
      <c r="D126" s="158" t="s">
        <v>437</v>
      </c>
      <c r="E126" s="159" t="s">
        <v>438</v>
      </c>
      <c r="F126" s="130" t="s">
        <v>345</v>
      </c>
      <c r="G126" s="135" t="s">
        <v>202</v>
      </c>
    </row>
    <row r="127" customFormat="false" ht="21" hidden="false" customHeight="false" outlineLevel="0" collapsed="false">
      <c r="A127" s="131" t="n">
        <v>115</v>
      </c>
      <c r="B127" s="156" t="n">
        <v>4186</v>
      </c>
      <c r="C127" s="160" t="s">
        <v>229</v>
      </c>
      <c r="D127" s="158" t="s">
        <v>439</v>
      </c>
      <c r="E127" s="159" t="s">
        <v>440</v>
      </c>
      <c r="F127" s="130" t="s">
        <v>345</v>
      </c>
      <c r="G127" s="135" t="s">
        <v>202</v>
      </c>
    </row>
    <row r="128" customFormat="false" ht="21" hidden="false" customHeight="false" outlineLevel="0" collapsed="false">
      <c r="A128" s="131" t="n">
        <v>116</v>
      </c>
      <c r="B128" s="156" t="n">
        <v>4187</v>
      </c>
      <c r="C128" s="160" t="s">
        <v>229</v>
      </c>
      <c r="D128" s="161" t="s">
        <v>441</v>
      </c>
      <c r="E128" s="159" t="s">
        <v>442</v>
      </c>
      <c r="F128" s="130" t="s">
        <v>345</v>
      </c>
      <c r="G128" s="135" t="s">
        <v>202</v>
      </c>
    </row>
    <row r="129" customFormat="false" ht="21" hidden="false" customHeight="false" outlineLevel="0" collapsed="false">
      <c r="A129" s="131" t="n">
        <v>117</v>
      </c>
      <c r="B129" s="156" t="n">
        <v>4188</v>
      </c>
      <c r="C129" s="160" t="s">
        <v>229</v>
      </c>
      <c r="D129" s="158" t="s">
        <v>443</v>
      </c>
      <c r="E129" s="159" t="s">
        <v>258</v>
      </c>
      <c r="F129" s="130" t="s">
        <v>345</v>
      </c>
      <c r="G129" s="135" t="s">
        <v>202</v>
      </c>
    </row>
    <row r="130" customFormat="false" ht="21" hidden="false" customHeight="false" outlineLevel="0" collapsed="false">
      <c r="A130" s="131" t="n">
        <v>118</v>
      </c>
      <c r="B130" s="162" t="n">
        <v>4189</v>
      </c>
      <c r="C130" s="163" t="s">
        <v>444</v>
      </c>
      <c r="D130" s="164" t="s">
        <v>445</v>
      </c>
      <c r="E130" s="165" t="s">
        <v>446</v>
      </c>
      <c r="F130" s="130" t="s">
        <v>447</v>
      </c>
      <c r="G130" s="135" t="s">
        <v>448</v>
      </c>
    </row>
    <row r="131" customFormat="false" ht="21" hidden="false" customHeight="false" outlineLevel="0" collapsed="false">
      <c r="A131" s="131" t="n">
        <v>119</v>
      </c>
      <c r="B131" s="162" t="n">
        <v>4190</v>
      </c>
      <c r="C131" s="163" t="s">
        <v>444</v>
      </c>
      <c r="D131" s="164" t="s">
        <v>449</v>
      </c>
      <c r="E131" s="165" t="s">
        <v>450</v>
      </c>
      <c r="F131" s="130" t="s">
        <v>447</v>
      </c>
      <c r="G131" s="135" t="s">
        <v>448</v>
      </c>
    </row>
    <row r="132" customFormat="false" ht="21" hidden="false" customHeight="false" outlineLevel="0" collapsed="false">
      <c r="A132" s="131" t="n">
        <v>120</v>
      </c>
      <c r="B132" s="162" t="n">
        <v>4191</v>
      </c>
      <c r="C132" s="163" t="s">
        <v>451</v>
      </c>
      <c r="D132" s="164" t="s">
        <v>452</v>
      </c>
      <c r="E132" s="165" t="s">
        <v>453</v>
      </c>
      <c r="F132" s="130" t="s">
        <v>447</v>
      </c>
      <c r="G132" s="135" t="s">
        <v>448</v>
      </c>
    </row>
    <row r="133" customFormat="false" ht="21" hidden="false" customHeight="false" outlineLevel="0" collapsed="false">
      <c r="A133" s="131" t="n">
        <v>121</v>
      </c>
      <c r="B133" s="162" t="n">
        <v>4192</v>
      </c>
      <c r="C133" s="163" t="s">
        <v>451</v>
      </c>
      <c r="D133" s="164" t="s">
        <v>454</v>
      </c>
      <c r="E133" s="165" t="s">
        <v>455</v>
      </c>
      <c r="F133" s="130" t="s">
        <v>447</v>
      </c>
      <c r="G133" s="135" t="s">
        <v>448</v>
      </c>
    </row>
    <row r="134" customFormat="false" ht="21" hidden="false" customHeight="false" outlineLevel="0" collapsed="false">
      <c r="A134" s="131" t="n">
        <v>122</v>
      </c>
      <c r="B134" s="162" t="n">
        <v>4193</v>
      </c>
      <c r="C134" s="163" t="s">
        <v>451</v>
      </c>
      <c r="D134" s="164" t="s">
        <v>456</v>
      </c>
      <c r="E134" s="165" t="s">
        <v>457</v>
      </c>
      <c r="F134" s="130" t="s">
        <v>458</v>
      </c>
      <c r="G134" s="135" t="s">
        <v>448</v>
      </c>
    </row>
    <row r="135" customFormat="false" ht="21" hidden="false" customHeight="false" outlineLevel="0" collapsed="false">
      <c r="A135" s="131" t="n">
        <v>123</v>
      </c>
      <c r="B135" s="162" t="n">
        <v>4194</v>
      </c>
      <c r="C135" s="163" t="s">
        <v>451</v>
      </c>
      <c r="D135" s="164" t="s">
        <v>405</v>
      </c>
      <c r="E135" s="165" t="s">
        <v>459</v>
      </c>
      <c r="F135" s="130" t="s">
        <v>458</v>
      </c>
      <c r="G135" s="135" t="s">
        <v>448</v>
      </c>
    </row>
    <row r="136" customFormat="false" ht="21" hidden="false" customHeight="false" outlineLevel="0" collapsed="false">
      <c r="A136" s="131" t="n">
        <v>124</v>
      </c>
      <c r="B136" s="162" t="n">
        <v>4195</v>
      </c>
      <c r="C136" s="163" t="s">
        <v>451</v>
      </c>
      <c r="D136" s="164" t="s">
        <v>460</v>
      </c>
      <c r="E136" s="165" t="s">
        <v>461</v>
      </c>
      <c r="F136" s="130" t="s">
        <v>458</v>
      </c>
      <c r="G136" s="135" t="s">
        <v>448</v>
      </c>
    </row>
    <row r="137" customFormat="false" ht="21" hidden="false" customHeight="false" outlineLevel="0" collapsed="false">
      <c r="A137" s="131" t="n">
        <v>125</v>
      </c>
      <c r="B137" s="162" t="n">
        <v>4196</v>
      </c>
      <c r="C137" s="166" t="s">
        <v>198</v>
      </c>
      <c r="D137" s="167" t="s">
        <v>424</v>
      </c>
      <c r="E137" s="168" t="s">
        <v>446</v>
      </c>
      <c r="F137" s="130" t="s">
        <v>462</v>
      </c>
      <c r="G137" s="135" t="s">
        <v>463</v>
      </c>
    </row>
    <row r="138" customFormat="false" ht="21" hidden="false" customHeight="false" outlineLevel="0" collapsed="false">
      <c r="A138" s="131" t="n">
        <v>126</v>
      </c>
      <c r="B138" s="162" t="n">
        <v>4200</v>
      </c>
      <c r="C138" s="166" t="s">
        <v>229</v>
      </c>
      <c r="D138" s="136" t="s">
        <v>464</v>
      </c>
      <c r="E138" s="137" t="s">
        <v>465</v>
      </c>
      <c r="F138" s="130" t="s">
        <v>466</v>
      </c>
      <c r="G138" s="169" t="s">
        <v>467</v>
      </c>
    </row>
    <row r="139" customFormat="false" ht="21" hidden="false" customHeight="false" outlineLevel="0" collapsed="false">
      <c r="A139" s="131" t="n">
        <v>127</v>
      </c>
      <c r="B139" s="162" t="n">
        <v>4201</v>
      </c>
      <c r="C139" s="170" t="s">
        <v>468</v>
      </c>
      <c r="D139" s="171" t="s">
        <v>469</v>
      </c>
      <c r="E139" s="172" t="s">
        <v>470</v>
      </c>
      <c r="F139" s="130" t="s">
        <v>462</v>
      </c>
      <c r="G139" s="169"/>
    </row>
    <row r="140" customFormat="false" ht="21" hidden="false" customHeight="false" outlineLevel="0" collapsed="false">
      <c r="A140" s="131" t="n">
        <v>128</v>
      </c>
      <c r="B140" s="162" t="n">
        <v>4202</v>
      </c>
      <c r="C140" s="145" t="s">
        <v>198</v>
      </c>
      <c r="D140" s="136" t="s">
        <v>471</v>
      </c>
      <c r="E140" s="137" t="s">
        <v>472</v>
      </c>
      <c r="F140" s="130" t="s">
        <v>314</v>
      </c>
      <c r="G140" s="169" t="s">
        <v>473</v>
      </c>
    </row>
    <row r="141" customFormat="false" ht="21" hidden="false" customHeight="false" outlineLevel="0" collapsed="false">
      <c r="A141" s="131" t="n">
        <v>129</v>
      </c>
      <c r="B141" s="162" t="n">
        <v>4203</v>
      </c>
      <c r="C141" s="170" t="s">
        <v>451</v>
      </c>
      <c r="D141" s="171" t="s">
        <v>474</v>
      </c>
      <c r="E141" s="172" t="s">
        <v>475</v>
      </c>
      <c r="F141" s="130" t="s">
        <v>252</v>
      </c>
      <c r="G141" s="169" t="s">
        <v>476</v>
      </c>
    </row>
    <row r="142" customFormat="false" ht="21" hidden="false" customHeight="false" outlineLevel="0" collapsed="false">
      <c r="A142" s="131" t="n">
        <v>130</v>
      </c>
      <c r="B142" s="162" t="n">
        <v>4204</v>
      </c>
      <c r="C142" s="170" t="s">
        <v>451</v>
      </c>
      <c r="D142" s="171" t="s">
        <v>477</v>
      </c>
      <c r="E142" s="172" t="s">
        <v>478</v>
      </c>
      <c r="F142" s="130" t="s">
        <v>252</v>
      </c>
      <c r="G142" s="169" t="s">
        <v>479</v>
      </c>
    </row>
    <row r="143" customFormat="false" ht="21" hidden="false" customHeight="false" outlineLevel="0" collapsed="false">
      <c r="A143" s="131" t="n">
        <v>131</v>
      </c>
      <c r="B143" s="162" t="n">
        <v>4205</v>
      </c>
      <c r="C143" s="145" t="s">
        <v>229</v>
      </c>
      <c r="D143" s="136" t="s">
        <v>480</v>
      </c>
      <c r="E143" s="137" t="s">
        <v>481</v>
      </c>
      <c r="F143" s="130" t="s">
        <v>201</v>
      </c>
      <c r="G143" s="169" t="s">
        <v>482</v>
      </c>
    </row>
    <row r="144" customFormat="false" ht="21" hidden="false" customHeight="false" outlineLevel="0" collapsed="false">
      <c r="A144" s="131" t="n">
        <v>132</v>
      </c>
      <c r="B144" s="162" t="n">
        <v>4206</v>
      </c>
      <c r="C144" s="170" t="s">
        <v>451</v>
      </c>
      <c r="D144" s="171" t="s">
        <v>483</v>
      </c>
      <c r="E144" s="172" t="s">
        <v>484</v>
      </c>
      <c r="F144" s="130" t="s">
        <v>371</v>
      </c>
      <c r="G144" s="169" t="s">
        <v>485</v>
      </c>
    </row>
    <row r="145" customFormat="false" ht="21" hidden="false" customHeight="false" outlineLevel="0" collapsed="false">
      <c r="A145" s="131" t="n">
        <v>133</v>
      </c>
      <c r="B145" s="162" t="n">
        <v>4207</v>
      </c>
      <c r="C145" s="170" t="s">
        <v>468</v>
      </c>
      <c r="D145" s="171" t="s">
        <v>486</v>
      </c>
      <c r="E145" s="172" t="s">
        <v>487</v>
      </c>
      <c r="F145" s="130" t="s">
        <v>458</v>
      </c>
      <c r="G145" s="135" t="s">
        <v>488</v>
      </c>
    </row>
    <row r="146" customFormat="false" ht="21" hidden="false" customHeight="false" outlineLevel="0" collapsed="false">
      <c r="A146" s="131" t="n">
        <v>134</v>
      </c>
      <c r="B146" s="162" t="n">
        <v>4208</v>
      </c>
      <c r="C146" s="170" t="s">
        <v>468</v>
      </c>
      <c r="D146" s="171" t="s">
        <v>489</v>
      </c>
      <c r="E146" s="172" t="s">
        <v>490</v>
      </c>
      <c r="F146" s="130" t="s">
        <v>348</v>
      </c>
      <c r="G146" s="169" t="s">
        <v>491</v>
      </c>
    </row>
    <row r="147" customFormat="false" ht="21" hidden="false" customHeight="false" outlineLevel="0" collapsed="false">
      <c r="A147" s="131" t="n">
        <v>135</v>
      </c>
      <c r="B147" s="162" t="n">
        <v>4209</v>
      </c>
      <c r="C147" s="170" t="s">
        <v>451</v>
      </c>
      <c r="D147" s="171" t="s">
        <v>492</v>
      </c>
      <c r="E147" s="172" t="s">
        <v>402</v>
      </c>
      <c r="F147" s="130" t="s">
        <v>348</v>
      </c>
      <c r="G147" s="169" t="s">
        <v>493</v>
      </c>
    </row>
    <row r="148" customFormat="false" ht="21" hidden="false" customHeight="false" outlineLevel="0" collapsed="false">
      <c r="A148" s="131" t="n">
        <v>136</v>
      </c>
      <c r="B148" s="162" t="n">
        <v>4210</v>
      </c>
      <c r="C148" s="170" t="s">
        <v>451</v>
      </c>
      <c r="D148" s="171" t="s">
        <v>494</v>
      </c>
      <c r="E148" s="172" t="s">
        <v>495</v>
      </c>
      <c r="F148" s="130" t="s">
        <v>348</v>
      </c>
      <c r="G148" s="169" t="s">
        <v>476</v>
      </c>
    </row>
    <row r="149" customFormat="false" ht="21" hidden="false" customHeight="false" outlineLevel="0" collapsed="false">
      <c r="A149" s="131" t="n">
        <v>137</v>
      </c>
      <c r="B149" s="131" t="n">
        <v>4211</v>
      </c>
      <c r="C149" s="145" t="s">
        <v>229</v>
      </c>
      <c r="D149" s="136" t="s">
        <v>306</v>
      </c>
      <c r="E149" s="137" t="s">
        <v>307</v>
      </c>
      <c r="F149" s="130" t="s">
        <v>308</v>
      </c>
      <c r="G149" s="169" t="s">
        <v>496</v>
      </c>
    </row>
    <row r="150" customFormat="false" ht="21" hidden="false" customHeight="false" outlineLevel="0" collapsed="false">
      <c r="A150" s="131" t="n">
        <v>138</v>
      </c>
      <c r="B150" s="162" t="n">
        <v>4212</v>
      </c>
      <c r="C150" s="170" t="s">
        <v>451</v>
      </c>
      <c r="D150" s="171" t="s">
        <v>497</v>
      </c>
      <c r="E150" s="172" t="s">
        <v>498</v>
      </c>
      <c r="F150" s="130" t="s">
        <v>462</v>
      </c>
      <c r="G150" s="169" t="s">
        <v>499</v>
      </c>
    </row>
    <row r="151" customFormat="false" ht="21" hidden="false" customHeight="false" outlineLevel="0" collapsed="false">
      <c r="A151" s="131" t="n">
        <v>139</v>
      </c>
      <c r="B151" s="162" t="n">
        <v>4213</v>
      </c>
      <c r="C151" s="170" t="s">
        <v>451</v>
      </c>
      <c r="D151" s="171" t="s">
        <v>500</v>
      </c>
      <c r="E151" s="172" t="s">
        <v>501</v>
      </c>
      <c r="F151" s="130" t="s">
        <v>201</v>
      </c>
      <c r="G151" s="169" t="s">
        <v>502</v>
      </c>
    </row>
    <row r="152" customFormat="false" ht="21" hidden="false" customHeight="false" outlineLevel="0" collapsed="false">
      <c r="A152" s="131" t="n">
        <v>140</v>
      </c>
      <c r="B152" s="131" t="n">
        <v>4214</v>
      </c>
      <c r="C152" s="145" t="s">
        <v>229</v>
      </c>
      <c r="D152" s="171" t="s">
        <v>503</v>
      </c>
      <c r="E152" s="172" t="s">
        <v>504</v>
      </c>
      <c r="F152" s="130" t="s">
        <v>252</v>
      </c>
      <c r="G152" s="169" t="s">
        <v>505</v>
      </c>
    </row>
    <row r="153" customFormat="false" ht="21" hidden="false" customHeight="false" outlineLevel="0" collapsed="false">
      <c r="A153" s="131" t="n">
        <v>141</v>
      </c>
      <c r="B153" s="162" t="n">
        <v>4215</v>
      </c>
      <c r="C153" s="170" t="s">
        <v>451</v>
      </c>
      <c r="D153" s="171" t="s">
        <v>506</v>
      </c>
      <c r="E153" s="172" t="s">
        <v>507</v>
      </c>
      <c r="F153" s="130" t="s">
        <v>252</v>
      </c>
      <c r="G153" s="169" t="s">
        <v>508</v>
      </c>
    </row>
    <row r="154" customFormat="false" ht="21" hidden="false" customHeight="false" outlineLevel="0" collapsed="false">
      <c r="A154" s="131" t="n">
        <v>142</v>
      </c>
      <c r="B154" s="162" t="n">
        <v>4216</v>
      </c>
      <c r="C154" s="145" t="s">
        <v>229</v>
      </c>
      <c r="D154" s="171" t="s">
        <v>509</v>
      </c>
      <c r="E154" s="172" t="s">
        <v>510</v>
      </c>
      <c r="F154" s="130" t="s">
        <v>299</v>
      </c>
      <c r="G154" s="169" t="s">
        <v>505</v>
      </c>
    </row>
    <row r="155" customFormat="false" ht="21" hidden="false" customHeight="false" outlineLevel="0" collapsed="false">
      <c r="A155" s="131" t="n">
        <v>143</v>
      </c>
      <c r="B155" s="131" t="n">
        <v>4217</v>
      </c>
      <c r="C155" s="170" t="s">
        <v>451</v>
      </c>
      <c r="D155" s="171" t="s">
        <v>511</v>
      </c>
      <c r="E155" s="172" t="s">
        <v>512</v>
      </c>
      <c r="F155" s="130" t="s">
        <v>351</v>
      </c>
      <c r="G155" s="169" t="s">
        <v>505</v>
      </c>
    </row>
    <row r="156" customFormat="false" ht="21" hidden="false" customHeight="false" outlineLevel="0" collapsed="false">
      <c r="A156" s="131" t="n">
        <v>144</v>
      </c>
      <c r="B156" s="162" t="n">
        <v>4218</v>
      </c>
      <c r="C156" s="170" t="s">
        <v>468</v>
      </c>
      <c r="D156" s="171" t="s">
        <v>513</v>
      </c>
      <c r="E156" s="172" t="s">
        <v>514</v>
      </c>
      <c r="F156" s="130" t="s">
        <v>354</v>
      </c>
      <c r="G156" s="169" t="s">
        <v>505</v>
      </c>
    </row>
    <row r="157" customFormat="false" ht="21" hidden="false" customHeight="false" outlineLevel="0" collapsed="false">
      <c r="A157" s="126" t="s">
        <v>194</v>
      </c>
      <c r="B157" s="126"/>
      <c r="C157" s="126"/>
      <c r="D157" s="126"/>
      <c r="E157" s="126"/>
      <c r="F157" s="126"/>
      <c r="G157" s="126"/>
    </row>
    <row r="158" customFormat="false" ht="21" hidden="false" customHeight="false" outlineLevel="0" collapsed="false">
      <c r="A158" s="127" t="s">
        <v>51</v>
      </c>
      <c r="B158" s="127"/>
      <c r="C158" s="127"/>
      <c r="D158" s="127"/>
      <c r="E158" s="127"/>
      <c r="F158" s="127"/>
      <c r="G158" s="127"/>
    </row>
    <row r="159" customFormat="false" ht="21" hidden="false" customHeight="false" outlineLevel="0" collapsed="false">
      <c r="A159" s="128"/>
      <c r="B159" s="129" t="s">
        <v>195</v>
      </c>
      <c r="C159" s="130" t="s">
        <v>196</v>
      </c>
      <c r="D159" s="130"/>
      <c r="E159" s="130"/>
      <c r="F159" s="130" t="s">
        <v>4</v>
      </c>
      <c r="G159" s="130" t="s">
        <v>197</v>
      </c>
    </row>
    <row r="160" customFormat="false" ht="21" hidden="false" customHeight="false" outlineLevel="0" collapsed="false">
      <c r="A160" s="173" t="n">
        <v>145</v>
      </c>
      <c r="B160" s="173" t="n">
        <v>4219</v>
      </c>
      <c r="C160" s="174" t="s">
        <v>451</v>
      </c>
      <c r="D160" s="175" t="s">
        <v>515</v>
      </c>
      <c r="E160" s="176" t="s">
        <v>516</v>
      </c>
      <c r="F160" s="177" t="s">
        <v>356</v>
      </c>
      <c r="G160" s="178" t="s">
        <v>505</v>
      </c>
    </row>
    <row r="161" customFormat="false" ht="21" hidden="false" customHeight="false" outlineLevel="0" collapsed="false">
      <c r="A161" s="179" t="n">
        <v>146</v>
      </c>
      <c r="B161" s="179" t="n">
        <v>4220</v>
      </c>
      <c r="C161" s="180" t="s">
        <v>451</v>
      </c>
      <c r="D161" s="181" t="s">
        <v>517</v>
      </c>
      <c r="E161" s="182" t="s">
        <v>518</v>
      </c>
      <c r="F161" s="183" t="s">
        <v>360</v>
      </c>
      <c r="G161" s="184" t="s">
        <v>519</v>
      </c>
    </row>
    <row r="162" customFormat="false" ht="21" hidden="false" customHeight="false" outlineLevel="0" collapsed="false">
      <c r="A162" s="179" t="n">
        <v>147</v>
      </c>
      <c r="B162" s="179" t="n">
        <v>4221</v>
      </c>
      <c r="C162" s="180" t="s">
        <v>451</v>
      </c>
      <c r="D162" s="181" t="s">
        <v>325</v>
      </c>
      <c r="E162" s="182" t="s">
        <v>520</v>
      </c>
      <c r="F162" s="183" t="s">
        <v>360</v>
      </c>
      <c r="G162" s="184" t="s">
        <v>505</v>
      </c>
    </row>
    <row r="163" customFormat="false" ht="21" hidden="false" customHeight="false" outlineLevel="0" collapsed="false">
      <c r="A163" s="179" t="n">
        <v>148</v>
      </c>
      <c r="B163" s="185" t="n">
        <v>4222</v>
      </c>
      <c r="C163" s="180"/>
      <c r="D163" s="181"/>
      <c r="E163" s="182"/>
      <c r="F163" s="183"/>
      <c r="G163" s="184"/>
    </row>
    <row r="164" customFormat="false" ht="21" hidden="false" customHeight="false" outlineLevel="0" collapsed="false">
      <c r="A164" s="179" t="n">
        <v>149</v>
      </c>
      <c r="B164" s="179" t="n">
        <v>4223</v>
      </c>
      <c r="C164" s="180" t="s">
        <v>451</v>
      </c>
      <c r="D164" s="181" t="s">
        <v>521</v>
      </c>
      <c r="E164" s="182" t="s">
        <v>522</v>
      </c>
      <c r="F164" s="183" t="s">
        <v>345</v>
      </c>
      <c r="G164" s="184" t="s">
        <v>505</v>
      </c>
    </row>
    <row r="165" customFormat="false" ht="21" hidden="false" customHeight="false" outlineLevel="0" collapsed="false">
      <c r="A165" s="179" t="n">
        <v>150</v>
      </c>
      <c r="B165" s="179" t="n">
        <v>4224</v>
      </c>
      <c r="C165" s="180" t="s">
        <v>468</v>
      </c>
      <c r="D165" s="181" t="s">
        <v>486</v>
      </c>
      <c r="E165" s="182" t="s">
        <v>523</v>
      </c>
      <c r="F165" s="183" t="s">
        <v>345</v>
      </c>
      <c r="G165" s="184" t="s">
        <v>505</v>
      </c>
    </row>
    <row r="166" customFormat="false" ht="21" hidden="false" customHeight="false" outlineLevel="0" collapsed="false">
      <c r="A166" s="179" t="n">
        <v>151</v>
      </c>
      <c r="B166" s="185" t="n">
        <v>4225</v>
      </c>
      <c r="C166" s="186" t="s">
        <v>229</v>
      </c>
      <c r="D166" s="187" t="s">
        <v>524</v>
      </c>
      <c r="E166" s="188" t="s">
        <v>525</v>
      </c>
      <c r="F166" s="183" t="s">
        <v>458</v>
      </c>
      <c r="G166" s="189" t="s">
        <v>505</v>
      </c>
    </row>
    <row r="167" customFormat="false" ht="21" hidden="false" customHeight="false" outlineLevel="0" collapsed="false">
      <c r="A167" s="179" t="n">
        <v>152</v>
      </c>
      <c r="B167" s="179" t="n">
        <v>4226</v>
      </c>
      <c r="C167" s="186" t="s">
        <v>229</v>
      </c>
      <c r="D167" s="187" t="s">
        <v>526</v>
      </c>
      <c r="E167" s="188" t="s">
        <v>527</v>
      </c>
      <c r="F167" s="183" t="s">
        <v>528</v>
      </c>
      <c r="G167" s="189" t="s">
        <v>529</v>
      </c>
    </row>
    <row r="168" customFormat="false" ht="21" hidden="false" customHeight="false" outlineLevel="0" collapsed="false">
      <c r="A168" s="179" t="n">
        <v>153</v>
      </c>
      <c r="B168" s="179" t="n">
        <v>4227</v>
      </c>
      <c r="C168" s="186" t="s">
        <v>229</v>
      </c>
      <c r="D168" s="187" t="s">
        <v>530</v>
      </c>
      <c r="E168" s="188" t="s">
        <v>527</v>
      </c>
      <c r="F168" s="183" t="s">
        <v>314</v>
      </c>
      <c r="G168" s="189" t="s">
        <v>529</v>
      </c>
    </row>
    <row r="169" customFormat="false" ht="21" hidden="false" customHeight="false" outlineLevel="0" collapsed="false">
      <c r="A169" s="179" t="n">
        <v>154</v>
      </c>
      <c r="B169" s="185" t="n">
        <v>4228</v>
      </c>
      <c r="C169" s="186" t="s">
        <v>229</v>
      </c>
      <c r="D169" s="187" t="s">
        <v>531</v>
      </c>
      <c r="E169" s="188" t="s">
        <v>532</v>
      </c>
      <c r="F169" s="183" t="s">
        <v>363</v>
      </c>
      <c r="G169" s="189" t="s">
        <v>505</v>
      </c>
    </row>
    <row r="170" customFormat="false" ht="21" hidden="false" customHeight="false" outlineLevel="0" collapsed="false">
      <c r="A170" s="190" t="n">
        <v>155</v>
      </c>
      <c r="B170" s="190" t="n">
        <v>4229</v>
      </c>
      <c r="C170" s="191" t="s">
        <v>198</v>
      </c>
      <c r="D170" s="192" t="s">
        <v>533</v>
      </c>
      <c r="E170" s="193" t="s">
        <v>534</v>
      </c>
      <c r="F170" s="194" t="s">
        <v>363</v>
      </c>
      <c r="G170" s="195" t="s">
        <v>535</v>
      </c>
    </row>
    <row r="171" customFormat="false" ht="21" hidden="false" customHeight="false" outlineLevel="0" collapsed="false">
      <c r="A171" s="196"/>
      <c r="B171" s="196"/>
      <c r="C171" s="197"/>
      <c r="D171" s="198"/>
      <c r="E171" s="198"/>
      <c r="F171" s="197"/>
      <c r="G171" s="197"/>
    </row>
    <row r="172" customFormat="false" ht="21" hidden="false" customHeight="false" outlineLevel="0" collapsed="false">
      <c r="A172" s="196"/>
      <c r="B172" s="196"/>
      <c r="C172" s="197"/>
      <c r="D172" s="198"/>
      <c r="E172" s="198"/>
      <c r="F172" s="197"/>
      <c r="G172" s="197"/>
    </row>
    <row r="173" customFormat="false" ht="21" hidden="false" customHeight="false" outlineLevel="0" collapsed="false">
      <c r="A173" s="196"/>
      <c r="B173" s="196"/>
      <c r="C173" s="197"/>
      <c r="D173" s="198"/>
      <c r="E173" s="198"/>
      <c r="F173" s="197"/>
      <c r="G173" s="197"/>
    </row>
    <row r="174" customFormat="false" ht="21" hidden="false" customHeight="false" outlineLevel="0" collapsed="false">
      <c r="A174" s="196"/>
      <c r="B174" s="196"/>
      <c r="C174" s="197"/>
      <c r="D174" s="198"/>
      <c r="E174" s="198"/>
      <c r="F174" s="197"/>
      <c r="G174" s="197"/>
    </row>
    <row r="175" customFormat="false" ht="21" hidden="false" customHeight="false" outlineLevel="0" collapsed="false">
      <c r="A175" s="196"/>
      <c r="B175" s="196"/>
      <c r="C175" s="197"/>
      <c r="D175" s="198"/>
      <c r="E175" s="198"/>
      <c r="F175" s="197"/>
      <c r="G175" s="197"/>
    </row>
    <row r="176" customFormat="false" ht="21" hidden="false" customHeight="false" outlineLevel="0" collapsed="false">
      <c r="A176" s="196"/>
      <c r="B176" s="196"/>
      <c r="C176" s="197"/>
      <c r="D176" s="198"/>
      <c r="E176" s="198"/>
      <c r="F176" s="197"/>
      <c r="G176" s="197"/>
    </row>
    <row r="177" customFormat="false" ht="21" hidden="false" customHeight="false" outlineLevel="0" collapsed="false">
      <c r="A177" s="196"/>
      <c r="B177" s="196"/>
      <c r="C177" s="197"/>
      <c r="D177" s="198"/>
      <c r="E177" s="198"/>
      <c r="F177" s="197"/>
      <c r="G177" s="197"/>
    </row>
    <row r="178" customFormat="false" ht="21" hidden="false" customHeight="false" outlineLevel="0" collapsed="false">
      <c r="A178" s="196"/>
      <c r="B178" s="196"/>
      <c r="C178" s="197"/>
      <c r="D178" s="198"/>
      <c r="E178" s="198"/>
      <c r="F178" s="197"/>
      <c r="G178" s="197"/>
    </row>
    <row r="179" customFormat="false" ht="21" hidden="false" customHeight="false" outlineLevel="0" collapsed="false">
      <c r="A179" s="196"/>
      <c r="B179" s="196"/>
      <c r="C179" s="197"/>
      <c r="D179" s="198"/>
      <c r="E179" s="198"/>
      <c r="F179" s="197"/>
      <c r="G179" s="197"/>
    </row>
    <row r="180" customFormat="false" ht="21" hidden="false" customHeight="false" outlineLevel="0" collapsed="false">
      <c r="A180" s="196"/>
      <c r="B180" s="196"/>
      <c r="C180" s="197"/>
      <c r="D180" s="198"/>
      <c r="E180" s="198"/>
      <c r="F180" s="197"/>
      <c r="G180" s="197"/>
    </row>
    <row r="181" customFormat="false" ht="21" hidden="false" customHeight="false" outlineLevel="0" collapsed="false">
      <c r="A181" s="196"/>
      <c r="B181" s="196"/>
      <c r="C181" s="197"/>
      <c r="D181" s="198"/>
      <c r="E181" s="198"/>
      <c r="F181" s="197"/>
      <c r="G181" s="197"/>
    </row>
    <row r="182" customFormat="false" ht="21" hidden="false" customHeight="false" outlineLevel="0" collapsed="false">
      <c r="A182" s="196"/>
      <c r="B182" s="196"/>
      <c r="C182" s="197"/>
      <c r="D182" s="198"/>
      <c r="E182" s="198"/>
      <c r="F182" s="197"/>
      <c r="G182" s="197"/>
    </row>
    <row r="183" customFormat="false" ht="21" hidden="false" customHeight="false" outlineLevel="0" collapsed="false">
      <c r="A183" s="196"/>
      <c r="B183" s="196"/>
      <c r="C183" s="197"/>
      <c r="D183" s="198"/>
      <c r="E183" s="198"/>
      <c r="F183" s="197"/>
      <c r="G183" s="197"/>
    </row>
    <row r="184" customFormat="false" ht="21" hidden="false" customHeight="false" outlineLevel="0" collapsed="false">
      <c r="A184" s="196"/>
      <c r="B184" s="196"/>
      <c r="C184" s="197"/>
      <c r="D184" s="198"/>
      <c r="E184" s="198"/>
      <c r="F184" s="197"/>
      <c r="G184" s="197"/>
    </row>
    <row r="185" customFormat="false" ht="21" hidden="false" customHeight="false" outlineLevel="0" collapsed="false">
      <c r="A185" s="196"/>
      <c r="B185" s="196"/>
      <c r="C185" s="197"/>
      <c r="D185" s="198"/>
      <c r="E185" s="198"/>
      <c r="F185" s="197"/>
      <c r="G185" s="197"/>
    </row>
    <row r="186" customFormat="false" ht="21" hidden="false" customHeight="false" outlineLevel="0" collapsed="false">
      <c r="A186" s="196"/>
      <c r="B186" s="196"/>
      <c r="C186" s="197"/>
      <c r="D186" s="198"/>
      <c r="E186" s="198"/>
      <c r="F186" s="197"/>
      <c r="G186" s="197"/>
    </row>
    <row r="187" customFormat="false" ht="21" hidden="false" customHeight="false" outlineLevel="0" collapsed="false">
      <c r="A187" s="196"/>
      <c r="B187" s="196"/>
      <c r="C187" s="197"/>
      <c r="D187" s="198"/>
      <c r="E187" s="198"/>
      <c r="F187" s="197"/>
      <c r="G187" s="197"/>
    </row>
    <row r="188" customFormat="false" ht="21" hidden="false" customHeight="false" outlineLevel="0" collapsed="false">
      <c r="A188" s="196"/>
      <c r="B188" s="196"/>
      <c r="C188" s="197"/>
      <c r="D188" s="198"/>
      <c r="E188" s="198"/>
      <c r="F188" s="197"/>
      <c r="G188" s="197"/>
    </row>
    <row r="189" customFormat="false" ht="21" hidden="false" customHeight="false" outlineLevel="0" collapsed="false">
      <c r="A189" s="196"/>
      <c r="B189" s="196"/>
      <c r="C189" s="197"/>
      <c r="D189" s="198"/>
      <c r="E189" s="198"/>
      <c r="F189" s="197"/>
      <c r="G189" s="197"/>
    </row>
    <row r="190" customFormat="false" ht="21" hidden="false" customHeight="false" outlineLevel="0" collapsed="false">
      <c r="A190" s="196"/>
      <c r="B190" s="196"/>
      <c r="C190" s="197"/>
      <c r="D190" s="198"/>
      <c r="E190" s="198"/>
      <c r="F190" s="197"/>
      <c r="G190" s="197"/>
    </row>
    <row r="191" customFormat="false" ht="21" hidden="false" customHeight="false" outlineLevel="0" collapsed="false">
      <c r="A191" s="196"/>
      <c r="B191" s="196"/>
      <c r="C191" s="197"/>
      <c r="D191" s="198"/>
      <c r="E191" s="198"/>
      <c r="F191" s="197"/>
      <c r="G191" s="197"/>
    </row>
    <row r="192" customFormat="false" ht="21" hidden="false" customHeight="false" outlineLevel="0" collapsed="false">
      <c r="A192" s="196"/>
      <c r="B192" s="196"/>
      <c r="C192" s="197"/>
      <c r="D192" s="198"/>
      <c r="E192" s="198"/>
      <c r="F192" s="197"/>
      <c r="G192" s="197"/>
    </row>
    <row r="193" customFormat="false" ht="21" hidden="false" customHeight="false" outlineLevel="0" collapsed="false">
      <c r="A193" s="196"/>
      <c r="B193" s="196"/>
      <c r="C193" s="197"/>
      <c r="D193" s="198"/>
      <c r="E193" s="198"/>
      <c r="F193" s="197"/>
      <c r="G193" s="197"/>
    </row>
    <row r="194" customFormat="false" ht="21" hidden="false" customHeight="false" outlineLevel="0" collapsed="false">
      <c r="A194" s="196"/>
      <c r="B194" s="196"/>
      <c r="C194" s="197"/>
      <c r="D194" s="198"/>
      <c r="E194" s="198"/>
      <c r="F194" s="197"/>
      <c r="G194" s="197"/>
    </row>
    <row r="195" customFormat="false" ht="21" hidden="false" customHeight="false" outlineLevel="0" collapsed="false">
      <c r="A195" s="126" t="s">
        <v>536</v>
      </c>
      <c r="B195" s="126"/>
      <c r="C195" s="126"/>
      <c r="D195" s="126"/>
      <c r="E195" s="126"/>
      <c r="F195" s="126"/>
      <c r="G195" s="126"/>
    </row>
    <row r="196" customFormat="false" ht="21" hidden="false" customHeight="false" outlineLevel="0" collapsed="false">
      <c r="A196" s="127" t="s">
        <v>51</v>
      </c>
      <c r="B196" s="127"/>
      <c r="C196" s="127"/>
      <c r="D196" s="127"/>
      <c r="E196" s="127"/>
      <c r="F196" s="127"/>
      <c r="G196" s="127"/>
    </row>
    <row r="197" customFormat="false" ht="21" hidden="false" customHeight="false" outlineLevel="0" collapsed="false">
      <c r="A197" s="128"/>
      <c r="B197" s="129" t="s">
        <v>195</v>
      </c>
      <c r="C197" s="130" t="s">
        <v>196</v>
      </c>
      <c r="D197" s="130"/>
      <c r="E197" s="130"/>
      <c r="F197" s="130" t="s">
        <v>4</v>
      </c>
      <c r="G197" s="130" t="s">
        <v>197</v>
      </c>
    </row>
    <row r="198" customFormat="false" ht="21" hidden="false" customHeight="false" outlineLevel="0" collapsed="false">
      <c r="A198" s="173" t="n">
        <v>1</v>
      </c>
      <c r="B198" s="173" t="n">
        <v>4230</v>
      </c>
      <c r="C198" s="199" t="s">
        <v>198</v>
      </c>
      <c r="D198" s="200" t="s">
        <v>537</v>
      </c>
      <c r="E198" s="201" t="s">
        <v>538</v>
      </c>
      <c r="F198" s="177" t="s">
        <v>201</v>
      </c>
      <c r="G198" s="202" t="s">
        <v>539</v>
      </c>
    </row>
    <row r="199" customFormat="false" ht="21" hidden="false" customHeight="false" outlineLevel="0" collapsed="false">
      <c r="A199" s="179" t="n">
        <v>2</v>
      </c>
      <c r="B199" s="185" t="n">
        <v>4231</v>
      </c>
      <c r="C199" s="203" t="s">
        <v>198</v>
      </c>
      <c r="D199" s="204" t="s">
        <v>540</v>
      </c>
      <c r="E199" s="205" t="s">
        <v>541</v>
      </c>
      <c r="F199" s="183" t="s">
        <v>201</v>
      </c>
      <c r="G199" s="189" t="s">
        <v>542</v>
      </c>
    </row>
    <row r="200" customFormat="false" ht="21" hidden="false" customHeight="false" outlineLevel="0" collapsed="false">
      <c r="A200" s="179" t="n">
        <v>3</v>
      </c>
      <c r="B200" s="179" t="n">
        <v>4232</v>
      </c>
      <c r="C200" s="203" t="s">
        <v>198</v>
      </c>
      <c r="D200" s="204" t="s">
        <v>84</v>
      </c>
      <c r="E200" s="205" t="s">
        <v>543</v>
      </c>
      <c r="F200" s="183" t="s">
        <v>201</v>
      </c>
      <c r="G200" s="189" t="s">
        <v>542</v>
      </c>
    </row>
    <row r="201" customFormat="false" ht="21" hidden="false" customHeight="false" outlineLevel="0" collapsed="false">
      <c r="A201" s="179" t="n">
        <v>4</v>
      </c>
      <c r="B201" s="185" t="n">
        <v>4233</v>
      </c>
      <c r="C201" s="203" t="s">
        <v>198</v>
      </c>
      <c r="D201" s="204" t="s">
        <v>416</v>
      </c>
      <c r="E201" s="205" t="s">
        <v>414</v>
      </c>
      <c r="F201" s="183" t="s">
        <v>201</v>
      </c>
      <c r="G201" s="189" t="s">
        <v>542</v>
      </c>
    </row>
    <row r="202" customFormat="false" ht="21" hidden="false" customHeight="false" outlineLevel="0" collapsed="false">
      <c r="A202" s="179" t="n">
        <v>5</v>
      </c>
      <c r="B202" s="179" t="n">
        <v>4234</v>
      </c>
      <c r="C202" s="203" t="s">
        <v>198</v>
      </c>
      <c r="D202" s="204" t="s">
        <v>544</v>
      </c>
      <c r="E202" s="205" t="s">
        <v>545</v>
      </c>
      <c r="F202" s="183" t="s">
        <v>201</v>
      </c>
      <c r="G202" s="189" t="s">
        <v>542</v>
      </c>
    </row>
    <row r="203" customFormat="false" ht="21" hidden="false" customHeight="false" outlineLevel="0" collapsed="false">
      <c r="A203" s="179" t="n">
        <v>6</v>
      </c>
      <c r="B203" s="185" t="n">
        <v>4235</v>
      </c>
      <c r="C203" s="203" t="s">
        <v>198</v>
      </c>
      <c r="D203" s="204" t="s">
        <v>513</v>
      </c>
      <c r="E203" s="205" t="s">
        <v>217</v>
      </c>
      <c r="F203" s="183" t="s">
        <v>201</v>
      </c>
      <c r="G203" s="189" t="s">
        <v>542</v>
      </c>
    </row>
    <row r="204" customFormat="false" ht="21" hidden="false" customHeight="false" outlineLevel="0" collapsed="false">
      <c r="A204" s="179" t="n">
        <v>7</v>
      </c>
      <c r="B204" s="179" t="n">
        <v>4236</v>
      </c>
      <c r="C204" s="203" t="s">
        <v>198</v>
      </c>
      <c r="D204" s="204" t="s">
        <v>546</v>
      </c>
      <c r="E204" s="205" t="s">
        <v>547</v>
      </c>
      <c r="F204" s="183" t="s">
        <v>201</v>
      </c>
      <c r="G204" s="189" t="s">
        <v>542</v>
      </c>
    </row>
    <row r="205" customFormat="false" ht="21" hidden="false" customHeight="false" outlineLevel="0" collapsed="false">
      <c r="A205" s="179" t="n">
        <v>8</v>
      </c>
      <c r="B205" s="185" t="n">
        <v>4237</v>
      </c>
      <c r="C205" s="203" t="s">
        <v>198</v>
      </c>
      <c r="D205" s="204" t="s">
        <v>548</v>
      </c>
      <c r="E205" s="205" t="s">
        <v>549</v>
      </c>
      <c r="F205" s="183" t="s">
        <v>201</v>
      </c>
      <c r="G205" s="189" t="s">
        <v>542</v>
      </c>
    </row>
    <row r="206" customFormat="false" ht="21" hidden="false" customHeight="false" outlineLevel="0" collapsed="false">
      <c r="A206" s="179" t="n">
        <v>9</v>
      </c>
      <c r="B206" s="179" t="n">
        <v>4238</v>
      </c>
      <c r="C206" s="203" t="s">
        <v>198</v>
      </c>
      <c r="D206" s="204" t="s">
        <v>424</v>
      </c>
      <c r="E206" s="205" t="s">
        <v>550</v>
      </c>
      <c r="F206" s="183" t="s">
        <v>201</v>
      </c>
      <c r="G206" s="189" t="s">
        <v>542</v>
      </c>
    </row>
    <row r="207" customFormat="false" ht="21" hidden="false" customHeight="false" outlineLevel="0" collapsed="false">
      <c r="A207" s="179" t="n">
        <v>10</v>
      </c>
      <c r="B207" s="185" t="n">
        <v>4239</v>
      </c>
      <c r="C207" s="203" t="s">
        <v>198</v>
      </c>
      <c r="D207" s="204" t="s">
        <v>551</v>
      </c>
      <c r="E207" s="205" t="s">
        <v>552</v>
      </c>
      <c r="F207" s="183" t="s">
        <v>201</v>
      </c>
      <c r="G207" s="189" t="s">
        <v>542</v>
      </c>
    </row>
    <row r="208" customFormat="false" ht="21" hidden="false" customHeight="false" outlineLevel="0" collapsed="false">
      <c r="A208" s="179" t="n">
        <v>11</v>
      </c>
      <c r="B208" s="185" t="n">
        <v>4240</v>
      </c>
      <c r="C208" s="203" t="s">
        <v>198</v>
      </c>
      <c r="D208" s="204" t="s">
        <v>553</v>
      </c>
      <c r="E208" s="205" t="s">
        <v>554</v>
      </c>
      <c r="F208" s="183" t="s">
        <v>201</v>
      </c>
      <c r="G208" s="189" t="s">
        <v>542</v>
      </c>
    </row>
    <row r="209" customFormat="false" ht="21" hidden="false" customHeight="false" outlineLevel="0" collapsed="false">
      <c r="A209" s="179" t="n">
        <v>12</v>
      </c>
      <c r="B209" s="179" t="n">
        <v>4241</v>
      </c>
      <c r="C209" s="203" t="s">
        <v>198</v>
      </c>
      <c r="D209" s="204" t="s">
        <v>555</v>
      </c>
      <c r="E209" s="205" t="s">
        <v>556</v>
      </c>
      <c r="F209" s="183" t="s">
        <v>201</v>
      </c>
      <c r="G209" s="189" t="s">
        <v>542</v>
      </c>
    </row>
    <row r="210" customFormat="false" ht="21" hidden="false" customHeight="false" outlineLevel="0" collapsed="false">
      <c r="A210" s="179" t="n">
        <v>13</v>
      </c>
      <c r="B210" s="185" t="n">
        <v>4242</v>
      </c>
      <c r="C210" s="203" t="s">
        <v>198</v>
      </c>
      <c r="D210" s="204" t="s">
        <v>557</v>
      </c>
      <c r="E210" s="205" t="s">
        <v>558</v>
      </c>
      <c r="F210" s="183" t="s">
        <v>201</v>
      </c>
      <c r="G210" s="189" t="s">
        <v>542</v>
      </c>
    </row>
    <row r="211" customFormat="false" ht="21" hidden="false" customHeight="false" outlineLevel="0" collapsed="false">
      <c r="A211" s="179" t="n">
        <v>14</v>
      </c>
      <c r="B211" s="179" t="n">
        <v>4243</v>
      </c>
      <c r="C211" s="203" t="s">
        <v>198</v>
      </c>
      <c r="D211" s="204" t="s">
        <v>559</v>
      </c>
      <c r="E211" s="205" t="s">
        <v>560</v>
      </c>
      <c r="F211" s="183" t="s">
        <v>201</v>
      </c>
      <c r="G211" s="189" t="s">
        <v>542</v>
      </c>
    </row>
    <row r="212" customFormat="false" ht="21" hidden="false" customHeight="false" outlineLevel="0" collapsed="false">
      <c r="A212" s="179" t="n">
        <v>15</v>
      </c>
      <c r="B212" s="185" t="n">
        <v>4244</v>
      </c>
      <c r="C212" s="203" t="s">
        <v>198</v>
      </c>
      <c r="D212" s="204" t="s">
        <v>561</v>
      </c>
      <c r="E212" s="205" t="s">
        <v>562</v>
      </c>
      <c r="F212" s="183" t="s">
        <v>201</v>
      </c>
      <c r="G212" s="189" t="s">
        <v>542</v>
      </c>
    </row>
    <row r="213" customFormat="false" ht="21" hidden="false" customHeight="false" outlineLevel="0" collapsed="false">
      <c r="A213" s="179" t="n">
        <v>16</v>
      </c>
      <c r="B213" s="179" t="n">
        <v>4245</v>
      </c>
      <c r="C213" s="203" t="s">
        <v>198</v>
      </c>
      <c r="D213" s="204" t="s">
        <v>563</v>
      </c>
      <c r="E213" s="205" t="s">
        <v>564</v>
      </c>
      <c r="F213" s="183" t="s">
        <v>201</v>
      </c>
      <c r="G213" s="189" t="s">
        <v>542</v>
      </c>
    </row>
    <row r="214" customFormat="false" ht="21" hidden="false" customHeight="false" outlineLevel="0" collapsed="false">
      <c r="A214" s="179" t="n">
        <v>17</v>
      </c>
      <c r="B214" s="185" t="n">
        <v>4246</v>
      </c>
      <c r="C214" s="203" t="s">
        <v>229</v>
      </c>
      <c r="D214" s="204" t="s">
        <v>565</v>
      </c>
      <c r="E214" s="205" t="s">
        <v>566</v>
      </c>
      <c r="F214" s="183" t="s">
        <v>201</v>
      </c>
      <c r="G214" s="189" t="s">
        <v>542</v>
      </c>
    </row>
    <row r="215" customFormat="false" ht="21" hidden="false" customHeight="false" outlineLevel="0" collapsed="false">
      <c r="A215" s="179" t="n">
        <v>18</v>
      </c>
      <c r="B215" s="179" t="n">
        <v>4247</v>
      </c>
      <c r="C215" s="203" t="s">
        <v>229</v>
      </c>
      <c r="D215" s="204" t="s">
        <v>567</v>
      </c>
      <c r="E215" s="205" t="s">
        <v>568</v>
      </c>
      <c r="F215" s="183" t="s">
        <v>201</v>
      </c>
      <c r="G215" s="189" t="s">
        <v>542</v>
      </c>
    </row>
    <row r="216" customFormat="false" ht="21" hidden="false" customHeight="false" outlineLevel="0" collapsed="false">
      <c r="A216" s="179" t="n">
        <v>19</v>
      </c>
      <c r="B216" s="185" t="n">
        <v>4248</v>
      </c>
      <c r="C216" s="203" t="s">
        <v>229</v>
      </c>
      <c r="D216" s="204" t="s">
        <v>569</v>
      </c>
      <c r="E216" s="205" t="s">
        <v>570</v>
      </c>
      <c r="F216" s="183" t="s">
        <v>201</v>
      </c>
      <c r="G216" s="189" t="s">
        <v>542</v>
      </c>
    </row>
    <row r="217" customFormat="false" ht="21" hidden="false" customHeight="false" outlineLevel="0" collapsed="false">
      <c r="A217" s="179" t="n">
        <v>20</v>
      </c>
      <c r="B217" s="185" t="n">
        <v>4249</v>
      </c>
      <c r="C217" s="203" t="s">
        <v>229</v>
      </c>
      <c r="D217" s="204" t="s">
        <v>571</v>
      </c>
      <c r="E217" s="205" t="s">
        <v>572</v>
      </c>
      <c r="F217" s="183" t="s">
        <v>201</v>
      </c>
      <c r="G217" s="189" t="s">
        <v>542</v>
      </c>
    </row>
    <row r="218" customFormat="false" ht="21" hidden="false" customHeight="false" outlineLevel="0" collapsed="false">
      <c r="A218" s="179" t="n">
        <v>21</v>
      </c>
      <c r="B218" s="179" t="n">
        <v>4250</v>
      </c>
      <c r="C218" s="203" t="s">
        <v>229</v>
      </c>
      <c r="D218" s="204" t="s">
        <v>573</v>
      </c>
      <c r="E218" s="205" t="s">
        <v>574</v>
      </c>
      <c r="F218" s="183" t="s">
        <v>201</v>
      </c>
      <c r="G218" s="189" t="s">
        <v>542</v>
      </c>
    </row>
    <row r="219" customFormat="false" ht="21" hidden="false" customHeight="false" outlineLevel="0" collapsed="false">
      <c r="A219" s="179" t="n">
        <v>22</v>
      </c>
      <c r="B219" s="185" t="n">
        <v>4251</v>
      </c>
      <c r="C219" s="203" t="s">
        <v>229</v>
      </c>
      <c r="D219" s="204" t="s">
        <v>575</v>
      </c>
      <c r="E219" s="205" t="s">
        <v>545</v>
      </c>
      <c r="F219" s="183" t="s">
        <v>201</v>
      </c>
      <c r="G219" s="189" t="s">
        <v>542</v>
      </c>
    </row>
    <row r="220" customFormat="false" ht="21" hidden="false" customHeight="false" outlineLevel="0" collapsed="false">
      <c r="A220" s="206" t="n">
        <v>23</v>
      </c>
      <c r="B220" s="206" t="n">
        <v>4252</v>
      </c>
      <c r="C220" s="207" t="s">
        <v>229</v>
      </c>
      <c r="D220" s="208" t="s">
        <v>432</v>
      </c>
      <c r="E220" s="209" t="s">
        <v>576</v>
      </c>
      <c r="F220" s="210" t="s">
        <v>201</v>
      </c>
      <c r="G220" s="206" t="s">
        <v>542</v>
      </c>
      <c r="H220" s="211" t="s">
        <v>228</v>
      </c>
    </row>
    <row r="221" customFormat="false" ht="21" hidden="false" customHeight="false" outlineLevel="0" collapsed="false">
      <c r="A221" s="179" t="n">
        <v>24</v>
      </c>
      <c r="B221" s="185" t="n">
        <v>4253</v>
      </c>
      <c r="C221" s="203" t="s">
        <v>229</v>
      </c>
      <c r="D221" s="204" t="s">
        <v>577</v>
      </c>
      <c r="E221" s="205" t="s">
        <v>578</v>
      </c>
      <c r="F221" s="183" t="s">
        <v>201</v>
      </c>
      <c r="G221" s="189" t="s">
        <v>542</v>
      </c>
    </row>
    <row r="222" customFormat="false" ht="21" hidden="false" customHeight="false" outlineLevel="0" collapsed="false">
      <c r="A222" s="179" t="n">
        <v>25</v>
      </c>
      <c r="B222" s="179" t="n">
        <v>4254</v>
      </c>
      <c r="C222" s="203" t="s">
        <v>229</v>
      </c>
      <c r="D222" s="204" t="s">
        <v>579</v>
      </c>
      <c r="E222" s="205" t="s">
        <v>580</v>
      </c>
      <c r="F222" s="183" t="s">
        <v>201</v>
      </c>
      <c r="G222" s="189" t="s">
        <v>542</v>
      </c>
    </row>
    <row r="223" customFormat="false" ht="21" hidden="false" customHeight="false" outlineLevel="0" collapsed="false">
      <c r="A223" s="179" t="n">
        <v>26</v>
      </c>
      <c r="B223" s="185" t="n">
        <v>4255</v>
      </c>
      <c r="C223" s="203" t="s">
        <v>229</v>
      </c>
      <c r="D223" s="204" t="s">
        <v>581</v>
      </c>
      <c r="E223" s="205" t="s">
        <v>582</v>
      </c>
      <c r="F223" s="183" t="s">
        <v>201</v>
      </c>
      <c r="G223" s="189" t="s">
        <v>542</v>
      </c>
    </row>
    <row r="224" customFormat="false" ht="21" hidden="false" customHeight="false" outlineLevel="0" collapsed="false">
      <c r="A224" s="179" t="n">
        <v>27</v>
      </c>
      <c r="B224" s="179" t="n">
        <v>4256</v>
      </c>
      <c r="C224" s="203" t="s">
        <v>229</v>
      </c>
      <c r="D224" s="204" t="s">
        <v>583</v>
      </c>
      <c r="E224" s="205" t="s">
        <v>584</v>
      </c>
      <c r="F224" s="183" t="s">
        <v>201</v>
      </c>
      <c r="G224" s="189" t="s">
        <v>542</v>
      </c>
    </row>
    <row r="225" customFormat="false" ht="21" hidden="false" customHeight="false" outlineLevel="0" collapsed="false">
      <c r="A225" s="179" t="n">
        <v>28</v>
      </c>
      <c r="B225" s="185" t="n">
        <v>4257</v>
      </c>
      <c r="C225" s="203" t="s">
        <v>229</v>
      </c>
      <c r="D225" s="204" t="s">
        <v>585</v>
      </c>
      <c r="E225" s="205" t="s">
        <v>311</v>
      </c>
      <c r="F225" s="183" t="s">
        <v>201</v>
      </c>
      <c r="G225" s="189" t="s">
        <v>542</v>
      </c>
    </row>
    <row r="226" customFormat="false" ht="21" hidden="false" customHeight="false" outlineLevel="0" collapsed="false">
      <c r="A226" s="179" t="n">
        <v>29</v>
      </c>
      <c r="B226" s="185" t="n">
        <v>4258</v>
      </c>
      <c r="C226" s="203" t="s">
        <v>229</v>
      </c>
      <c r="D226" s="204" t="s">
        <v>586</v>
      </c>
      <c r="E226" s="205" t="s">
        <v>332</v>
      </c>
      <c r="F226" s="183" t="s">
        <v>201</v>
      </c>
      <c r="G226" s="189" t="s">
        <v>542</v>
      </c>
    </row>
    <row r="227" customFormat="false" ht="21" hidden="false" customHeight="false" outlineLevel="0" collapsed="false">
      <c r="A227" s="179" t="n">
        <v>30</v>
      </c>
      <c r="B227" s="179" t="n">
        <v>4259</v>
      </c>
      <c r="C227" s="203" t="s">
        <v>229</v>
      </c>
      <c r="D227" s="204" t="s">
        <v>587</v>
      </c>
      <c r="E227" s="205" t="s">
        <v>525</v>
      </c>
      <c r="F227" s="183" t="s">
        <v>201</v>
      </c>
      <c r="G227" s="189" t="s">
        <v>542</v>
      </c>
    </row>
    <row r="228" customFormat="false" ht="21" hidden="false" customHeight="false" outlineLevel="0" collapsed="false">
      <c r="A228" s="179" t="n">
        <v>31</v>
      </c>
      <c r="B228" s="185" t="n">
        <v>4260</v>
      </c>
      <c r="C228" s="203" t="s">
        <v>229</v>
      </c>
      <c r="D228" s="204" t="s">
        <v>588</v>
      </c>
      <c r="E228" s="205" t="s">
        <v>589</v>
      </c>
      <c r="F228" s="183" t="s">
        <v>201</v>
      </c>
      <c r="G228" s="189" t="s">
        <v>542</v>
      </c>
    </row>
    <row r="229" customFormat="false" ht="21" hidden="false" customHeight="false" outlineLevel="0" collapsed="false">
      <c r="A229" s="179" t="n">
        <v>32</v>
      </c>
      <c r="B229" s="179" t="n">
        <v>4261</v>
      </c>
      <c r="C229" s="203" t="s">
        <v>229</v>
      </c>
      <c r="D229" s="204" t="s">
        <v>590</v>
      </c>
      <c r="E229" s="205" t="s">
        <v>591</v>
      </c>
      <c r="F229" s="183" t="s">
        <v>201</v>
      </c>
      <c r="G229" s="189" t="s">
        <v>542</v>
      </c>
    </row>
    <row r="230" customFormat="false" ht="21" hidden="false" customHeight="false" outlineLevel="0" collapsed="false">
      <c r="A230" s="179" t="n">
        <v>33</v>
      </c>
      <c r="B230" s="185" t="n">
        <v>4262</v>
      </c>
      <c r="C230" s="203" t="s">
        <v>198</v>
      </c>
      <c r="D230" s="204" t="s">
        <v>592</v>
      </c>
      <c r="E230" s="205" t="s">
        <v>593</v>
      </c>
      <c r="F230" s="183" t="s">
        <v>252</v>
      </c>
      <c r="G230" s="189" t="s">
        <v>542</v>
      </c>
    </row>
    <row r="231" customFormat="false" ht="21" hidden="false" customHeight="false" outlineLevel="0" collapsed="false">
      <c r="A231" s="179" t="n">
        <v>34</v>
      </c>
      <c r="B231" s="179" t="n">
        <v>4263</v>
      </c>
      <c r="C231" s="203" t="s">
        <v>198</v>
      </c>
      <c r="D231" s="204" t="s">
        <v>594</v>
      </c>
      <c r="E231" s="205" t="s">
        <v>595</v>
      </c>
      <c r="F231" s="183" t="s">
        <v>252</v>
      </c>
      <c r="G231" s="189" t="s">
        <v>542</v>
      </c>
    </row>
    <row r="232" customFormat="false" ht="21" hidden="false" customHeight="false" outlineLevel="0" collapsed="false">
      <c r="A232" s="190" t="n">
        <v>35</v>
      </c>
      <c r="B232" s="212" t="n">
        <v>4264</v>
      </c>
      <c r="C232" s="213" t="s">
        <v>198</v>
      </c>
      <c r="D232" s="214" t="s">
        <v>596</v>
      </c>
      <c r="E232" s="215" t="s">
        <v>597</v>
      </c>
      <c r="F232" s="194" t="s">
        <v>252</v>
      </c>
      <c r="G232" s="195" t="s">
        <v>542</v>
      </c>
    </row>
    <row r="233" customFormat="false" ht="21" hidden="false" customHeight="false" outlineLevel="0" collapsed="false">
      <c r="A233" s="126" t="s">
        <v>536</v>
      </c>
      <c r="B233" s="126"/>
      <c r="C233" s="126"/>
      <c r="D233" s="126"/>
      <c r="E233" s="126"/>
      <c r="F233" s="126"/>
      <c r="G233" s="126"/>
    </row>
    <row r="234" customFormat="false" ht="21" hidden="false" customHeight="false" outlineLevel="0" collapsed="false">
      <c r="A234" s="127" t="s">
        <v>51</v>
      </c>
      <c r="B234" s="127"/>
      <c r="C234" s="127"/>
      <c r="D234" s="127"/>
      <c r="E234" s="127"/>
      <c r="F234" s="127"/>
      <c r="G234" s="127"/>
    </row>
    <row r="235" customFormat="false" ht="21" hidden="false" customHeight="false" outlineLevel="0" collapsed="false">
      <c r="A235" s="128"/>
      <c r="B235" s="129" t="s">
        <v>195</v>
      </c>
      <c r="C235" s="130" t="s">
        <v>196</v>
      </c>
      <c r="D235" s="130"/>
      <c r="E235" s="130"/>
      <c r="F235" s="130" t="s">
        <v>4</v>
      </c>
      <c r="G235" s="130" t="s">
        <v>197</v>
      </c>
    </row>
    <row r="236" customFormat="false" ht="21" hidden="false" customHeight="false" outlineLevel="0" collapsed="false">
      <c r="A236" s="173" t="n">
        <v>36</v>
      </c>
      <c r="B236" s="216" t="n">
        <v>4265</v>
      </c>
      <c r="C236" s="199" t="s">
        <v>198</v>
      </c>
      <c r="D236" s="200" t="s">
        <v>598</v>
      </c>
      <c r="E236" s="201" t="s">
        <v>599</v>
      </c>
      <c r="F236" s="177" t="s">
        <v>252</v>
      </c>
      <c r="G236" s="202" t="s">
        <v>542</v>
      </c>
    </row>
    <row r="237" customFormat="false" ht="21" hidden="false" customHeight="false" outlineLevel="0" collapsed="false">
      <c r="A237" s="179" t="n">
        <v>37</v>
      </c>
      <c r="B237" s="179" t="n">
        <v>4266</v>
      </c>
      <c r="C237" s="203" t="s">
        <v>198</v>
      </c>
      <c r="D237" s="204" t="s">
        <v>600</v>
      </c>
      <c r="E237" s="205" t="s">
        <v>601</v>
      </c>
      <c r="F237" s="183" t="s">
        <v>252</v>
      </c>
      <c r="G237" s="189" t="s">
        <v>542</v>
      </c>
    </row>
    <row r="238" customFormat="false" ht="21" hidden="false" customHeight="false" outlineLevel="0" collapsed="false">
      <c r="A238" s="179" t="n">
        <v>38</v>
      </c>
      <c r="B238" s="185" t="n">
        <v>4267</v>
      </c>
      <c r="C238" s="203" t="s">
        <v>198</v>
      </c>
      <c r="D238" s="204" t="s">
        <v>602</v>
      </c>
      <c r="E238" s="205" t="s">
        <v>206</v>
      </c>
      <c r="F238" s="183" t="s">
        <v>252</v>
      </c>
      <c r="G238" s="189" t="s">
        <v>542</v>
      </c>
    </row>
    <row r="239" customFormat="false" ht="21" hidden="false" customHeight="false" outlineLevel="0" collapsed="false">
      <c r="A239" s="179" t="n">
        <v>39</v>
      </c>
      <c r="B239" s="185" t="n">
        <v>4268</v>
      </c>
      <c r="C239" s="203" t="s">
        <v>198</v>
      </c>
      <c r="D239" s="204" t="s">
        <v>603</v>
      </c>
      <c r="E239" s="205" t="s">
        <v>604</v>
      </c>
      <c r="F239" s="183" t="s">
        <v>252</v>
      </c>
      <c r="G239" s="189" t="s">
        <v>542</v>
      </c>
    </row>
    <row r="240" customFormat="false" ht="21" hidden="false" customHeight="false" outlineLevel="0" collapsed="false">
      <c r="A240" s="179" t="n">
        <v>40</v>
      </c>
      <c r="B240" s="179" t="n">
        <v>4269</v>
      </c>
      <c r="C240" s="203" t="s">
        <v>198</v>
      </c>
      <c r="D240" s="204" t="s">
        <v>605</v>
      </c>
      <c r="E240" s="205" t="s">
        <v>606</v>
      </c>
      <c r="F240" s="183" t="s">
        <v>252</v>
      </c>
      <c r="G240" s="189" t="s">
        <v>542</v>
      </c>
    </row>
    <row r="241" customFormat="false" ht="21" hidden="false" customHeight="false" outlineLevel="0" collapsed="false">
      <c r="A241" s="179" t="n">
        <v>41</v>
      </c>
      <c r="B241" s="185" t="n">
        <v>4270</v>
      </c>
      <c r="C241" s="203" t="s">
        <v>198</v>
      </c>
      <c r="D241" s="204" t="s">
        <v>607</v>
      </c>
      <c r="E241" s="205" t="s">
        <v>608</v>
      </c>
      <c r="F241" s="183" t="s">
        <v>252</v>
      </c>
      <c r="G241" s="189" t="s">
        <v>542</v>
      </c>
    </row>
    <row r="242" customFormat="false" ht="21" hidden="false" customHeight="false" outlineLevel="0" collapsed="false">
      <c r="A242" s="179" t="n">
        <v>42</v>
      </c>
      <c r="B242" s="185" t="n">
        <v>4271</v>
      </c>
      <c r="C242" s="203" t="s">
        <v>198</v>
      </c>
      <c r="D242" s="204" t="s">
        <v>609</v>
      </c>
      <c r="E242" s="205" t="s">
        <v>610</v>
      </c>
      <c r="F242" s="183" t="s">
        <v>252</v>
      </c>
      <c r="G242" s="189" t="s">
        <v>542</v>
      </c>
    </row>
    <row r="243" customFormat="false" ht="21" hidden="false" customHeight="false" outlineLevel="0" collapsed="false">
      <c r="A243" s="179" t="n">
        <v>43</v>
      </c>
      <c r="B243" s="179" t="n">
        <v>4272</v>
      </c>
      <c r="C243" s="203" t="s">
        <v>198</v>
      </c>
      <c r="D243" s="204" t="s">
        <v>611</v>
      </c>
      <c r="E243" s="205" t="s">
        <v>612</v>
      </c>
      <c r="F243" s="183" t="s">
        <v>252</v>
      </c>
      <c r="G243" s="189" t="s">
        <v>542</v>
      </c>
    </row>
    <row r="244" customFormat="false" ht="21" hidden="false" customHeight="false" outlineLevel="0" collapsed="false">
      <c r="A244" s="179" t="n">
        <v>44</v>
      </c>
      <c r="B244" s="185" t="n">
        <v>4273</v>
      </c>
      <c r="C244" s="203" t="s">
        <v>198</v>
      </c>
      <c r="D244" s="204" t="s">
        <v>259</v>
      </c>
      <c r="E244" s="205" t="s">
        <v>613</v>
      </c>
      <c r="F244" s="183" t="s">
        <v>252</v>
      </c>
      <c r="G244" s="189" t="s">
        <v>542</v>
      </c>
    </row>
    <row r="245" customFormat="false" ht="21" hidden="false" customHeight="false" outlineLevel="0" collapsed="false">
      <c r="A245" s="179" t="n">
        <v>45</v>
      </c>
      <c r="B245" s="185" t="n">
        <v>4274</v>
      </c>
      <c r="C245" s="203" t="s">
        <v>198</v>
      </c>
      <c r="D245" s="204" t="s">
        <v>614</v>
      </c>
      <c r="E245" s="205" t="s">
        <v>615</v>
      </c>
      <c r="F245" s="183" t="s">
        <v>252</v>
      </c>
      <c r="G245" s="189" t="s">
        <v>542</v>
      </c>
    </row>
    <row r="246" customFormat="false" ht="21" hidden="false" customHeight="false" outlineLevel="0" collapsed="false">
      <c r="A246" s="179" t="n">
        <v>46</v>
      </c>
      <c r="B246" s="179" t="n">
        <v>4275</v>
      </c>
      <c r="C246" s="203" t="s">
        <v>198</v>
      </c>
      <c r="D246" s="204" t="s">
        <v>616</v>
      </c>
      <c r="E246" s="205" t="s">
        <v>239</v>
      </c>
      <c r="F246" s="183" t="s">
        <v>252</v>
      </c>
      <c r="G246" s="189" t="s">
        <v>542</v>
      </c>
    </row>
    <row r="247" customFormat="false" ht="21" hidden="false" customHeight="false" outlineLevel="0" collapsed="false">
      <c r="A247" s="179" t="n">
        <v>47</v>
      </c>
      <c r="B247" s="185" t="n">
        <v>4276</v>
      </c>
      <c r="C247" s="203" t="s">
        <v>198</v>
      </c>
      <c r="D247" s="204" t="s">
        <v>617</v>
      </c>
      <c r="E247" s="205" t="s">
        <v>510</v>
      </c>
      <c r="F247" s="183" t="s">
        <v>252</v>
      </c>
      <c r="G247" s="189" t="s">
        <v>542</v>
      </c>
    </row>
    <row r="248" customFormat="false" ht="21" hidden="false" customHeight="false" outlineLevel="0" collapsed="false">
      <c r="A248" s="179" t="n">
        <v>48</v>
      </c>
      <c r="B248" s="185" t="n">
        <v>4277</v>
      </c>
      <c r="C248" s="203" t="s">
        <v>229</v>
      </c>
      <c r="D248" s="204" t="s">
        <v>618</v>
      </c>
      <c r="E248" s="205" t="s">
        <v>619</v>
      </c>
      <c r="F248" s="183" t="s">
        <v>252</v>
      </c>
      <c r="G248" s="189" t="s">
        <v>542</v>
      </c>
    </row>
    <row r="249" customFormat="false" ht="21" hidden="false" customHeight="false" outlineLevel="0" collapsed="false">
      <c r="A249" s="179" t="n">
        <v>49</v>
      </c>
      <c r="B249" s="179" t="n">
        <v>4278</v>
      </c>
      <c r="C249" s="186" t="s">
        <v>229</v>
      </c>
      <c r="D249" s="187" t="s">
        <v>620</v>
      </c>
      <c r="E249" s="188" t="s">
        <v>621</v>
      </c>
      <c r="F249" s="183" t="s">
        <v>252</v>
      </c>
      <c r="G249" s="189" t="s">
        <v>542</v>
      </c>
    </row>
    <row r="250" customFormat="false" ht="21" hidden="false" customHeight="false" outlineLevel="0" collapsed="false">
      <c r="A250" s="179" t="n">
        <v>50</v>
      </c>
      <c r="B250" s="185" t="n">
        <v>4279</v>
      </c>
      <c r="C250" s="203" t="s">
        <v>229</v>
      </c>
      <c r="D250" s="204" t="s">
        <v>622</v>
      </c>
      <c r="E250" s="205" t="s">
        <v>623</v>
      </c>
      <c r="F250" s="183" t="s">
        <v>252</v>
      </c>
      <c r="G250" s="189" t="s">
        <v>542</v>
      </c>
    </row>
    <row r="251" customFormat="false" ht="21" hidden="false" customHeight="false" outlineLevel="0" collapsed="false">
      <c r="A251" s="179" t="n">
        <v>51</v>
      </c>
      <c r="B251" s="185" t="n">
        <v>4280</v>
      </c>
      <c r="C251" s="203" t="s">
        <v>229</v>
      </c>
      <c r="D251" s="204" t="s">
        <v>273</v>
      </c>
      <c r="E251" s="205" t="s">
        <v>624</v>
      </c>
      <c r="F251" s="183" t="s">
        <v>252</v>
      </c>
      <c r="G251" s="189" t="s">
        <v>542</v>
      </c>
    </row>
    <row r="252" customFormat="false" ht="21" hidden="false" customHeight="false" outlineLevel="0" collapsed="false">
      <c r="A252" s="179" t="n">
        <v>52</v>
      </c>
      <c r="B252" s="179" t="n">
        <v>4281</v>
      </c>
      <c r="C252" s="203" t="s">
        <v>229</v>
      </c>
      <c r="D252" s="204" t="s">
        <v>625</v>
      </c>
      <c r="E252" s="205" t="s">
        <v>262</v>
      </c>
      <c r="F252" s="183" t="s">
        <v>252</v>
      </c>
      <c r="G252" s="189" t="s">
        <v>542</v>
      </c>
    </row>
    <row r="253" customFormat="false" ht="21" hidden="false" customHeight="false" outlineLevel="0" collapsed="false">
      <c r="A253" s="179" t="n">
        <v>53</v>
      </c>
      <c r="B253" s="185" t="n">
        <v>4282</v>
      </c>
      <c r="C253" s="203" t="s">
        <v>229</v>
      </c>
      <c r="D253" s="204" t="s">
        <v>626</v>
      </c>
      <c r="E253" s="205" t="s">
        <v>330</v>
      </c>
      <c r="F253" s="183" t="s">
        <v>252</v>
      </c>
      <c r="G253" s="189" t="s">
        <v>542</v>
      </c>
    </row>
    <row r="254" customFormat="false" ht="21" hidden="false" customHeight="false" outlineLevel="0" collapsed="false">
      <c r="A254" s="179" t="n">
        <v>54</v>
      </c>
      <c r="B254" s="185" t="n">
        <v>4283</v>
      </c>
      <c r="C254" s="203" t="s">
        <v>229</v>
      </c>
      <c r="D254" s="204" t="s">
        <v>627</v>
      </c>
      <c r="E254" s="205" t="s">
        <v>628</v>
      </c>
      <c r="F254" s="183" t="s">
        <v>252</v>
      </c>
      <c r="G254" s="189" t="s">
        <v>542</v>
      </c>
    </row>
    <row r="255" customFormat="false" ht="21" hidden="false" customHeight="false" outlineLevel="0" collapsed="false">
      <c r="A255" s="179" t="n">
        <v>55</v>
      </c>
      <c r="B255" s="179" t="n">
        <v>4284</v>
      </c>
      <c r="C255" s="203" t="s">
        <v>229</v>
      </c>
      <c r="D255" s="204" t="s">
        <v>629</v>
      </c>
      <c r="E255" s="205" t="s">
        <v>630</v>
      </c>
      <c r="F255" s="183" t="s">
        <v>252</v>
      </c>
      <c r="G255" s="189" t="s">
        <v>542</v>
      </c>
    </row>
    <row r="256" customFormat="false" ht="21" hidden="false" customHeight="false" outlineLevel="0" collapsed="false">
      <c r="A256" s="179" t="n">
        <v>56</v>
      </c>
      <c r="B256" s="185" t="n">
        <v>4285</v>
      </c>
      <c r="C256" s="203" t="s">
        <v>229</v>
      </c>
      <c r="D256" s="204" t="s">
        <v>631</v>
      </c>
      <c r="E256" s="205" t="s">
        <v>632</v>
      </c>
      <c r="F256" s="183" t="s">
        <v>252</v>
      </c>
      <c r="G256" s="189" t="s">
        <v>542</v>
      </c>
    </row>
    <row r="257" customFormat="false" ht="21" hidden="false" customHeight="false" outlineLevel="0" collapsed="false">
      <c r="A257" s="179" t="n">
        <v>57</v>
      </c>
      <c r="B257" s="185" t="n">
        <v>4286</v>
      </c>
      <c r="C257" s="203" t="s">
        <v>229</v>
      </c>
      <c r="D257" s="204" t="s">
        <v>633</v>
      </c>
      <c r="E257" s="205" t="s">
        <v>634</v>
      </c>
      <c r="F257" s="183" t="s">
        <v>252</v>
      </c>
      <c r="G257" s="189" t="s">
        <v>542</v>
      </c>
    </row>
    <row r="258" customFormat="false" ht="21" hidden="false" customHeight="false" outlineLevel="0" collapsed="false">
      <c r="A258" s="179" t="n">
        <v>58</v>
      </c>
      <c r="B258" s="179" t="n">
        <v>4287</v>
      </c>
      <c r="C258" s="203" t="s">
        <v>229</v>
      </c>
      <c r="D258" s="204" t="s">
        <v>635</v>
      </c>
      <c r="E258" s="205" t="s">
        <v>636</v>
      </c>
      <c r="F258" s="183" t="s">
        <v>252</v>
      </c>
      <c r="G258" s="189" t="s">
        <v>542</v>
      </c>
    </row>
    <row r="259" customFormat="false" ht="21" hidden="false" customHeight="false" outlineLevel="0" collapsed="false">
      <c r="A259" s="179" t="n">
        <v>59</v>
      </c>
      <c r="B259" s="185" t="n">
        <v>4288</v>
      </c>
      <c r="C259" s="203" t="s">
        <v>229</v>
      </c>
      <c r="D259" s="204" t="s">
        <v>637</v>
      </c>
      <c r="E259" s="205" t="s">
        <v>638</v>
      </c>
      <c r="F259" s="183" t="s">
        <v>252</v>
      </c>
      <c r="G259" s="189" t="s">
        <v>542</v>
      </c>
    </row>
    <row r="260" customFormat="false" ht="21" hidden="false" customHeight="false" outlineLevel="0" collapsed="false">
      <c r="A260" s="179" t="n">
        <v>60</v>
      </c>
      <c r="B260" s="185" t="n">
        <v>4289</v>
      </c>
      <c r="C260" s="203" t="s">
        <v>229</v>
      </c>
      <c r="D260" s="204" t="s">
        <v>565</v>
      </c>
      <c r="E260" s="205" t="s">
        <v>639</v>
      </c>
      <c r="F260" s="183" t="s">
        <v>252</v>
      </c>
      <c r="G260" s="189" t="s">
        <v>542</v>
      </c>
      <c r="H260" s="217" t="s">
        <v>640</v>
      </c>
    </row>
    <row r="261" customFormat="false" ht="21" hidden="false" customHeight="false" outlineLevel="0" collapsed="false">
      <c r="A261" s="179" t="n">
        <v>61</v>
      </c>
      <c r="B261" s="179" t="n">
        <v>4290</v>
      </c>
      <c r="C261" s="203" t="s">
        <v>229</v>
      </c>
      <c r="D261" s="204" t="s">
        <v>641</v>
      </c>
      <c r="E261" s="205" t="s">
        <v>642</v>
      </c>
      <c r="F261" s="183" t="s">
        <v>252</v>
      </c>
      <c r="G261" s="189" t="s">
        <v>542</v>
      </c>
    </row>
    <row r="262" customFormat="false" ht="21" hidden="false" customHeight="false" outlineLevel="0" collapsed="false">
      <c r="A262" s="179" t="n">
        <v>62</v>
      </c>
      <c r="B262" s="185" t="n">
        <v>4291</v>
      </c>
      <c r="C262" s="203" t="s">
        <v>229</v>
      </c>
      <c r="D262" s="204" t="s">
        <v>395</v>
      </c>
      <c r="E262" s="205" t="s">
        <v>69</v>
      </c>
      <c r="F262" s="183" t="s">
        <v>252</v>
      </c>
      <c r="G262" s="189" t="s">
        <v>542</v>
      </c>
    </row>
    <row r="263" customFormat="false" ht="21" hidden="false" customHeight="false" outlineLevel="0" collapsed="false">
      <c r="A263" s="179" t="n">
        <v>63</v>
      </c>
      <c r="B263" s="185" t="n">
        <v>4292</v>
      </c>
      <c r="C263" s="203" t="s">
        <v>229</v>
      </c>
      <c r="D263" s="204" t="s">
        <v>643</v>
      </c>
      <c r="E263" s="205" t="s">
        <v>644</v>
      </c>
      <c r="F263" s="183" t="s">
        <v>252</v>
      </c>
      <c r="G263" s="189" t="s">
        <v>542</v>
      </c>
    </row>
    <row r="264" customFormat="false" ht="21" hidden="false" customHeight="false" outlineLevel="0" collapsed="false">
      <c r="A264" s="179" t="n">
        <v>64</v>
      </c>
      <c r="B264" s="179" t="n">
        <v>4293</v>
      </c>
      <c r="C264" s="203" t="s">
        <v>229</v>
      </c>
      <c r="D264" s="204" t="s">
        <v>645</v>
      </c>
      <c r="E264" s="205" t="s">
        <v>646</v>
      </c>
      <c r="F264" s="183" t="s">
        <v>252</v>
      </c>
      <c r="G264" s="189" t="s">
        <v>542</v>
      </c>
    </row>
    <row r="265" customFormat="false" ht="21" hidden="false" customHeight="false" outlineLevel="0" collapsed="false">
      <c r="A265" s="179" t="n">
        <v>65</v>
      </c>
      <c r="B265" s="179" t="n">
        <v>4294</v>
      </c>
      <c r="C265" s="186" t="s">
        <v>198</v>
      </c>
      <c r="D265" s="187" t="s">
        <v>647</v>
      </c>
      <c r="E265" s="188" t="s">
        <v>648</v>
      </c>
      <c r="F265" s="218" t="s">
        <v>528</v>
      </c>
      <c r="G265" s="189" t="s">
        <v>542</v>
      </c>
    </row>
    <row r="266" customFormat="false" ht="21" hidden="false" customHeight="false" outlineLevel="0" collapsed="false">
      <c r="A266" s="179" t="n">
        <v>66</v>
      </c>
      <c r="B266" s="179" t="n">
        <v>4295</v>
      </c>
      <c r="C266" s="203" t="s">
        <v>229</v>
      </c>
      <c r="D266" s="204" t="s">
        <v>649</v>
      </c>
      <c r="E266" s="205" t="s">
        <v>650</v>
      </c>
      <c r="F266" s="218" t="s">
        <v>528</v>
      </c>
      <c r="G266" s="189" t="s">
        <v>542</v>
      </c>
    </row>
    <row r="267" customFormat="false" ht="21" hidden="false" customHeight="false" outlineLevel="0" collapsed="false">
      <c r="A267" s="179" t="n">
        <v>67</v>
      </c>
      <c r="B267" s="185" t="n">
        <v>4296</v>
      </c>
      <c r="C267" s="186" t="s">
        <v>198</v>
      </c>
      <c r="D267" s="187" t="s">
        <v>651</v>
      </c>
      <c r="E267" s="188" t="s">
        <v>652</v>
      </c>
      <c r="F267" s="218" t="s">
        <v>299</v>
      </c>
      <c r="G267" s="189" t="s">
        <v>542</v>
      </c>
    </row>
    <row r="268" customFormat="false" ht="21" hidden="false" customHeight="false" outlineLevel="0" collapsed="false">
      <c r="A268" s="179" t="n">
        <v>68</v>
      </c>
      <c r="B268" s="179" t="n">
        <v>4297</v>
      </c>
      <c r="C268" s="186" t="s">
        <v>198</v>
      </c>
      <c r="D268" s="187" t="s">
        <v>653</v>
      </c>
      <c r="E268" s="188" t="s">
        <v>654</v>
      </c>
      <c r="F268" s="218" t="s">
        <v>299</v>
      </c>
      <c r="G268" s="189" t="s">
        <v>542</v>
      </c>
    </row>
    <row r="269" customFormat="false" ht="21" hidden="false" customHeight="false" outlineLevel="0" collapsed="false">
      <c r="A269" s="179" t="n">
        <v>69</v>
      </c>
      <c r="B269" s="179" t="n">
        <v>4298</v>
      </c>
      <c r="C269" s="186" t="s">
        <v>229</v>
      </c>
      <c r="D269" s="204" t="s">
        <v>655</v>
      </c>
      <c r="E269" s="204" t="s">
        <v>504</v>
      </c>
      <c r="F269" s="183" t="s">
        <v>299</v>
      </c>
      <c r="G269" s="189" t="s">
        <v>542</v>
      </c>
    </row>
    <row r="270" customFormat="false" ht="21" hidden="false" customHeight="false" outlineLevel="0" collapsed="false">
      <c r="A270" s="179" t="n">
        <v>70</v>
      </c>
      <c r="B270" s="179" t="n">
        <v>4299</v>
      </c>
      <c r="C270" s="186" t="s">
        <v>229</v>
      </c>
      <c r="D270" s="204" t="s">
        <v>506</v>
      </c>
      <c r="E270" s="205" t="s">
        <v>507</v>
      </c>
      <c r="F270" s="219" t="s">
        <v>299</v>
      </c>
      <c r="G270" s="189" t="s">
        <v>542</v>
      </c>
    </row>
    <row r="271" customFormat="false" ht="21" hidden="false" customHeight="false" outlineLevel="0" collapsed="false">
      <c r="A271" s="126" t="s">
        <v>536</v>
      </c>
      <c r="B271" s="126"/>
      <c r="C271" s="126"/>
      <c r="D271" s="126"/>
      <c r="E271" s="126"/>
      <c r="F271" s="126"/>
      <c r="G271" s="126"/>
    </row>
    <row r="272" customFormat="false" ht="21" hidden="false" customHeight="false" outlineLevel="0" collapsed="false">
      <c r="A272" s="127" t="s">
        <v>51</v>
      </c>
      <c r="B272" s="127"/>
      <c r="C272" s="127"/>
      <c r="D272" s="127"/>
      <c r="E272" s="127"/>
      <c r="F272" s="127"/>
      <c r="G272" s="127"/>
    </row>
    <row r="273" customFormat="false" ht="21" hidden="false" customHeight="false" outlineLevel="0" collapsed="false">
      <c r="A273" s="128"/>
      <c r="B273" s="129" t="s">
        <v>195</v>
      </c>
      <c r="C273" s="130" t="s">
        <v>196</v>
      </c>
      <c r="D273" s="130"/>
      <c r="E273" s="130"/>
      <c r="F273" s="130" t="s">
        <v>4</v>
      </c>
      <c r="G273" s="130" t="s">
        <v>197</v>
      </c>
    </row>
    <row r="274" customFormat="false" ht="21" hidden="false" customHeight="false" outlineLevel="0" collapsed="false">
      <c r="A274" s="220" t="n">
        <v>71</v>
      </c>
      <c r="B274" s="131" t="n">
        <v>4300</v>
      </c>
      <c r="C274" s="145" t="s">
        <v>198</v>
      </c>
      <c r="D274" s="136" t="s">
        <v>656</v>
      </c>
      <c r="E274" s="137" t="s">
        <v>657</v>
      </c>
      <c r="F274" s="177" t="s">
        <v>308</v>
      </c>
      <c r="G274" s="221" t="s">
        <v>542</v>
      </c>
    </row>
    <row r="275" customFormat="false" ht="21" hidden="false" customHeight="false" outlineLevel="0" collapsed="false">
      <c r="A275" s="186" t="n">
        <v>72</v>
      </c>
      <c r="B275" s="131" t="n">
        <v>4301</v>
      </c>
      <c r="C275" s="145" t="s">
        <v>198</v>
      </c>
      <c r="D275" s="136" t="s">
        <v>658</v>
      </c>
      <c r="E275" s="137" t="s">
        <v>659</v>
      </c>
      <c r="F275" s="183" t="s">
        <v>308</v>
      </c>
      <c r="G275" s="222" t="s">
        <v>542</v>
      </c>
    </row>
    <row r="276" customFormat="false" ht="21" hidden="false" customHeight="false" outlineLevel="0" collapsed="false">
      <c r="A276" s="186" t="n">
        <v>73</v>
      </c>
      <c r="B276" s="179" t="n">
        <v>4302</v>
      </c>
      <c r="C276" s="203"/>
      <c r="D276" s="204"/>
      <c r="E276" s="205"/>
      <c r="F276" s="189"/>
      <c r="G276" s="222"/>
    </row>
    <row r="277" customFormat="false" ht="21" hidden="false" customHeight="false" outlineLevel="0" collapsed="false">
      <c r="A277" s="186" t="n">
        <v>74</v>
      </c>
      <c r="B277" s="131" t="n">
        <v>4303</v>
      </c>
      <c r="C277" s="145" t="s">
        <v>198</v>
      </c>
      <c r="D277" s="136" t="s">
        <v>660</v>
      </c>
      <c r="E277" s="137" t="s">
        <v>661</v>
      </c>
      <c r="F277" s="183" t="s">
        <v>308</v>
      </c>
      <c r="G277" s="184" t="s">
        <v>542</v>
      </c>
    </row>
    <row r="278" customFormat="false" ht="21" hidden="false" customHeight="false" outlineLevel="0" collapsed="false">
      <c r="A278" s="186" t="n">
        <v>75</v>
      </c>
      <c r="B278" s="131" t="n">
        <v>4304</v>
      </c>
      <c r="C278" s="145" t="s">
        <v>198</v>
      </c>
      <c r="D278" s="136" t="s">
        <v>662</v>
      </c>
      <c r="E278" s="137" t="s">
        <v>663</v>
      </c>
      <c r="F278" s="183" t="s">
        <v>308</v>
      </c>
      <c r="G278" s="189" t="s">
        <v>542</v>
      </c>
    </row>
    <row r="279" customFormat="false" ht="21" hidden="false" customHeight="false" outlineLevel="0" collapsed="false">
      <c r="A279" s="186" t="n">
        <v>76</v>
      </c>
      <c r="B279" s="131" t="n">
        <v>4305</v>
      </c>
      <c r="C279" s="145" t="s">
        <v>198</v>
      </c>
      <c r="D279" s="136" t="s">
        <v>664</v>
      </c>
      <c r="E279" s="137" t="s">
        <v>665</v>
      </c>
      <c r="F279" s="183" t="s">
        <v>308</v>
      </c>
      <c r="G279" s="184" t="s">
        <v>542</v>
      </c>
    </row>
    <row r="280" customFormat="false" ht="21" hidden="false" customHeight="false" outlineLevel="0" collapsed="false">
      <c r="A280" s="186" t="n">
        <v>77</v>
      </c>
      <c r="B280" s="179" t="n">
        <v>4306</v>
      </c>
      <c r="C280" s="186" t="s">
        <v>198</v>
      </c>
      <c r="D280" s="187" t="s">
        <v>666</v>
      </c>
      <c r="E280" s="188" t="s">
        <v>667</v>
      </c>
      <c r="F280" s="183" t="s">
        <v>314</v>
      </c>
      <c r="G280" s="189" t="s">
        <v>542</v>
      </c>
    </row>
    <row r="281" customFormat="false" ht="21" hidden="false" customHeight="false" outlineLevel="0" collapsed="false">
      <c r="A281" s="186" t="n">
        <v>78</v>
      </c>
      <c r="B281" s="179" t="n">
        <v>4307</v>
      </c>
      <c r="C281" s="186" t="s">
        <v>198</v>
      </c>
      <c r="D281" s="187" t="s">
        <v>668</v>
      </c>
      <c r="E281" s="188" t="s">
        <v>669</v>
      </c>
      <c r="F281" s="183" t="s">
        <v>314</v>
      </c>
      <c r="G281" s="184" t="s">
        <v>542</v>
      </c>
    </row>
    <row r="282" customFormat="false" ht="21" hidden="false" customHeight="false" outlineLevel="0" collapsed="false">
      <c r="A282" s="186" t="n">
        <v>79</v>
      </c>
      <c r="B282" s="179" t="n">
        <v>4308</v>
      </c>
      <c r="C282" s="203" t="s">
        <v>229</v>
      </c>
      <c r="D282" s="204" t="s">
        <v>77</v>
      </c>
      <c r="E282" s="205" t="s">
        <v>510</v>
      </c>
      <c r="F282" s="183" t="s">
        <v>314</v>
      </c>
      <c r="G282" s="189" t="s">
        <v>542</v>
      </c>
    </row>
    <row r="283" customFormat="false" ht="21" hidden="false" customHeight="false" outlineLevel="0" collapsed="false">
      <c r="A283" s="186" t="n">
        <v>80</v>
      </c>
      <c r="B283" s="179" t="n">
        <v>4309</v>
      </c>
      <c r="C283" s="203" t="s">
        <v>198</v>
      </c>
      <c r="D283" s="204" t="s">
        <v>670</v>
      </c>
      <c r="E283" s="205" t="s">
        <v>671</v>
      </c>
      <c r="F283" s="183" t="s">
        <v>334</v>
      </c>
      <c r="G283" s="184" t="s">
        <v>542</v>
      </c>
      <c r="H283" s="144" t="s">
        <v>228</v>
      </c>
    </row>
    <row r="284" customFormat="false" ht="21" hidden="false" customHeight="false" outlineLevel="0" collapsed="false">
      <c r="A284" s="186" t="n">
        <v>81</v>
      </c>
      <c r="B284" s="179" t="n">
        <v>4310</v>
      </c>
      <c r="C284" s="203" t="s">
        <v>198</v>
      </c>
      <c r="D284" s="204" t="s">
        <v>672</v>
      </c>
      <c r="E284" s="205" t="s">
        <v>673</v>
      </c>
      <c r="F284" s="183" t="s">
        <v>334</v>
      </c>
      <c r="G284" s="189" t="s">
        <v>542</v>
      </c>
    </row>
    <row r="285" customFormat="false" ht="21" hidden="false" customHeight="false" outlineLevel="0" collapsed="false">
      <c r="A285" s="186" t="n">
        <v>82</v>
      </c>
      <c r="B285" s="179" t="n">
        <v>4311</v>
      </c>
      <c r="C285" s="203" t="s">
        <v>198</v>
      </c>
      <c r="D285" s="204" t="s">
        <v>603</v>
      </c>
      <c r="E285" s="205" t="s">
        <v>674</v>
      </c>
      <c r="F285" s="183" t="s">
        <v>348</v>
      </c>
      <c r="G285" s="184" t="s">
        <v>542</v>
      </c>
    </row>
    <row r="286" customFormat="false" ht="21" hidden="false" customHeight="false" outlineLevel="0" collapsed="false">
      <c r="A286" s="186" t="n">
        <v>83</v>
      </c>
      <c r="B286" s="179" t="n">
        <v>4312</v>
      </c>
      <c r="C286" s="203" t="s">
        <v>198</v>
      </c>
      <c r="D286" s="204" t="s">
        <v>675</v>
      </c>
      <c r="E286" s="205" t="s">
        <v>676</v>
      </c>
      <c r="F286" s="183" t="s">
        <v>348</v>
      </c>
      <c r="G286" s="189" t="s">
        <v>542</v>
      </c>
    </row>
    <row r="287" customFormat="false" ht="21" hidden="false" customHeight="false" outlineLevel="0" collapsed="false">
      <c r="A287" s="186" t="n">
        <v>84</v>
      </c>
      <c r="B287" s="179" t="n">
        <v>4313</v>
      </c>
      <c r="C287" s="203" t="s">
        <v>198</v>
      </c>
      <c r="D287" s="204" t="s">
        <v>677</v>
      </c>
      <c r="E287" s="205" t="s">
        <v>678</v>
      </c>
      <c r="F287" s="183" t="s">
        <v>348</v>
      </c>
      <c r="G287" s="184" t="s">
        <v>542</v>
      </c>
    </row>
    <row r="288" customFormat="false" ht="21" hidden="false" customHeight="false" outlineLevel="0" collapsed="false">
      <c r="A288" s="186" t="n">
        <v>85</v>
      </c>
      <c r="B288" s="179" t="n">
        <v>4314</v>
      </c>
      <c r="C288" s="203" t="s">
        <v>229</v>
      </c>
      <c r="D288" s="204" t="s">
        <v>631</v>
      </c>
      <c r="E288" s="205" t="s">
        <v>679</v>
      </c>
      <c r="F288" s="183" t="s">
        <v>348</v>
      </c>
      <c r="G288" s="189" t="s">
        <v>542</v>
      </c>
    </row>
    <row r="289" customFormat="false" ht="21" hidden="false" customHeight="false" outlineLevel="0" collapsed="false">
      <c r="A289" s="186" t="n">
        <v>86</v>
      </c>
      <c r="B289" s="179" t="n">
        <v>4315</v>
      </c>
      <c r="C289" s="203" t="s">
        <v>229</v>
      </c>
      <c r="D289" s="204" t="s">
        <v>680</v>
      </c>
      <c r="E289" s="205" t="s">
        <v>681</v>
      </c>
      <c r="F289" s="183" t="s">
        <v>682</v>
      </c>
      <c r="G289" s="184" t="s">
        <v>542</v>
      </c>
    </row>
    <row r="290" customFormat="false" ht="21" hidden="false" customHeight="false" outlineLevel="0" collapsed="false">
      <c r="A290" s="186" t="n">
        <v>87</v>
      </c>
      <c r="B290" s="179" t="n">
        <v>4316</v>
      </c>
      <c r="C290" s="203" t="s">
        <v>229</v>
      </c>
      <c r="D290" s="204" t="s">
        <v>683</v>
      </c>
      <c r="E290" s="205" t="s">
        <v>684</v>
      </c>
      <c r="F290" s="183" t="s">
        <v>682</v>
      </c>
      <c r="G290" s="189" t="s">
        <v>542</v>
      </c>
    </row>
    <row r="291" customFormat="false" ht="21" hidden="false" customHeight="false" outlineLevel="0" collapsed="false">
      <c r="A291" s="186" t="n">
        <v>88</v>
      </c>
      <c r="B291" s="179" t="n">
        <v>4317</v>
      </c>
      <c r="C291" s="203" t="s">
        <v>198</v>
      </c>
      <c r="D291" s="204" t="s">
        <v>685</v>
      </c>
      <c r="E291" s="205" t="s">
        <v>686</v>
      </c>
      <c r="F291" s="183" t="s">
        <v>351</v>
      </c>
      <c r="G291" s="184" t="s">
        <v>542</v>
      </c>
    </row>
    <row r="292" customFormat="false" ht="21" hidden="false" customHeight="false" outlineLevel="0" collapsed="false">
      <c r="A292" s="186" t="n">
        <v>89</v>
      </c>
      <c r="B292" s="203" t="n">
        <v>4318</v>
      </c>
      <c r="C292" s="203" t="s">
        <v>198</v>
      </c>
      <c r="D292" s="204" t="s">
        <v>687</v>
      </c>
      <c r="E292" s="205" t="s">
        <v>688</v>
      </c>
      <c r="F292" s="183" t="s">
        <v>354</v>
      </c>
      <c r="G292" s="189" t="s">
        <v>542</v>
      </c>
    </row>
    <row r="293" customFormat="false" ht="21" hidden="false" customHeight="false" outlineLevel="0" collapsed="false">
      <c r="A293" s="186" t="n">
        <v>90</v>
      </c>
      <c r="B293" s="203" t="n">
        <v>4319</v>
      </c>
      <c r="C293" s="203" t="s">
        <v>198</v>
      </c>
      <c r="D293" s="204" t="s">
        <v>689</v>
      </c>
      <c r="E293" s="205" t="s">
        <v>690</v>
      </c>
      <c r="F293" s="183" t="s">
        <v>356</v>
      </c>
      <c r="G293" s="184" t="s">
        <v>542</v>
      </c>
    </row>
    <row r="294" customFormat="false" ht="21" hidden="false" customHeight="false" outlineLevel="0" collapsed="false">
      <c r="A294" s="186" t="n">
        <v>91</v>
      </c>
      <c r="B294" s="203" t="n">
        <v>4320</v>
      </c>
      <c r="C294" s="203" t="s">
        <v>229</v>
      </c>
      <c r="D294" s="204" t="s">
        <v>464</v>
      </c>
      <c r="E294" s="205" t="s">
        <v>691</v>
      </c>
      <c r="F294" s="183" t="s">
        <v>356</v>
      </c>
      <c r="G294" s="189" t="s">
        <v>542</v>
      </c>
    </row>
    <row r="295" customFormat="false" ht="21" hidden="false" customHeight="false" outlineLevel="0" collapsed="false">
      <c r="A295" s="186" t="n">
        <v>92</v>
      </c>
      <c r="B295" s="203" t="n">
        <v>4321</v>
      </c>
      <c r="C295" s="203" t="s">
        <v>229</v>
      </c>
      <c r="D295" s="204" t="s">
        <v>692</v>
      </c>
      <c r="E295" s="205" t="s">
        <v>260</v>
      </c>
      <c r="F295" s="183" t="s">
        <v>356</v>
      </c>
      <c r="G295" s="184" t="s">
        <v>542</v>
      </c>
    </row>
    <row r="296" customFormat="false" ht="21" hidden="false" customHeight="false" outlineLevel="0" collapsed="false">
      <c r="A296" s="186" t="n">
        <v>93</v>
      </c>
      <c r="B296" s="203" t="n">
        <v>4322</v>
      </c>
      <c r="C296" s="203" t="s">
        <v>229</v>
      </c>
      <c r="D296" s="204" t="s">
        <v>693</v>
      </c>
      <c r="E296" s="205" t="s">
        <v>694</v>
      </c>
      <c r="F296" s="183" t="s">
        <v>356</v>
      </c>
      <c r="G296" s="189" t="s">
        <v>542</v>
      </c>
    </row>
    <row r="297" customFormat="false" ht="21" hidden="false" customHeight="false" outlineLevel="0" collapsed="false">
      <c r="A297" s="186" t="n">
        <v>94</v>
      </c>
      <c r="B297" s="179" t="n">
        <v>4323</v>
      </c>
      <c r="C297" s="203" t="s">
        <v>229</v>
      </c>
      <c r="D297" s="204" t="s">
        <v>407</v>
      </c>
      <c r="E297" s="205" t="s">
        <v>652</v>
      </c>
      <c r="F297" s="183" t="s">
        <v>363</v>
      </c>
      <c r="G297" s="184" t="s">
        <v>542</v>
      </c>
    </row>
    <row r="298" customFormat="false" ht="23.25" hidden="false" customHeight="false" outlineLevel="0" collapsed="false">
      <c r="A298" s="186" t="n">
        <v>95</v>
      </c>
      <c r="B298" s="223" t="n">
        <v>4324</v>
      </c>
      <c r="C298" s="224" t="s">
        <v>695</v>
      </c>
      <c r="D298" s="225" t="s">
        <v>696</v>
      </c>
      <c r="E298" s="226" t="s">
        <v>697</v>
      </c>
      <c r="F298" s="183" t="s">
        <v>698</v>
      </c>
      <c r="G298" s="189" t="s">
        <v>542</v>
      </c>
    </row>
    <row r="299" customFormat="false" ht="23.25" hidden="false" customHeight="false" outlineLevel="0" collapsed="false">
      <c r="A299" s="186" t="n">
        <v>96</v>
      </c>
      <c r="B299" s="223" t="n">
        <v>4325</v>
      </c>
      <c r="C299" s="224" t="s">
        <v>695</v>
      </c>
      <c r="D299" s="225" t="s">
        <v>609</v>
      </c>
      <c r="E299" s="226" t="s">
        <v>699</v>
      </c>
      <c r="F299" s="183" t="s">
        <v>698</v>
      </c>
      <c r="G299" s="184" t="s">
        <v>542</v>
      </c>
    </row>
    <row r="300" customFormat="false" ht="23.25" hidden="false" customHeight="false" outlineLevel="0" collapsed="false">
      <c r="A300" s="186" t="n">
        <v>97</v>
      </c>
      <c r="B300" s="223" t="n">
        <v>4326</v>
      </c>
      <c r="C300" s="224" t="s">
        <v>695</v>
      </c>
      <c r="D300" s="225" t="s">
        <v>700</v>
      </c>
      <c r="E300" s="226" t="s">
        <v>701</v>
      </c>
      <c r="F300" s="183" t="s">
        <v>698</v>
      </c>
      <c r="G300" s="189" t="s">
        <v>542</v>
      </c>
    </row>
    <row r="301" customFormat="false" ht="23.25" hidden="false" customHeight="false" outlineLevel="0" collapsed="false">
      <c r="A301" s="186" t="n">
        <v>98</v>
      </c>
      <c r="B301" s="223" t="n">
        <v>4327</v>
      </c>
      <c r="C301" s="224" t="s">
        <v>695</v>
      </c>
      <c r="D301" s="225" t="s">
        <v>702</v>
      </c>
      <c r="E301" s="226" t="s">
        <v>703</v>
      </c>
      <c r="F301" s="183" t="s">
        <v>698</v>
      </c>
      <c r="G301" s="184" t="s">
        <v>542</v>
      </c>
    </row>
    <row r="302" customFormat="false" ht="23.25" hidden="false" customHeight="false" outlineLevel="0" collapsed="false">
      <c r="A302" s="186" t="n">
        <v>99</v>
      </c>
      <c r="B302" s="223" t="n">
        <v>4328</v>
      </c>
      <c r="C302" s="224" t="s">
        <v>695</v>
      </c>
      <c r="D302" s="225" t="s">
        <v>704</v>
      </c>
      <c r="E302" s="226" t="s">
        <v>705</v>
      </c>
      <c r="F302" s="183" t="s">
        <v>698</v>
      </c>
      <c r="G302" s="189" t="s">
        <v>542</v>
      </c>
    </row>
    <row r="303" customFormat="false" ht="23.25" hidden="false" customHeight="false" outlineLevel="0" collapsed="false">
      <c r="A303" s="186" t="n">
        <v>100</v>
      </c>
      <c r="B303" s="223" t="n">
        <v>4329</v>
      </c>
      <c r="C303" s="224" t="s">
        <v>695</v>
      </c>
      <c r="D303" s="225" t="s">
        <v>706</v>
      </c>
      <c r="E303" s="226" t="s">
        <v>707</v>
      </c>
      <c r="F303" s="183" t="s">
        <v>698</v>
      </c>
      <c r="G303" s="184" t="s">
        <v>542</v>
      </c>
    </row>
    <row r="304" customFormat="false" ht="23.25" hidden="false" customHeight="false" outlineLevel="0" collapsed="false">
      <c r="A304" s="186" t="n">
        <v>101</v>
      </c>
      <c r="B304" s="223" t="n">
        <v>4330</v>
      </c>
      <c r="C304" s="224" t="s">
        <v>695</v>
      </c>
      <c r="D304" s="225" t="s">
        <v>708</v>
      </c>
      <c r="E304" s="226" t="s">
        <v>709</v>
      </c>
      <c r="F304" s="183" t="s">
        <v>698</v>
      </c>
      <c r="G304" s="189" t="s">
        <v>542</v>
      </c>
    </row>
    <row r="305" customFormat="false" ht="23.25" hidden="false" customHeight="false" outlineLevel="0" collapsed="false">
      <c r="A305" s="186" t="n">
        <v>102</v>
      </c>
      <c r="B305" s="223" t="n">
        <v>4331</v>
      </c>
      <c r="C305" s="224" t="s">
        <v>695</v>
      </c>
      <c r="D305" s="225" t="s">
        <v>710</v>
      </c>
      <c r="E305" s="226" t="s">
        <v>711</v>
      </c>
      <c r="F305" s="183" t="s">
        <v>698</v>
      </c>
      <c r="G305" s="184" t="s">
        <v>542</v>
      </c>
    </row>
    <row r="306" customFormat="false" ht="23.25" hidden="false" customHeight="false" outlineLevel="0" collapsed="false">
      <c r="A306" s="186" t="n">
        <v>103</v>
      </c>
      <c r="B306" s="223" t="n">
        <v>4332</v>
      </c>
      <c r="C306" s="224" t="s">
        <v>695</v>
      </c>
      <c r="D306" s="225" t="s">
        <v>712</v>
      </c>
      <c r="E306" s="226" t="s">
        <v>713</v>
      </c>
      <c r="F306" s="183" t="s">
        <v>698</v>
      </c>
      <c r="G306" s="189" t="s">
        <v>542</v>
      </c>
    </row>
    <row r="307" customFormat="false" ht="23.25" hidden="false" customHeight="false" outlineLevel="0" collapsed="false">
      <c r="A307" s="186" t="n">
        <v>104</v>
      </c>
      <c r="B307" s="223" t="n">
        <v>4333</v>
      </c>
      <c r="C307" s="224" t="s">
        <v>695</v>
      </c>
      <c r="D307" s="225" t="s">
        <v>714</v>
      </c>
      <c r="E307" s="226" t="s">
        <v>278</v>
      </c>
      <c r="F307" s="183" t="s">
        <v>698</v>
      </c>
      <c r="G307" s="184" t="s">
        <v>542</v>
      </c>
    </row>
    <row r="308" customFormat="false" ht="23.25" hidden="false" customHeight="false" outlineLevel="0" collapsed="false">
      <c r="A308" s="191" t="n">
        <v>105</v>
      </c>
      <c r="B308" s="227" t="n">
        <v>4334</v>
      </c>
      <c r="C308" s="228" t="s">
        <v>695</v>
      </c>
      <c r="D308" s="229" t="s">
        <v>715</v>
      </c>
      <c r="E308" s="230" t="s">
        <v>716</v>
      </c>
      <c r="F308" s="194" t="s">
        <v>698</v>
      </c>
      <c r="G308" s="195" t="s">
        <v>542</v>
      </c>
    </row>
    <row r="309" customFormat="false" ht="21" hidden="false" customHeight="false" outlineLevel="0" collapsed="false">
      <c r="A309" s="126" t="s">
        <v>536</v>
      </c>
      <c r="B309" s="126"/>
      <c r="C309" s="126"/>
      <c r="D309" s="126"/>
      <c r="E309" s="126"/>
      <c r="F309" s="126"/>
      <c r="G309" s="126"/>
    </row>
    <row r="310" customFormat="false" ht="21" hidden="false" customHeight="false" outlineLevel="0" collapsed="false">
      <c r="A310" s="127" t="s">
        <v>51</v>
      </c>
      <c r="B310" s="127"/>
      <c r="C310" s="127"/>
      <c r="D310" s="127"/>
      <c r="E310" s="127"/>
      <c r="F310" s="127"/>
      <c r="G310" s="127"/>
    </row>
    <row r="311" customFormat="false" ht="21" hidden="false" customHeight="false" outlineLevel="0" collapsed="false">
      <c r="A311" s="128"/>
      <c r="B311" s="129" t="s">
        <v>195</v>
      </c>
      <c r="C311" s="130" t="s">
        <v>196</v>
      </c>
      <c r="D311" s="130"/>
      <c r="E311" s="130"/>
      <c r="F311" s="130" t="s">
        <v>4</v>
      </c>
      <c r="G311" s="130" t="s">
        <v>197</v>
      </c>
    </row>
    <row r="312" customFormat="false" ht="23.25" hidden="false" customHeight="false" outlineLevel="0" collapsed="false">
      <c r="A312" s="202" t="n">
        <v>106</v>
      </c>
      <c r="B312" s="231" t="n">
        <v>4335</v>
      </c>
      <c r="C312" s="232" t="s">
        <v>695</v>
      </c>
      <c r="D312" s="233" t="s">
        <v>717</v>
      </c>
      <c r="E312" s="234" t="s">
        <v>564</v>
      </c>
      <c r="F312" s="177" t="s">
        <v>698</v>
      </c>
      <c r="G312" s="202"/>
    </row>
    <row r="313" customFormat="false" ht="23.25" hidden="false" customHeight="false" outlineLevel="0" collapsed="false">
      <c r="A313" s="189" t="n">
        <v>107</v>
      </c>
      <c r="B313" s="223" t="n">
        <v>4336</v>
      </c>
      <c r="C313" s="224" t="s">
        <v>695</v>
      </c>
      <c r="D313" s="225" t="s">
        <v>718</v>
      </c>
      <c r="E313" s="226" t="s">
        <v>719</v>
      </c>
      <c r="F313" s="183" t="s">
        <v>698</v>
      </c>
      <c r="G313" s="189"/>
    </row>
    <row r="314" customFormat="false" ht="23.25" hidden="false" customHeight="false" outlineLevel="0" collapsed="false">
      <c r="A314" s="189" t="n">
        <v>108</v>
      </c>
      <c r="B314" s="223" t="n">
        <v>4337</v>
      </c>
      <c r="C314" s="224" t="s">
        <v>720</v>
      </c>
      <c r="D314" s="225" t="s">
        <v>721</v>
      </c>
      <c r="E314" s="226" t="s">
        <v>545</v>
      </c>
      <c r="F314" s="183" t="s">
        <v>698</v>
      </c>
      <c r="G314" s="189"/>
    </row>
    <row r="315" customFormat="false" ht="23.25" hidden="false" customHeight="false" outlineLevel="0" collapsed="false">
      <c r="A315" s="189" t="n">
        <v>109</v>
      </c>
      <c r="B315" s="223" t="n">
        <v>4338</v>
      </c>
      <c r="C315" s="224" t="s">
        <v>720</v>
      </c>
      <c r="D315" s="225" t="s">
        <v>722</v>
      </c>
      <c r="E315" s="226" t="s">
        <v>723</v>
      </c>
      <c r="F315" s="183" t="s">
        <v>698</v>
      </c>
      <c r="G315" s="189"/>
    </row>
    <row r="316" customFormat="false" ht="23.25" hidden="false" customHeight="false" outlineLevel="0" collapsed="false">
      <c r="A316" s="189" t="n">
        <v>110</v>
      </c>
      <c r="B316" s="223" t="n">
        <v>4339</v>
      </c>
      <c r="C316" s="224" t="s">
        <v>720</v>
      </c>
      <c r="D316" s="225" t="s">
        <v>483</v>
      </c>
      <c r="E316" s="226" t="s">
        <v>484</v>
      </c>
      <c r="F316" s="183" t="s">
        <v>698</v>
      </c>
      <c r="G316" s="189"/>
    </row>
    <row r="317" customFormat="false" ht="23.25" hidden="false" customHeight="false" outlineLevel="0" collapsed="false">
      <c r="A317" s="189" t="n">
        <v>111</v>
      </c>
      <c r="B317" s="223" t="n">
        <v>4340</v>
      </c>
      <c r="C317" s="224" t="s">
        <v>720</v>
      </c>
      <c r="D317" s="225" t="s">
        <v>724</v>
      </c>
      <c r="E317" s="226" t="s">
        <v>725</v>
      </c>
      <c r="F317" s="183" t="s">
        <v>698</v>
      </c>
      <c r="G317" s="189"/>
    </row>
    <row r="318" customFormat="false" ht="23.25" hidden="false" customHeight="false" outlineLevel="0" collapsed="false">
      <c r="A318" s="189" t="n">
        <v>112</v>
      </c>
      <c r="B318" s="223" t="n">
        <v>4341</v>
      </c>
      <c r="C318" s="224" t="s">
        <v>720</v>
      </c>
      <c r="D318" s="235" t="s">
        <v>726</v>
      </c>
      <c r="E318" s="226" t="s">
        <v>727</v>
      </c>
      <c r="F318" s="183" t="s">
        <v>698</v>
      </c>
      <c r="G318" s="189"/>
    </row>
    <row r="319" customFormat="false" ht="23.25" hidden="false" customHeight="false" outlineLevel="0" collapsed="false">
      <c r="A319" s="189" t="n">
        <v>113</v>
      </c>
      <c r="B319" s="223" t="n">
        <v>4342</v>
      </c>
      <c r="C319" s="224" t="s">
        <v>720</v>
      </c>
      <c r="D319" s="236" t="s">
        <v>728</v>
      </c>
      <c r="E319" s="237" t="s">
        <v>260</v>
      </c>
      <c r="F319" s="183" t="s">
        <v>698</v>
      </c>
      <c r="G319" s="189"/>
    </row>
    <row r="320" customFormat="false" ht="21" hidden="false" customHeight="false" outlineLevel="0" collapsed="false">
      <c r="A320" s="189" t="n">
        <v>114</v>
      </c>
      <c r="B320" s="238" t="n">
        <v>4343</v>
      </c>
      <c r="C320" s="239" t="s">
        <v>468</v>
      </c>
      <c r="D320" s="240" t="s">
        <v>729</v>
      </c>
      <c r="E320" s="241" t="s">
        <v>730</v>
      </c>
      <c r="F320" s="183" t="s">
        <v>447</v>
      </c>
      <c r="G320" s="189"/>
    </row>
    <row r="321" customFormat="false" ht="21" hidden="false" customHeight="false" outlineLevel="0" collapsed="false">
      <c r="A321" s="189" t="n">
        <v>115</v>
      </c>
      <c r="B321" s="238" t="n">
        <v>4344</v>
      </c>
      <c r="C321" s="239" t="s">
        <v>451</v>
      </c>
      <c r="D321" s="240" t="s">
        <v>731</v>
      </c>
      <c r="E321" s="241" t="s">
        <v>732</v>
      </c>
      <c r="F321" s="183" t="s">
        <v>447</v>
      </c>
      <c r="G321" s="189"/>
    </row>
    <row r="322" customFormat="false" ht="21" hidden="false" customHeight="false" outlineLevel="0" collapsed="false">
      <c r="A322" s="189" t="n">
        <v>116</v>
      </c>
      <c r="B322" s="223" t="n">
        <v>4345</v>
      </c>
      <c r="C322" s="242" t="s">
        <v>229</v>
      </c>
      <c r="D322" s="243" t="s">
        <v>733</v>
      </c>
      <c r="E322" s="244" t="s">
        <v>734</v>
      </c>
      <c r="F322" s="183" t="s">
        <v>458</v>
      </c>
      <c r="G322" s="189"/>
    </row>
    <row r="323" customFormat="false" ht="21" hidden="false" customHeight="false" outlineLevel="0" collapsed="false">
      <c r="A323" s="189" t="n">
        <v>117</v>
      </c>
      <c r="B323" s="245" t="n">
        <v>4346</v>
      </c>
      <c r="C323" s="246" t="s">
        <v>392</v>
      </c>
      <c r="D323" s="247" t="s">
        <v>735</v>
      </c>
      <c r="E323" s="248" t="s">
        <v>736</v>
      </c>
      <c r="F323" s="183" t="s">
        <v>737</v>
      </c>
      <c r="G323" s="189"/>
    </row>
    <row r="324" customFormat="false" ht="21" hidden="false" customHeight="false" outlineLevel="0" collapsed="false">
      <c r="A324" s="189" t="n">
        <v>118</v>
      </c>
      <c r="B324" s="249" t="n">
        <v>4347</v>
      </c>
      <c r="C324" s="250" t="s">
        <v>394</v>
      </c>
      <c r="D324" s="251" t="s">
        <v>738</v>
      </c>
      <c r="E324" s="251" t="s">
        <v>739</v>
      </c>
      <c r="F324" s="183" t="s">
        <v>462</v>
      </c>
      <c r="G324" s="189"/>
    </row>
    <row r="325" customFormat="false" ht="21" hidden="false" customHeight="false" outlineLevel="0" collapsed="false">
      <c r="A325" s="189" t="n">
        <v>119</v>
      </c>
      <c r="B325" s="245" t="n">
        <v>4348</v>
      </c>
      <c r="C325" s="250" t="s">
        <v>394</v>
      </c>
      <c r="D325" s="251" t="s">
        <v>740</v>
      </c>
      <c r="E325" s="252" t="s">
        <v>741</v>
      </c>
      <c r="F325" s="183" t="s">
        <v>462</v>
      </c>
      <c r="G325" s="189"/>
    </row>
    <row r="326" customFormat="false" ht="21" hidden="false" customHeight="false" outlineLevel="0" collapsed="false">
      <c r="A326" s="189" t="n">
        <v>120</v>
      </c>
      <c r="B326" s="245" t="n">
        <v>4349</v>
      </c>
      <c r="C326" s="186" t="s">
        <v>198</v>
      </c>
      <c r="D326" s="187" t="s">
        <v>742</v>
      </c>
      <c r="E326" s="188" t="s">
        <v>417</v>
      </c>
      <c r="F326" s="183" t="s">
        <v>737</v>
      </c>
      <c r="G326" s="189"/>
    </row>
    <row r="327" customFormat="false" ht="21" hidden="false" customHeight="false" outlineLevel="0" collapsed="false">
      <c r="A327" s="189" t="n">
        <v>121</v>
      </c>
      <c r="B327" s="245" t="n">
        <v>4350</v>
      </c>
      <c r="C327" s="186" t="s">
        <v>198</v>
      </c>
      <c r="D327" s="187" t="s">
        <v>743</v>
      </c>
      <c r="E327" s="188" t="s">
        <v>744</v>
      </c>
      <c r="F327" s="183" t="s">
        <v>334</v>
      </c>
      <c r="G327" s="189" t="s">
        <v>745</v>
      </c>
    </row>
    <row r="328" customFormat="false" ht="21" hidden="false" customHeight="false" outlineLevel="0" collapsed="false">
      <c r="A328" s="189" t="n">
        <v>122</v>
      </c>
      <c r="B328" s="249" t="n">
        <v>4351</v>
      </c>
      <c r="C328" s="186" t="s">
        <v>198</v>
      </c>
      <c r="D328" s="187" t="s">
        <v>746</v>
      </c>
      <c r="E328" s="188" t="s">
        <v>744</v>
      </c>
      <c r="F328" s="183" t="s">
        <v>356</v>
      </c>
      <c r="G328" s="189" t="s">
        <v>745</v>
      </c>
    </row>
    <row r="329" customFormat="false" ht="21" hidden="false" customHeight="false" outlineLevel="0" collapsed="false">
      <c r="A329" s="189" t="n">
        <v>123</v>
      </c>
      <c r="B329" s="245" t="n">
        <v>4352</v>
      </c>
      <c r="C329" s="186" t="s">
        <v>198</v>
      </c>
      <c r="D329" s="187" t="s">
        <v>747</v>
      </c>
      <c r="E329" s="188" t="s">
        <v>748</v>
      </c>
      <c r="F329" s="183" t="s">
        <v>351</v>
      </c>
      <c r="G329" s="189" t="s">
        <v>749</v>
      </c>
    </row>
    <row r="330" customFormat="false" ht="21" hidden="false" customHeight="false" outlineLevel="0" collapsed="false">
      <c r="A330" s="189" t="n">
        <v>124</v>
      </c>
      <c r="B330" s="245" t="n">
        <v>4353</v>
      </c>
      <c r="C330" s="186" t="s">
        <v>229</v>
      </c>
      <c r="D330" s="187" t="s">
        <v>750</v>
      </c>
      <c r="E330" s="188" t="s">
        <v>751</v>
      </c>
      <c r="F330" s="183" t="s">
        <v>201</v>
      </c>
      <c r="G330" s="189" t="s">
        <v>752</v>
      </c>
    </row>
    <row r="331" customFormat="false" ht="21" hidden="false" customHeight="false" outlineLevel="0" collapsed="false">
      <c r="A331" s="189" t="n">
        <v>125</v>
      </c>
      <c r="B331" s="245" t="n">
        <v>4354</v>
      </c>
      <c r="C331" s="186" t="s">
        <v>229</v>
      </c>
      <c r="D331" s="187" t="s">
        <v>753</v>
      </c>
      <c r="E331" s="188" t="s">
        <v>751</v>
      </c>
      <c r="F331" s="183" t="s">
        <v>314</v>
      </c>
      <c r="G331" s="189" t="s">
        <v>752</v>
      </c>
    </row>
    <row r="332" customFormat="false" ht="21" hidden="false" customHeight="false" outlineLevel="0" collapsed="false">
      <c r="A332" s="189" t="n">
        <v>126</v>
      </c>
      <c r="B332" s="245" t="n">
        <v>4355</v>
      </c>
      <c r="C332" s="186" t="s">
        <v>229</v>
      </c>
      <c r="D332" s="187" t="s">
        <v>754</v>
      </c>
      <c r="E332" s="188" t="s">
        <v>755</v>
      </c>
      <c r="F332" s="183" t="s">
        <v>201</v>
      </c>
      <c r="G332" s="189" t="s">
        <v>756</v>
      </c>
    </row>
    <row r="333" customFormat="false" ht="21" hidden="false" customHeight="false" outlineLevel="0" collapsed="false">
      <c r="A333" s="189" t="n">
        <v>127</v>
      </c>
      <c r="B333" s="245" t="n">
        <v>4356</v>
      </c>
      <c r="C333" s="186" t="s">
        <v>229</v>
      </c>
      <c r="D333" s="187" t="s">
        <v>757</v>
      </c>
      <c r="E333" s="188" t="s">
        <v>758</v>
      </c>
      <c r="F333" s="183" t="s">
        <v>299</v>
      </c>
      <c r="G333" s="189" t="s">
        <v>759</v>
      </c>
    </row>
    <row r="334" customFormat="false" ht="21" hidden="false" customHeight="false" outlineLevel="0" collapsed="false">
      <c r="A334" s="189" t="n">
        <v>128</v>
      </c>
      <c r="B334" s="245" t="n">
        <v>4357</v>
      </c>
      <c r="C334" s="186" t="s">
        <v>229</v>
      </c>
      <c r="D334" s="187" t="s">
        <v>760</v>
      </c>
      <c r="E334" s="188" t="s">
        <v>568</v>
      </c>
      <c r="F334" s="183" t="s">
        <v>351</v>
      </c>
      <c r="G334" s="189" t="s">
        <v>761</v>
      </c>
    </row>
    <row r="335" customFormat="false" ht="21" hidden="false" customHeight="false" outlineLevel="0" collapsed="false">
      <c r="A335" s="189" t="n">
        <v>129</v>
      </c>
      <c r="B335" s="245" t="n">
        <v>4358</v>
      </c>
      <c r="C335" s="186" t="s">
        <v>198</v>
      </c>
      <c r="D335" s="187" t="s">
        <v>65</v>
      </c>
      <c r="E335" s="188" t="s">
        <v>762</v>
      </c>
      <c r="F335" s="183" t="s">
        <v>354</v>
      </c>
      <c r="G335" s="189" t="s">
        <v>759</v>
      </c>
    </row>
    <row r="336" customFormat="false" ht="21" hidden="false" customHeight="false" outlineLevel="0" collapsed="false">
      <c r="A336" s="189" t="n">
        <v>130</v>
      </c>
      <c r="B336" s="245" t="n">
        <v>4359</v>
      </c>
      <c r="C336" s="186" t="s">
        <v>198</v>
      </c>
      <c r="D336" s="187" t="s">
        <v>763</v>
      </c>
      <c r="E336" s="188" t="s">
        <v>764</v>
      </c>
      <c r="F336" s="183" t="s">
        <v>458</v>
      </c>
      <c r="G336" s="189" t="s">
        <v>765</v>
      </c>
    </row>
    <row r="337" customFormat="false" ht="21" hidden="false" customHeight="false" outlineLevel="0" collapsed="false">
      <c r="A337" s="189" t="n">
        <v>131</v>
      </c>
      <c r="B337" s="245" t="n">
        <v>4360</v>
      </c>
      <c r="C337" s="186" t="s">
        <v>229</v>
      </c>
      <c r="D337" s="187" t="s">
        <v>766</v>
      </c>
      <c r="E337" s="188" t="s">
        <v>767</v>
      </c>
      <c r="F337" s="183" t="s">
        <v>768</v>
      </c>
      <c r="G337" s="184" t="s">
        <v>769</v>
      </c>
    </row>
    <row r="338" customFormat="false" ht="21" hidden="false" customHeight="false" outlineLevel="0" collapsed="false">
      <c r="A338" s="189" t="n">
        <v>132</v>
      </c>
      <c r="B338" s="245" t="n">
        <v>4361</v>
      </c>
      <c r="C338" s="186" t="s">
        <v>198</v>
      </c>
      <c r="D338" s="187" t="s">
        <v>617</v>
      </c>
      <c r="E338" s="188" t="s">
        <v>767</v>
      </c>
      <c r="F338" s="183" t="s">
        <v>768</v>
      </c>
      <c r="G338" s="189" t="s">
        <v>769</v>
      </c>
    </row>
    <row r="339" customFormat="false" ht="21" hidden="false" customHeight="false" outlineLevel="0" collapsed="false">
      <c r="A339" s="189" t="n">
        <v>133</v>
      </c>
      <c r="B339" s="245" t="n">
        <v>4362</v>
      </c>
      <c r="C339" s="186" t="s">
        <v>198</v>
      </c>
      <c r="D339" s="187" t="s">
        <v>770</v>
      </c>
      <c r="E339" s="188" t="s">
        <v>771</v>
      </c>
      <c r="F339" s="183" t="s">
        <v>528</v>
      </c>
      <c r="G339" s="189" t="s">
        <v>769</v>
      </c>
    </row>
    <row r="340" customFormat="false" ht="21" hidden="false" customHeight="false" outlineLevel="0" collapsed="false">
      <c r="A340" s="189" t="n">
        <v>134</v>
      </c>
      <c r="B340" s="245" t="n">
        <v>4363</v>
      </c>
      <c r="C340" s="186" t="s">
        <v>229</v>
      </c>
      <c r="D340" s="187" t="s">
        <v>620</v>
      </c>
      <c r="E340" s="188" t="s">
        <v>772</v>
      </c>
      <c r="F340" s="183" t="s">
        <v>773</v>
      </c>
      <c r="G340" s="189" t="s">
        <v>774</v>
      </c>
    </row>
    <row r="341" customFormat="false" ht="21" hidden="false" customHeight="false" outlineLevel="0" collapsed="false">
      <c r="A341" s="189" t="n">
        <v>135</v>
      </c>
      <c r="B341" s="245" t="n">
        <v>4364</v>
      </c>
      <c r="C341" s="186" t="s">
        <v>198</v>
      </c>
      <c r="D341" s="187" t="s">
        <v>775</v>
      </c>
      <c r="E341" s="188" t="s">
        <v>772</v>
      </c>
      <c r="F341" s="183" t="s">
        <v>682</v>
      </c>
      <c r="G341" s="189" t="s">
        <v>774</v>
      </c>
    </row>
    <row r="342" customFormat="false" ht="21" hidden="false" customHeight="false" outlineLevel="0" collapsed="false">
      <c r="A342" s="189" t="n">
        <v>136</v>
      </c>
      <c r="B342" s="245" t="n">
        <v>4365</v>
      </c>
      <c r="C342" s="186" t="s">
        <v>198</v>
      </c>
      <c r="D342" s="187" t="s">
        <v>776</v>
      </c>
      <c r="E342" s="188" t="s">
        <v>777</v>
      </c>
      <c r="F342" s="183" t="s">
        <v>356</v>
      </c>
      <c r="G342" s="189" t="s">
        <v>778</v>
      </c>
    </row>
    <row r="343" customFormat="false" ht="21" hidden="false" customHeight="false" outlineLevel="0" collapsed="false">
      <c r="A343" s="189" t="n">
        <v>137</v>
      </c>
      <c r="B343" s="245" t="n">
        <v>4366</v>
      </c>
      <c r="C343" s="186" t="s">
        <v>198</v>
      </c>
      <c r="D343" s="187" t="s">
        <v>779</v>
      </c>
      <c r="E343" s="188" t="s">
        <v>780</v>
      </c>
      <c r="F343" s="183" t="s">
        <v>334</v>
      </c>
      <c r="G343" s="189" t="s">
        <v>778</v>
      </c>
    </row>
    <row r="344" customFormat="false" ht="21" hidden="false" customHeight="false" outlineLevel="0" collapsed="false">
      <c r="A344" s="189" t="n">
        <v>138</v>
      </c>
      <c r="B344" s="245" t="n">
        <v>4367</v>
      </c>
      <c r="C344" s="186" t="s">
        <v>198</v>
      </c>
      <c r="D344" s="187" t="s">
        <v>781</v>
      </c>
      <c r="E344" s="188" t="s">
        <v>782</v>
      </c>
      <c r="F344" s="183" t="s">
        <v>528</v>
      </c>
      <c r="G344" s="189" t="s">
        <v>783</v>
      </c>
    </row>
    <row r="345" customFormat="false" ht="21" hidden="false" customHeight="false" outlineLevel="0" collapsed="false">
      <c r="A345" s="189" t="n">
        <v>139</v>
      </c>
      <c r="B345" s="245" t="n">
        <v>4368</v>
      </c>
      <c r="C345" s="186" t="s">
        <v>229</v>
      </c>
      <c r="D345" s="187" t="s">
        <v>784</v>
      </c>
      <c r="E345" s="188" t="s">
        <v>785</v>
      </c>
      <c r="F345" s="183" t="s">
        <v>201</v>
      </c>
      <c r="G345" s="189" t="s">
        <v>786</v>
      </c>
    </row>
    <row r="346" customFormat="false" ht="21" hidden="false" customHeight="false" outlineLevel="0" collapsed="false">
      <c r="A346" s="189" t="n">
        <v>140</v>
      </c>
      <c r="B346" s="245" t="n">
        <v>4369</v>
      </c>
      <c r="C346" s="186" t="s">
        <v>198</v>
      </c>
      <c r="D346" s="187" t="s">
        <v>787</v>
      </c>
      <c r="E346" s="188" t="s">
        <v>788</v>
      </c>
      <c r="F346" s="183" t="s">
        <v>252</v>
      </c>
      <c r="G346" s="189" t="s">
        <v>789</v>
      </c>
    </row>
    <row r="347" customFormat="false" ht="21" hidden="false" customHeight="false" outlineLevel="0" collapsed="false">
      <c r="A347" s="189" t="n">
        <v>141</v>
      </c>
      <c r="B347" s="245" t="n">
        <v>4370</v>
      </c>
      <c r="C347" s="186" t="s">
        <v>229</v>
      </c>
      <c r="D347" s="187" t="s">
        <v>287</v>
      </c>
      <c r="E347" s="188" t="s">
        <v>288</v>
      </c>
      <c r="F347" s="183" t="s">
        <v>790</v>
      </c>
      <c r="G347" s="189" t="s">
        <v>791</v>
      </c>
    </row>
    <row r="348" customFormat="false" ht="21" hidden="false" customHeight="false" outlineLevel="0" collapsed="false">
      <c r="A348" s="189"/>
      <c r="B348" s="245"/>
      <c r="C348" s="186"/>
      <c r="D348" s="187"/>
      <c r="E348" s="188"/>
      <c r="F348" s="189"/>
      <c r="G348" s="189"/>
    </row>
    <row r="349" customFormat="false" ht="21" hidden="false" customHeight="false" outlineLevel="0" collapsed="false">
      <c r="A349" s="189"/>
      <c r="B349" s="245"/>
      <c r="C349" s="186"/>
      <c r="D349" s="187"/>
      <c r="E349" s="188"/>
      <c r="F349" s="189"/>
      <c r="G349" s="189"/>
    </row>
    <row r="350" customFormat="false" ht="21" hidden="false" customHeight="false" outlineLevel="0" collapsed="false">
      <c r="A350" s="189"/>
      <c r="B350" s="245"/>
      <c r="C350" s="186"/>
      <c r="D350" s="187"/>
      <c r="E350" s="188"/>
      <c r="F350" s="189"/>
      <c r="G350" s="189"/>
    </row>
    <row r="351" customFormat="false" ht="21" hidden="false" customHeight="false" outlineLevel="0" collapsed="false">
      <c r="A351" s="195"/>
      <c r="B351" s="253"/>
      <c r="C351" s="191"/>
      <c r="D351" s="192"/>
      <c r="E351" s="193"/>
      <c r="F351" s="195"/>
      <c r="G351" s="195"/>
    </row>
    <row r="352" customFormat="false" ht="21" hidden="false" customHeight="false" outlineLevel="0" collapsed="false">
      <c r="A352" s="126" t="s">
        <v>792</v>
      </c>
      <c r="B352" s="126"/>
      <c r="C352" s="126"/>
      <c r="D352" s="126"/>
      <c r="E352" s="126"/>
      <c r="F352" s="126"/>
      <c r="G352" s="126"/>
    </row>
    <row r="353" customFormat="false" ht="21" hidden="false" customHeight="false" outlineLevel="0" collapsed="false">
      <c r="A353" s="127" t="s">
        <v>51</v>
      </c>
      <c r="B353" s="127"/>
      <c r="C353" s="127"/>
      <c r="D353" s="127"/>
      <c r="E353" s="127"/>
      <c r="F353" s="127"/>
      <c r="G353" s="127"/>
    </row>
    <row r="354" customFormat="false" ht="21" hidden="false" customHeight="false" outlineLevel="0" collapsed="false">
      <c r="A354" s="128"/>
      <c r="B354" s="129" t="s">
        <v>195</v>
      </c>
      <c r="C354" s="130" t="s">
        <v>196</v>
      </c>
      <c r="D354" s="130"/>
      <c r="E354" s="130"/>
      <c r="F354" s="130" t="s">
        <v>4</v>
      </c>
      <c r="G354" s="130" t="s">
        <v>197</v>
      </c>
    </row>
  </sheetData>
  <mergeCells count="30">
    <mergeCell ref="A1:G1"/>
    <mergeCell ref="A2:G2"/>
    <mergeCell ref="C3:E3"/>
    <mergeCell ref="A39:G39"/>
    <mergeCell ref="A40:G40"/>
    <mergeCell ref="C41:E41"/>
    <mergeCell ref="A81:G81"/>
    <mergeCell ref="A82:G82"/>
    <mergeCell ref="C83:E83"/>
    <mergeCell ref="A119:G119"/>
    <mergeCell ref="A120:G120"/>
    <mergeCell ref="C121:E121"/>
    <mergeCell ref="A157:G157"/>
    <mergeCell ref="A158:G158"/>
    <mergeCell ref="C159:E159"/>
    <mergeCell ref="A195:G195"/>
    <mergeCell ref="A196:G196"/>
    <mergeCell ref="C197:E197"/>
    <mergeCell ref="A233:G233"/>
    <mergeCell ref="A234:G234"/>
    <mergeCell ref="C235:E235"/>
    <mergeCell ref="A271:G271"/>
    <mergeCell ref="A272:G272"/>
    <mergeCell ref="C273:E273"/>
    <mergeCell ref="A309:G309"/>
    <mergeCell ref="A310:G310"/>
    <mergeCell ref="C311:E311"/>
    <mergeCell ref="A352:G352"/>
    <mergeCell ref="A353:G353"/>
    <mergeCell ref="C354:E354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80" man="true" max="16383" min="0"/>
    <brk id="118" man="true" max="16383" min="0"/>
    <brk id="156" man="true" max="16383" min="0"/>
    <brk id="194" man="true" max="16383" min="0"/>
    <brk id="232" man="true" max="16383" min="0"/>
    <brk id="270" man="true" max="16383" min="0"/>
    <brk id="308" man="true" max="16383" min="0"/>
    <brk id="3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41" activeCellId="0" sqref="L141"/>
    </sheetView>
  </sheetViews>
  <sheetFormatPr defaultColWidth="9.13671875" defaultRowHeight="21" zeroHeight="false" outlineLevelRow="0" outlineLevelCol="0"/>
  <cols>
    <col collapsed="false" customWidth="true" hidden="false" outlineLevel="0" max="1" min="1" style="124" width="5.85"/>
    <col collapsed="false" customWidth="false" hidden="false" outlineLevel="0" max="2" min="2" style="124" width="9.14"/>
    <col collapsed="false" customWidth="true" hidden="false" outlineLevel="0" max="3" min="3" style="124" width="5.41"/>
    <col collapsed="false" customWidth="true" hidden="false" outlineLevel="0" max="5" min="4" style="125" width="14.85"/>
    <col collapsed="false" customWidth="false" hidden="false" outlineLevel="0" max="6" min="6" style="124" width="9.14"/>
    <col collapsed="false" customWidth="true" hidden="false" outlineLevel="0" max="7" min="7" style="124" width="27.28"/>
    <col collapsed="false" customWidth="true" hidden="false" outlineLevel="0" max="8" min="8" style="125" width="15.7"/>
    <col collapsed="false" customWidth="false" hidden="false" outlineLevel="0" max="257" min="9" style="125" width="9.14"/>
  </cols>
  <sheetData>
    <row r="1" customFormat="false" ht="21" hidden="false" customHeight="false" outlineLevel="0" collapsed="false">
      <c r="A1" s="126" t="s">
        <v>792</v>
      </c>
      <c r="B1" s="126"/>
      <c r="C1" s="126"/>
      <c r="D1" s="126"/>
      <c r="E1" s="126"/>
      <c r="F1" s="126"/>
      <c r="G1" s="126"/>
    </row>
    <row r="2" customFormat="false" ht="21" hidden="false" customHeight="false" outlineLevel="0" collapsed="false">
      <c r="A2" s="127" t="s">
        <v>51</v>
      </c>
      <c r="B2" s="127"/>
      <c r="C2" s="127"/>
      <c r="D2" s="127"/>
      <c r="E2" s="127"/>
      <c r="F2" s="127"/>
      <c r="G2" s="127"/>
    </row>
    <row r="3" customFormat="false" ht="21" hidden="false" customHeight="false" outlineLevel="0" collapsed="false">
      <c r="A3" s="128"/>
      <c r="B3" s="129" t="s">
        <v>195</v>
      </c>
      <c r="C3" s="130" t="s">
        <v>196</v>
      </c>
      <c r="D3" s="130"/>
      <c r="E3" s="130"/>
      <c r="F3" s="130" t="s">
        <v>4</v>
      </c>
      <c r="G3" s="130" t="s">
        <v>197</v>
      </c>
    </row>
    <row r="4" customFormat="false" ht="21" hidden="false" customHeight="false" outlineLevel="0" collapsed="false">
      <c r="A4" s="202" t="n">
        <v>1</v>
      </c>
      <c r="B4" s="173" t="n">
        <v>4371</v>
      </c>
      <c r="C4" s="254" t="s">
        <v>793</v>
      </c>
      <c r="D4" s="255" t="s">
        <v>794</v>
      </c>
      <c r="E4" s="255" t="s">
        <v>795</v>
      </c>
      <c r="F4" s="177" t="s">
        <v>796</v>
      </c>
      <c r="G4" s="202" t="s">
        <v>797</v>
      </c>
    </row>
    <row r="5" customFormat="false" ht="21" hidden="false" customHeight="false" outlineLevel="0" collapsed="false">
      <c r="A5" s="189" t="n">
        <v>2</v>
      </c>
      <c r="B5" s="179" t="n">
        <v>4372</v>
      </c>
      <c r="C5" s="256" t="s">
        <v>793</v>
      </c>
      <c r="D5" s="257" t="s">
        <v>702</v>
      </c>
      <c r="E5" s="257" t="s">
        <v>798</v>
      </c>
      <c r="F5" s="183" t="s">
        <v>796</v>
      </c>
      <c r="G5" s="189" t="s">
        <v>797</v>
      </c>
    </row>
    <row r="6" customFormat="false" ht="21" hidden="false" customHeight="false" outlineLevel="0" collapsed="false">
      <c r="A6" s="189" t="n">
        <v>3</v>
      </c>
      <c r="B6" s="179" t="n">
        <v>4373</v>
      </c>
      <c r="C6" s="256" t="s">
        <v>793</v>
      </c>
      <c r="D6" s="257" t="s">
        <v>799</v>
      </c>
      <c r="E6" s="257" t="s">
        <v>800</v>
      </c>
      <c r="F6" s="183" t="s">
        <v>796</v>
      </c>
      <c r="G6" s="189" t="s">
        <v>797</v>
      </c>
    </row>
    <row r="7" customFormat="false" ht="21" hidden="false" customHeight="false" outlineLevel="0" collapsed="false">
      <c r="A7" s="189" t="n">
        <v>4</v>
      </c>
      <c r="B7" s="179" t="n">
        <v>4374</v>
      </c>
      <c r="C7" s="256" t="s">
        <v>793</v>
      </c>
      <c r="D7" s="257" t="s">
        <v>801</v>
      </c>
      <c r="E7" s="257" t="s">
        <v>301</v>
      </c>
      <c r="F7" s="183" t="s">
        <v>796</v>
      </c>
      <c r="G7" s="189" t="s">
        <v>797</v>
      </c>
    </row>
    <row r="8" customFormat="false" ht="21" hidden="false" customHeight="false" outlineLevel="0" collapsed="false">
      <c r="A8" s="189" t="n">
        <v>5</v>
      </c>
      <c r="B8" s="179" t="n">
        <v>4375</v>
      </c>
      <c r="C8" s="256" t="s">
        <v>793</v>
      </c>
      <c r="D8" s="257" t="s">
        <v>802</v>
      </c>
      <c r="E8" s="257" t="s">
        <v>268</v>
      </c>
      <c r="F8" s="183" t="s">
        <v>796</v>
      </c>
      <c r="G8" s="189" t="s">
        <v>797</v>
      </c>
    </row>
    <row r="9" customFormat="false" ht="21" hidden="false" customHeight="false" outlineLevel="0" collapsed="false">
      <c r="A9" s="189" t="n">
        <v>6</v>
      </c>
      <c r="B9" s="179" t="n">
        <v>4376</v>
      </c>
      <c r="C9" s="256" t="s">
        <v>793</v>
      </c>
      <c r="D9" s="257" t="s">
        <v>803</v>
      </c>
      <c r="E9" s="257" t="s">
        <v>804</v>
      </c>
      <c r="F9" s="183" t="s">
        <v>796</v>
      </c>
      <c r="G9" s="189" t="s">
        <v>797</v>
      </c>
    </row>
    <row r="10" customFormat="false" ht="21" hidden="false" customHeight="false" outlineLevel="0" collapsed="false">
      <c r="A10" s="189" t="n">
        <v>7</v>
      </c>
      <c r="B10" s="179" t="n">
        <v>4377</v>
      </c>
      <c r="C10" s="256" t="s">
        <v>793</v>
      </c>
      <c r="D10" s="257" t="s">
        <v>805</v>
      </c>
      <c r="E10" s="257" t="s">
        <v>806</v>
      </c>
      <c r="F10" s="183" t="s">
        <v>796</v>
      </c>
      <c r="G10" s="189" t="s">
        <v>797</v>
      </c>
    </row>
    <row r="11" customFormat="false" ht="21" hidden="false" customHeight="false" outlineLevel="0" collapsed="false">
      <c r="A11" s="189" t="n">
        <v>8</v>
      </c>
      <c r="B11" s="179" t="n">
        <v>4378</v>
      </c>
      <c r="C11" s="256" t="s">
        <v>793</v>
      </c>
      <c r="D11" s="257" t="s">
        <v>807</v>
      </c>
      <c r="E11" s="257" t="s">
        <v>315</v>
      </c>
      <c r="F11" s="183" t="s">
        <v>796</v>
      </c>
      <c r="G11" s="189" t="s">
        <v>797</v>
      </c>
    </row>
    <row r="12" customFormat="false" ht="21" hidden="false" customHeight="false" outlineLevel="0" collapsed="false">
      <c r="A12" s="189" t="n">
        <v>9</v>
      </c>
      <c r="B12" s="179" t="n">
        <v>4379</v>
      </c>
      <c r="C12" s="256" t="s">
        <v>793</v>
      </c>
      <c r="D12" s="257" t="s">
        <v>808</v>
      </c>
      <c r="E12" s="257" t="s">
        <v>809</v>
      </c>
      <c r="F12" s="183" t="s">
        <v>796</v>
      </c>
      <c r="G12" s="189" t="s">
        <v>797</v>
      </c>
    </row>
    <row r="13" customFormat="false" ht="21" hidden="false" customHeight="false" outlineLevel="0" collapsed="false">
      <c r="A13" s="189" t="n">
        <v>10</v>
      </c>
      <c r="B13" s="179" t="n">
        <v>4380</v>
      </c>
      <c r="C13" s="256" t="s">
        <v>793</v>
      </c>
      <c r="D13" s="257" t="s">
        <v>810</v>
      </c>
      <c r="E13" s="257" t="s">
        <v>206</v>
      </c>
      <c r="F13" s="183" t="s">
        <v>796</v>
      </c>
      <c r="G13" s="189" t="s">
        <v>797</v>
      </c>
    </row>
    <row r="14" customFormat="false" ht="21" hidden="false" customHeight="false" outlineLevel="0" collapsed="false">
      <c r="A14" s="189" t="n">
        <v>11</v>
      </c>
      <c r="B14" s="179" t="n">
        <v>4381</v>
      </c>
      <c r="C14" s="256" t="s">
        <v>793</v>
      </c>
      <c r="D14" s="257" t="s">
        <v>333</v>
      </c>
      <c r="E14" s="257" t="s">
        <v>811</v>
      </c>
      <c r="F14" s="183" t="s">
        <v>796</v>
      </c>
      <c r="G14" s="189" t="s">
        <v>797</v>
      </c>
    </row>
    <row r="15" customFormat="false" ht="21" hidden="false" customHeight="false" outlineLevel="0" collapsed="false">
      <c r="A15" s="189" t="n">
        <v>12</v>
      </c>
      <c r="B15" s="179" t="n">
        <v>4382</v>
      </c>
      <c r="C15" s="256" t="s">
        <v>793</v>
      </c>
      <c r="D15" s="257" t="s">
        <v>812</v>
      </c>
      <c r="E15" s="257" t="s">
        <v>813</v>
      </c>
      <c r="F15" s="183" t="s">
        <v>796</v>
      </c>
      <c r="G15" s="189" t="s">
        <v>797</v>
      </c>
    </row>
    <row r="16" customFormat="false" ht="21" hidden="false" customHeight="false" outlineLevel="0" collapsed="false">
      <c r="A16" s="189" t="n">
        <v>13</v>
      </c>
      <c r="B16" s="179" t="n">
        <v>4383</v>
      </c>
      <c r="C16" s="256" t="s">
        <v>793</v>
      </c>
      <c r="D16" s="257" t="s">
        <v>814</v>
      </c>
      <c r="E16" s="257" t="s">
        <v>815</v>
      </c>
      <c r="F16" s="183" t="s">
        <v>796</v>
      </c>
      <c r="G16" s="189" t="s">
        <v>797</v>
      </c>
    </row>
    <row r="17" customFormat="false" ht="21" hidden="false" customHeight="false" outlineLevel="0" collapsed="false">
      <c r="A17" s="189" t="n">
        <v>14</v>
      </c>
      <c r="B17" s="179" t="n">
        <v>4384</v>
      </c>
      <c r="C17" s="256" t="s">
        <v>793</v>
      </c>
      <c r="D17" s="257" t="s">
        <v>816</v>
      </c>
      <c r="E17" s="257" t="s">
        <v>817</v>
      </c>
      <c r="F17" s="183" t="s">
        <v>796</v>
      </c>
      <c r="G17" s="189" t="s">
        <v>797</v>
      </c>
    </row>
    <row r="18" customFormat="false" ht="21" hidden="false" customHeight="false" outlineLevel="0" collapsed="false">
      <c r="A18" s="189" t="n">
        <v>15</v>
      </c>
      <c r="B18" s="179" t="n">
        <v>4385</v>
      </c>
      <c r="C18" s="256" t="s">
        <v>793</v>
      </c>
      <c r="D18" s="257" t="s">
        <v>818</v>
      </c>
      <c r="E18" s="257" t="s">
        <v>819</v>
      </c>
      <c r="F18" s="183" t="s">
        <v>796</v>
      </c>
      <c r="G18" s="189" t="s">
        <v>797</v>
      </c>
    </row>
    <row r="19" customFormat="false" ht="21" hidden="false" customHeight="false" outlineLevel="0" collapsed="false">
      <c r="A19" s="189" t="n">
        <v>16</v>
      </c>
      <c r="B19" s="179" t="n">
        <v>4386</v>
      </c>
      <c r="C19" s="256" t="s">
        <v>793</v>
      </c>
      <c r="D19" s="257" t="s">
        <v>820</v>
      </c>
      <c r="E19" s="257" t="s">
        <v>821</v>
      </c>
      <c r="F19" s="183" t="s">
        <v>796</v>
      </c>
      <c r="G19" s="189" t="s">
        <v>797</v>
      </c>
    </row>
    <row r="20" customFormat="false" ht="21" hidden="false" customHeight="false" outlineLevel="0" collapsed="false">
      <c r="A20" s="189" t="n">
        <v>17</v>
      </c>
      <c r="B20" s="179" t="n">
        <v>4387</v>
      </c>
      <c r="C20" s="256" t="s">
        <v>793</v>
      </c>
      <c r="D20" s="257" t="s">
        <v>822</v>
      </c>
      <c r="E20" s="257" t="s">
        <v>823</v>
      </c>
      <c r="F20" s="183" t="s">
        <v>796</v>
      </c>
      <c r="G20" s="189" t="s">
        <v>797</v>
      </c>
    </row>
    <row r="21" customFormat="false" ht="21" hidden="false" customHeight="false" outlineLevel="0" collapsed="false">
      <c r="A21" s="189" t="n">
        <v>18</v>
      </c>
      <c r="B21" s="179" t="n">
        <v>4388</v>
      </c>
      <c r="C21" s="256" t="s">
        <v>824</v>
      </c>
      <c r="D21" s="257" t="s">
        <v>825</v>
      </c>
      <c r="E21" s="257" t="s">
        <v>826</v>
      </c>
      <c r="F21" s="183" t="s">
        <v>796</v>
      </c>
      <c r="G21" s="189" t="s">
        <v>797</v>
      </c>
    </row>
    <row r="22" customFormat="false" ht="21" hidden="false" customHeight="false" outlineLevel="0" collapsed="false">
      <c r="A22" s="189" t="n">
        <v>19</v>
      </c>
      <c r="B22" s="179" t="n">
        <v>4389</v>
      </c>
      <c r="C22" s="256" t="s">
        <v>824</v>
      </c>
      <c r="D22" s="257" t="s">
        <v>827</v>
      </c>
      <c r="E22" s="257" t="s">
        <v>828</v>
      </c>
      <c r="F22" s="183" t="s">
        <v>796</v>
      </c>
      <c r="G22" s="189" t="s">
        <v>797</v>
      </c>
    </row>
    <row r="23" customFormat="false" ht="21" hidden="false" customHeight="false" outlineLevel="0" collapsed="false">
      <c r="A23" s="189" t="n">
        <v>20</v>
      </c>
      <c r="B23" s="179" t="n">
        <v>4390</v>
      </c>
      <c r="C23" s="256" t="s">
        <v>824</v>
      </c>
      <c r="D23" s="257" t="s">
        <v>829</v>
      </c>
      <c r="E23" s="257" t="s">
        <v>623</v>
      </c>
      <c r="F23" s="183" t="s">
        <v>796</v>
      </c>
      <c r="G23" s="189" t="s">
        <v>797</v>
      </c>
    </row>
    <row r="24" customFormat="false" ht="21" hidden="false" customHeight="false" outlineLevel="0" collapsed="false">
      <c r="A24" s="189" t="n">
        <v>21</v>
      </c>
      <c r="B24" s="179" t="n">
        <v>4391</v>
      </c>
      <c r="C24" s="256" t="s">
        <v>824</v>
      </c>
      <c r="D24" s="257" t="s">
        <v>830</v>
      </c>
      <c r="E24" s="257" t="s">
        <v>831</v>
      </c>
      <c r="F24" s="183" t="s">
        <v>796</v>
      </c>
      <c r="G24" s="189" t="s">
        <v>797</v>
      </c>
    </row>
    <row r="25" customFormat="false" ht="21" hidden="false" customHeight="false" outlineLevel="0" collapsed="false">
      <c r="A25" s="189" t="n">
        <v>22</v>
      </c>
      <c r="B25" s="179" t="n">
        <v>4392</v>
      </c>
      <c r="C25" s="256" t="s">
        <v>824</v>
      </c>
      <c r="D25" s="257" t="s">
        <v>832</v>
      </c>
      <c r="E25" s="257" t="s">
        <v>538</v>
      </c>
      <c r="F25" s="183" t="s">
        <v>796</v>
      </c>
      <c r="G25" s="189" t="s">
        <v>797</v>
      </c>
    </row>
    <row r="26" customFormat="false" ht="21" hidden="false" customHeight="false" outlineLevel="0" collapsed="false">
      <c r="A26" s="189" t="n">
        <v>23</v>
      </c>
      <c r="B26" s="179" t="n">
        <v>4393</v>
      </c>
      <c r="C26" s="256" t="s">
        <v>824</v>
      </c>
      <c r="D26" s="257" t="s">
        <v>833</v>
      </c>
      <c r="E26" s="257" t="s">
        <v>254</v>
      </c>
      <c r="F26" s="183" t="s">
        <v>796</v>
      </c>
      <c r="G26" s="189" t="s">
        <v>797</v>
      </c>
    </row>
    <row r="27" customFormat="false" ht="21" hidden="false" customHeight="false" outlineLevel="0" collapsed="false">
      <c r="A27" s="189" t="n">
        <v>24</v>
      </c>
      <c r="B27" s="179" t="n">
        <v>4394</v>
      </c>
      <c r="C27" s="256" t="s">
        <v>824</v>
      </c>
      <c r="D27" s="257" t="s">
        <v>492</v>
      </c>
      <c r="E27" s="257" t="s">
        <v>834</v>
      </c>
      <c r="F27" s="183" t="s">
        <v>796</v>
      </c>
      <c r="G27" s="189" t="s">
        <v>797</v>
      </c>
    </row>
    <row r="28" customFormat="false" ht="21" hidden="false" customHeight="false" outlineLevel="0" collapsed="false">
      <c r="A28" s="189" t="n">
        <v>25</v>
      </c>
      <c r="B28" s="179" t="n">
        <v>4395</v>
      </c>
      <c r="C28" s="256" t="s">
        <v>824</v>
      </c>
      <c r="D28" s="257" t="s">
        <v>835</v>
      </c>
      <c r="E28" s="257" t="s">
        <v>836</v>
      </c>
      <c r="F28" s="183" t="s">
        <v>796</v>
      </c>
      <c r="G28" s="189" t="s">
        <v>797</v>
      </c>
    </row>
    <row r="29" customFormat="false" ht="21" hidden="false" customHeight="false" outlineLevel="0" collapsed="false">
      <c r="A29" s="189" t="n">
        <v>26</v>
      </c>
      <c r="B29" s="179" t="n">
        <v>4396</v>
      </c>
      <c r="C29" s="256" t="s">
        <v>824</v>
      </c>
      <c r="D29" s="257" t="s">
        <v>837</v>
      </c>
      <c r="E29" s="257" t="s">
        <v>838</v>
      </c>
      <c r="F29" s="183" t="s">
        <v>796</v>
      </c>
      <c r="G29" s="189" t="s">
        <v>797</v>
      </c>
    </row>
    <row r="30" customFormat="false" ht="21" hidden="false" customHeight="false" outlineLevel="0" collapsed="false">
      <c r="A30" s="189" t="n">
        <v>27</v>
      </c>
      <c r="B30" s="179" t="n">
        <v>4397</v>
      </c>
      <c r="C30" s="256" t="s">
        <v>824</v>
      </c>
      <c r="D30" s="257" t="s">
        <v>839</v>
      </c>
      <c r="E30" s="257" t="s">
        <v>221</v>
      </c>
      <c r="F30" s="183" t="s">
        <v>796</v>
      </c>
      <c r="G30" s="189" t="s">
        <v>797</v>
      </c>
    </row>
    <row r="31" customFormat="false" ht="21" hidden="false" customHeight="false" outlineLevel="0" collapsed="false">
      <c r="A31" s="189" t="n">
        <v>28</v>
      </c>
      <c r="B31" s="179" t="n">
        <v>4398</v>
      </c>
      <c r="C31" s="256" t="s">
        <v>824</v>
      </c>
      <c r="D31" s="257" t="s">
        <v>840</v>
      </c>
      <c r="E31" s="257" t="s">
        <v>841</v>
      </c>
      <c r="F31" s="183" t="s">
        <v>796</v>
      </c>
      <c r="G31" s="189" t="s">
        <v>797</v>
      </c>
    </row>
    <row r="32" customFormat="false" ht="21" hidden="false" customHeight="false" outlineLevel="0" collapsed="false">
      <c r="A32" s="189" t="n">
        <v>29</v>
      </c>
      <c r="B32" s="179" t="n">
        <v>4399</v>
      </c>
      <c r="C32" s="256" t="s">
        <v>824</v>
      </c>
      <c r="D32" s="204" t="s">
        <v>842</v>
      </c>
      <c r="E32" s="205" t="s">
        <v>843</v>
      </c>
      <c r="F32" s="183" t="s">
        <v>796</v>
      </c>
      <c r="G32" s="189" t="s">
        <v>797</v>
      </c>
    </row>
    <row r="33" customFormat="false" ht="21" hidden="false" customHeight="false" outlineLevel="0" collapsed="false">
      <c r="A33" s="189" t="n">
        <v>30</v>
      </c>
      <c r="B33" s="179" t="n">
        <v>4400</v>
      </c>
      <c r="C33" s="256" t="s">
        <v>824</v>
      </c>
      <c r="D33" s="204" t="s">
        <v>844</v>
      </c>
      <c r="E33" s="205" t="s">
        <v>845</v>
      </c>
      <c r="F33" s="183" t="s">
        <v>796</v>
      </c>
      <c r="G33" s="189" t="s">
        <v>797</v>
      </c>
    </row>
    <row r="34" customFormat="false" ht="21" hidden="false" customHeight="false" outlineLevel="0" collapsed="false">
      <c r="A34" s="189" t="n">
        <v>31</v>
      </c>
      <c r="B34" s="179" t="n">
        <v>4401</v>
      </c>
      <c r="C34" s="256" t="s">
        <v>824</v>
      </c>
      <c r="D34" s="204" t="s">
        <v>846</v>
      </c>
      <c r="E34" s="204" t="s">
        <v>847</v>
      </c>
      <c r="F34" s="183" t="s">
        <v>796</v>
      </c>
      <c r="G34" s="189" t="s">
        <v>797</v>
      </c>
    </row>
    <row r="35" customFormat="false" ht="21" hidden="false" customHeight="false" outlineLevel="0" collapsed="false">
      <c r="A35" s="189" t="n">
        <v>32</v>
      </c>
      <c r="B35" s="179" t="n">
        <v>4402</v>
      </c>
      <c r="C35" s="258" t="s">
        <v>793</v>
      </c>
      <c r="D35" s="257" t="s">
        <v>848</v>
      </c>
      <c r="E35" s="259" t="s">
        <v>669</v>
      </c>
      <c r="F35" s="183" t="s">
        <v>796</v>
      </c>
      <c r="G35" s="189" t="s">
        <v>797</v>
      </c>
    </row>
    <row r="36" customFormat="false" ht="21" hidden="false" customHeight="false" outlineLevel="0" collapsed="false">
      <c r="A36" s="189" t="n">
        <v>33</v>
      </c>
      <c r="B36" s="179" t="n">
        <v>4403</v>
      </c>
      <c r="C36" s="258" t="s">
        <v>793</v>
      </c>
      <c r="D36" s="257" t="s">
        <v>849</v>
      </c>
      <c r="E36" s="259" t="s">
        <v>850</v>
      </c>
      <c r="F36" s="183" t="s">
        <v>796</v>
      </c>
      <c r="G36" s="189" t="s">
        <v>797</v>
      </c>
    </row>
    <row r="37" customFormat="false" ht="21" hidden="false" customHeight="false" outlineLevel="0" collapsed="false">
      <c r="A37" s="189" t="n">
        <v>34</v>
      </c>
      <c r="B37" s="179" t="n">
        <v>4404</v>
      </c>
      <c r="C37" s="258" t="s">
        <v>793</v>
      </c>
      <c r="D37" s="257" t="s">
        <v>851</v>
      </c>
      <c r="E37" s="259" t="s">
        <v>284</v>
      </c>
      <c r="F37" s="183" t="s">
        <v>796</v>
      </c>
      <c r="G37" s="189" t="s">
        <v>797</v>
      </c>
    </row>
    <row r="38" customFormat="false" ht="21" hidden="false" customHeight="false" outlineLevel="0" collapsed="false">
      <c r="A38" s="189" t="n">
        <v>35</v>
      </c>
      <c r="B38" s="179" t="n">
        <v>4405</v>
      </c>
      <c r="C38" s="258" t="s">
        <v>793</v>
      </c>
      <c r="D38" s="257" t="s">
        <v>852</v>
      </c>
      <c r="E38" s="259" t="s">
        <v>288</v>
      </c>
      <c r="F38" s="183" t="s">
        <v>796</v>
      </c>
      <c r="G38" s="189" t="s">
        <v>797</v>
      </c>
    </row>
    <row r="39" customFormat="false" ht="21" hidden="false" customHeight="false" outlineLevel="0" collapsed="false">
      <c r="A39" s="126" t="s">
        <v>792</v>
      </c>
      <c r="B39" s="126"/>
      <c r="C39" s="126"/>
      <c r="D39" s="126"/>
      <c r="E39" s="126"/>
      <c r="F39" s="126"/>
      <c r="G39" s="126"/>
    </row>
    <row r="40" customFormat="false" ht="21" hidden="false" customHeight="false" outlineLevel="0" collapsed="false">
      <c r="A40" s="127" t="s">
        <v>51</v>
      </c>
      <c r="B40" s="127"/>
      <c r="C40" s="127"/>
      <c r="D40" s="127"/>
      <c r="E40" s="127"/>
      <c r="F40" s="127"/>
      <c r="G40" s="127"/>
    </row>
    <row r="41" customFormat="false" ht="21" hidden="false" customHeight="false" outlineLevel="0" collapsed="false">
      <c r="A41" s="128"/>
      <c r="B41" s="129" t="s">
        <v>195</v>
      </c>
      <c r="C41" s="130" t="s">
        <v>196</v>
      </c>
      <c r="D41" s="130"/>
      <c r="E41" s="130"/>
      <c r="F41" s="130" t="s">
        <v>4</v>
      </c>
      <c r="G41" s="130" t="s">
        <v>197</v>
      </c>
    </row>
    <row r="42" customFormat="false" ht="21" hidden="false" customHeight="false" outlineLevel="0" collapsed="false">
      <c r="A42" s="202" t="n">
        <v>36</v>
      </c>
      <c r="B42" s="173" t="n">
        <v>4406</v>
      </c>
      <c r="C42" s="260" t="s">
        <v>793</v>
      </c>
      <c r="D42" s="255" t="s">
        <v>853</v>
      </c>
      <c r="E42" s="261" t="s">
        <v>854</v>
      </c>
      <c r="F42" s="177" t="s">
        <v>796</v>
      </c>
      <c r="G42" s="202" t="s">
        <v>797</v>
      </c>
    </row>
    <row r="43" customFormat="false" ht="21" hidden="false" customHeight="false" outlineLevel="0" collapsed="false">
      <c r="A43" s="189" t="n">
        <v>37</v>
      </c>
      <c r="B43" s="179" t="n">
        <v>4407</v>
      </c>
      <c r="C43" s="258" t="s">
        <v>793</v>
      </c>
      <c r="D43" s="257" t="s">
        <v>855</v>
      </c>
      <c r="E43" s="259" t="s">
        <v>856</v>
      </c>
      <c r="F43" s="183" t="s">
        <v>796</v>
      </c>
      <c r="G43" s="189" t="s">
        <v>797</v>
      </c>
    </row>
    <row r="44" customFormat="false" ht="21" hidden="false" customHeight="false" outlineLevel="0" collapsed="false">
      <c r="A44" s="189" t="n">
        <v>38</v>
      </c>
      <c r="B44" s="179" t="n">
        <v>4408</v>
      </c>
      <c r="C44" s="258" t="s">
        <v>793</v>
      </c>
      <c r="D44" s="257" t="s">
        <v>803</v>
      </c>
      <c r="E44" s="259" t="s">
        <v>857</v>
      </c>
      <c r="F44" s="183" t="s">
        <v>796</v>
      </c>
      <c r="G44" s="189" t="s">
        <v>797</v>
      </c>
    </row>
    <row r="45" customFormat="false" ht="21" hidden="false" customHeight="false" outlineLevel="0" collapsed="false">
      <c r="A45" s="189" t="n">
        <v>39</v>
      </c>
      <c r="B45" s="179" t="n">
        <v>4409</v>
      </c>
      <c r="C45" s="258" t="s">
        <v>793</v>
      </c>
      <c r="D45" s="257" t="s">
        <v>858</v>
      </c>
      <c r="E45" s="259" t="s">
        <v>206</v>
      </c>
      <c r="F45" s="183" t="s">
        <v>796</v>
      </c>
      <c r="G45" s="189" t="s">
        <v>797</v>
      </c>
    </row>
    <row r="46" customFormat="false" ht="21" hidden="false" customHeight="false" outlineLevel="0" collapsed="false">
      <c r="A46" s="189" t="n">
        <v>40</v>
      </c>
      <c r="B46" s="179" t="n">
        <v>4410</v>
      </c>
      <c r="C46" s="258" t="s">
        <v>793</v>
      </c>
      <c r="D46" s="257" t="s">
        <v>859</v>
      </c>
      <c r="E46" s="259" t="s">
        <v>860</v>
      </c>
      <c r="F46" s="183" t="s">
        <v>796</v>
      </c>
      <c r="G46" s="189" t="s">
        <v>797</v>
      </c>
    </row>
    <row r="47" customFormat="false" ht="21" hidden="false" customHeight="false" outlineLevel="0" collapsed="false">
      <c r="A47" s="189" t="n">
        <v>41</v>
      </c>
      <c r="B47" s="179" t="n">
        <v>4411</v>
      </c>
      <c r="C47" s="258" t="s">
        <v>793</v>
      </c>
      <c r="D47" s="257" t="s">
        <v>861</v>
      </c>
      <c r="E47" s="259" t="s">
        <v>862</v>
      </c>
      <c r="F47" s="183" t="s">
        <v>796</v>
      </c>
      <c r="G47" s="189" t="s">
        <v>797</v>
      </c>
    </row>
    <row r="48" customFormat="false" ht="21" hidden="false" customHeight="false" outlineLevel="0" collapsed="false">
      <c r="A48" s="189" t="n">
        <v>42</v>
      </c>
      <c r="B48" s="179" t="n">
        <v>4412</v>
      </c>
      <c r="C48" s="258" t="s">
        <v>793</v>
      </c>
      <c r="D48" s="257" t="s">
        <v>863</v>
      </c>
      <c r="E48" s="259" t="s">
        <v>864</v>
      </c>
      <c r="F48" s="183" t="s">
        <v>796</v>
      </c>
      <c r="G48" s="189" t="s">
        <v>797</v>
      </c>
    </row>
    <row r="49" customFormat="false" ht="21" hidden="false" customHeight="false" outlineLevel="0" collapsed="false">
      <c r="A49" s="189" t="n">
        <v>43</v>
      </c>
      <c r="B49" s="179" t="n">
        <v>4413</v>
      </c>
      <c r="C49" s="258" t="s">
        <v>793</v>
      </c>
      <c r="D49" s="257" t="s">
        <v>865</v>
      </c>
      <c r="E49" s="259" t="s">
        <v>254</v>
      </c>
      <c r="F49" s="183" t="s">
        <v>796</v>
      </c>
      <c r="G49" s="189" t="s">
        <v>797</v>
      </c>
    </row>
    <row r="50" customFormat="false" ht="21" hidden="false" customHeight="false" outlineLevel="0" collapsed="false">
      <c r="A50" s="189" t="n">
        <v>44</v>
      </c>
      <c r="B50" s="179" t="n">
        <v>4414</v>
      </c>
      <c r="C50" s="258" t="s">
        <v>793</v>
      </c>
      <c r="D50" s="257" t="s">
        <v>866</v>
      </c>
      <c r="E50" s="259" t="s">
        <v>867</v>
      </c>
      <c r="F50" s="183" t="s">
        <v>796</v>
      </c>
      <c r="G50" s="189" t="s">
        <v>797</v>
      </c>
    </row>
    <row r="51" customFormat="false" ht="21" hidden="false" customHeight="false" outlineLevel="0" collapsed="false">
      <c r="A51" s="189" t="n">
        <v>45</v>
      </c>
      <c r="B51" s="179" t="n">
        <v>4415</v>
      </c>
      <c r="C51" s="258" t="s">
        <v>793</v>
      </c>
      <c r="D51" s="257" t="s">
        <v>868</v>
      </c>
      <c r="E51" s="259" t="s">
        <v>284</v>
      </c>
      <c r="F51" s="183" t="s">
        <v>796</v>
      </c>
      <c r="G51" s="189" t="s">
        <v>797</v>
      </c>
    </row>
    <row r="52" customFormat="false" ht="21" hidden="false" customHeight="false" outlineLevel="0" collapsed="false">
      <c r="A52" s="189" t="n">
        <v>46</v>
      </c>
      <c r="B52" s="179" t="n">
        <v>4416</v>
      </c>
      <c r="C52" s="258" t="s">
        <v>793</v>
      </c>
      <c r="D52" s="257" t="s">
        <v>869</v>
      </c>
      <c r="E52" s="259" t="s">
        <v>870</v>
      </c>
      <c r="F52" s="183" t="s">
        <v>796</v>
      </c>
      <c r="G52" s="189" t="s">
        <v>797</v>
      </c>
    </row>
    <row r="53" customFormat="false" ht="21" hidden="false" customHeight="false" outlineLevel="0" collapsed="false">
      <c r="A53" s="189" t="n">
        <v>47</v>
      </c>
      <c r="B53" s="179" t="n">
        <v>4417</v>
      </c>
      <c r="C53" s="258" t="s">
        <v>793</v>
      </c>
      <c r="D53" s="257" t="s">
        <v>871</v>
      </c>
      <c r="E53" s="259" t="s">
        <v>872</v>
      </c>
      <c r="F53" s="183" t="s">
        <v>796</v>
      </c>
      <c r="G53" s="189" t="s">
        <v>797</v>
      </c>
    </row>
    <row r="54" customFormat="false" ht="21" hidden="false" customHeight="false" outlineLevel="0" collapsed="false">
      <c r="A54" s="189" t="n">
        <v>48</v>
      </c>
      <c r="B54" s="179" t="n">
        <v>4418</v>
      </c>
      <c r="C54" s="258" t="s">
        <v>824</v>
      </c>
      <c r="D54" s="257" t="s">
        <v>873</v>
      </c>
      <c r="E54" s="259" t="s">
        <v>874</v>
      </c>
      <c r="F54" s="183" t="s">
        <v>796</v>
      </c>
      <c r="G54" s="189" t="s">
        <v>797</v>
      </c>
    </row>
    <row r="55" customFormat="false" ht="21" hidden="false" customHeight="false" outlineLevel="0" collapsed="false">
      <c r="A55" s="189" t="n">
        <v>49</v>
      </c>
      <c r="B55" s="179" t="n">
        <v>4419</v>
      </c>
      <c r="C55" s="258" t="s">
        <v>824</v>
      </c>
      <c r="D55" s="257" t="s">
        <v>587</v>
      </c>
      <c r="E55" s="259" t="s">
        <v>875</v>
      </c>
      <c r="F55" s="183" t="s">
        <v>796</v>
      </c>
      <c r="G55" s="189" t="s">
        <v>797</v>
      </c>
    </row>
    <row r="56" customFormat="false" ht="21" hidden="false" customHeight="false" outlineLevel="0" collapsed="false">
      <c r="A56" s="189" t="n">
        <v>50</v>
      </c>
      <c r="B56" s="179" t="n">
        <v>4420</v>
      </c>
      <c r="C56" s="258" t="s">
        <v>824</v>
      </c>
      <c r="D56" s="257" t="s">
        <v>876</v>
      </c>
      <c r="E56" s="259" t="s">
        <v>877</v>
      </c>
      <c r="F56" s="183" t="s">
        <v>796</v>
      </c>
      <c r="G56" s="189" t="s">
        <v>797</v>
      </c>
    </row>
    <row r="57" customFormat="false" ht="21" hidden="false" customHeight="false" outlineLevel="0" collapsed="false">
      <c r="A57" s="189" t="n">
        <v>51</v>
      </c>
      <c r="B57" s="179" t="n">
        <v>4421</v>
      </c>
      <c r="C57" s="258" t="s">
        <v>824</v>
      </c>
      <c r="D57" s="257" t="s">
        <v>878</v>
      </c>
      <c r="E57" s="259" t="s">
        <v>879</v>
      </c>
      <c r="F57" s="183" t="s">
        <v>796</v>
      </c>
      <c r="G57" s="189" t="s">
        <v>797</v>
      </c>
    </row>
    <row r="58" customFormat="false" ht="21" hidden="false" customHeight="false" outlineLevel="0" collapsed="false">
      <c r="A58" s="189" t="n">
        <v>52</v>
      </c>
      <c r="B58" s="179" t="n">
        <v>4422</v>
      </c>
      <c r="C58" s="258" t="s">
        <v>824</v>
      </c>
      <c r="D58" s="257" t="s">
        <v>880</v>
      </c>
      <c r="E58" s="259" t="s">
        <v>881</v>
      </c>
      <c r="F58" s="183" t="s">
        <v>796</v>
      </c>
      <c r="G58" s="189" t="s">
        <v>797</v>
      </c>
    </row>
    <row r="59" customFormat="false" ht="21" hidden="false" customHeight="false" outlineLevel="0" collapsed="false">
      <c r="A59" s="189" t="n">
        <v>53</v>
      </c>
      <c r="B59" s="179" t="n">
        <v>4423</v>
      </c>
      <c r="C59" s="258" t="s">
        <v>824</v>
      </c>
      <c r="D59" s="257" t="s">
        <v>882</v>
      </c>
      <c r="E59" s="259" t="s">
        <v>883</v>
      </c>
      <c r="F59" s="183" t="s">
        <v>796</v>
      </c>
      <c r="G59" s="189" t="s">
        <v>797</v>
      </c>
    </row>
    <row r="60" customFormat="false" ht="21" hidden="false" customHeight="false" outlineLevel="0" collapsed="false">
      <c r="A60" s="189" t="n">
        <v>54</v>
      </c>
      <c r="B60" s="179" t="n">
        <v>4424</v>
      </c>
      <c r="C60" s="258" t="s">
        <v>824</v>
      </c>
      <c r="D60" s="257" t="s">
        <v>830</v>
      </c>
      <c r="E60" s="259" t="s">
        <v>884</v>
      </c>
      <c r="F60" s="183" t="s">
        <v>796</v>
      </c>
      <c r="G60" s="189" t="s">
        <v>797</v>
      </c>
    </row>
    <row r="61" customFormat="false" ht="21" hidden="false" customHeight="false" outlineLevel="0" collapsed="false">
      <c r="A61" s="189" t="n">
        <v>55</v>
      </c>
      <c r="B61" s="179" t="n">
        <v>4425</v>
      </c>
      <c r="C61" s="258" t="s">
        <v>824</v>
      </c>
      <c r="D61" s="257" t="s">
        <v>885</v>
      </c>
      <c r="E61" s="259" t="s">
        <v>556</v>
      </c>
      <c r="F61" s="183" t="s">
        <v>796</v>
      </c>
      <c r="G61" s="189" t="s">
        <v>797</v>
      </c>
    </row>
    <row r="62" customFormat="false" ht="21" hidden="false" customHeight="false" outlineLevel="0" collapsed="false">
      <c r="A62" s="189" t="n">
        <v>56</v>
      </c>
      <c r="B62" s="179" t="n">
        <v>4426</v>
      </c>
      <c r="C62" s="258" t="s">
        <v>824</v>
      </c>
      <c r="D62" s="257" t="s">
        <v>833</v>
      </c>
      <c r="E62" s="259" t="s">
        <v>886</v>
      </c>
      <c r="F62" s="183" t="s">
        <v>796</v>
      </c>
      <c r="G62" s="189" t="s">
        <v>797</v>
      </c>
    </row>
    <row r="63" customFormat="false" ht="21" hidden="false" customHeight="false" outlineLevel="0" collapsed="false">
      <c r="A63" s="189" t="n">
        <v>57</v>
      </c>
      <c r="B63" s="179" t="n">
        <v>4427</v>
      </c>
      <c r="C63" s="258" t="s">
        <v>824</v>
      </c>
      <c r="D63" s="257" t="s">
        <v>887</v>
      </c>
      <c r="E63" s="259" t="s">
        <v>81</v>
      </c>
      <c r="F63" s="183" t="s">
        <v>796</v>
      </c>
      <c r="G63" s="189" t="s">
        <v>797</v>
      </c>
    </row>
    <row r="64" customFormat="false" ht="21" hidden="false" customHeight="false" outlineLevel="0" collapsed="false">
      <c r="A64" s="189" t="n">
        <v>58</v>
      </c>
      <c r="B64" s="179" t="n">
        <v>4428</v>
      </c>
      <c r="C64" s="258" t="s">
        <v>824</v>
      </c>
      <c r="D64" s="257" t="s">
        <v>888</v>
      </c>
      <c r="E64" s="259" t="s">
        <v>239</v>
      </c>
      <c r="F64" s="183" t="s">
        <v>796</v>
      </c>
      <c r="G64" s="189" t="s">
        <v>797</v>
      </c>
    </row>
    <row r="65" customFormat="false" ht="21" hidden="false" customHeight="false" outlineLevel="0" collapsed="false">
      <c r="A65" s="189" t="n">
        <v>59</v>
      </c>
      <c r="B65" s="179" t="n">
        <v>4429</v>
      </c>
      <c r="C65" s="258" t="s">
        <v>824</v>
      </c>
      <c r="D65" s="257" t="s">
        <v>889</v>
      </c>
      <c r="E65" s="259" t="s">
        <v>890</v>
      </c>
      <c r="F65" s="183" t="s">
        <v>796</v>
      </c>
      <c r="G65" s="189" t="s">
        <v>797</v>
      </c>
    </row>
    <row r="66" customFormat="false" ht="21" hidden="false" customHeight="false" outlineLevel="0" collapsed="false">
      <c r="A66" s="189" t="n">
        <v>60</v>
      </c>
      <c r="B66" s="179" t="n">
        <v>4430</v>
      </c>
      <c r="C66" s="203" t="s">
        <v>198</v>
      </c>
      <c r="D66" s="204" t="s">
        <v>891</v>
      </c>
      <c r="E66" s="205" t="s">
        <v>478</v>
      </c>
      <c r="F66" s="183" t="s">
        <v>892</v>
      </c>
      <c r="G66" s="189" t="s">
        <v>797</v>
      </c>
    </row>
    <row r="67" customFormat="false" ht="21" hidden="false" customHeight="false" outlineLevel="0" collapsed="false">
      <c r="A67" s="189" t="n">
        <v>61</v>
      </c>
      <c r="B67" s="179" t="n">
        <v>4431</v>
      </c>
      <c r="C67" s="203" t="s">
        <v>229</v>
      </c>
      <c r="D67" s="204" t="s">
        <v>620</v>
      </c>
      <c r="E67" s="205" t="s">
        <v>772</v>
      </c>
      <c r="F67" s="183" t="s">
        <v>892</v>
      </c>
      <c r="G67" s="189" t="s">
        <v>797</v>
      </c>
    </row>
    <row r="68" customFormat="false" ht="21" hidden="false" customHeight="false" outlineLevel="0" collapsed="false">
      <c r="A68" s="189" t="n">
        <v>62</v>
      </c>
      <c r="B68" s="262" t="n">
        <v>4432</v>
      </c>
      <c r="C68" s="203" t="s">
        <v>229</v>
      </c>
      <c r="D68" s="204" t="s">
        <v>784</v>
      </c>
      <c r="E68" s="205" t="s">
        <v>785</v>
      </c>
      <c r="F68" s="183" t="s">
        <v>892</v>
      </c>
      <c r="G68" s="189" t="s">
        <v>797</v>
      </c>
    </row>
    <row r="69" customFormat="false" ht="21" hidden="false" customHeight="false" outlineLevel="0" collapsed="false">
      <c r="A69" s="189" t="n">
        <v>63</v>
      </c>
      <c r="B69" s="179" t="n">
        <v>4433</v>
      </c>
      <c r="C69" s="203" t="s">
        <v>198</v>
      </c>
      <c r="D69" s="204" t="s">
        <v>893</v>
      </c>
      <c r="E69" s="205" t="s">
        <v>788</v>
      </c>
      <c r="F69" s="183" t="s">
        <v>892</v>
      </c>
      <c r="G69" s="189" t="s">
        <v>797</v>
      </c>
    </row>
    <row r="70" customFormat="false" ht="21" hidden="false" customHeight="false" outlineLevel="0" collapsed="false">
      <c r="A70" s="189" t="n">
        <v>64</v>
      </c>
      <c r="B70" s="179" t="n">
        <v>4434</v>
      </c>
      <c r="C70" s="203" t="s">
        <v>198</v>
      </c>
      <c r="D70" s="204" t="s">
        <v>894</v>
      </c>
      <c r="E70" s="205" t="s">
        <v>895</v>
      </c>
      <c r="F70" s="183" t="s">
        <v>892</v>
      </c>
      <c r="G70" s="189" t="s">
        <v>797</v>
      </c>
    </row>
    <row r="71" customFormat="false" ht="21" hidden="false" customHeight="false" outlineLevel="0" collapsed="false">
      <c r="A71" s="189" t="n">
        <v>65</v>
      </c>
      <c r="B71" s="179" t="n">
        <v>4435</v>
      </c>
      <c r="C71" s="203" t="s">
        <v>198</v>
      </c>
      <c r="D71" s="204" t="s">
        <v>559</v>
      </c>
      <c r="E71" s="205" t="s">
        <v>560</v>
      </c>
      <c r="F71" s="183" t="s">
        <v>892</v>
      </c>
      <c r="G71" s="189" t="s">
        <v>797</v>
      </c>
    </row>
    <row r="72" customFormat="false" ht="21" hidden="false" customHeight="false" outlineLevel="0" collapsed="false">
      <c r="A72" s="189" t="n">
        <v>66</v>
      </c>
      <c r="B72" s="179" t="n">
        <v>4436</v>
      </c>
      <c r="C72" s="203" t="s">
        <v>229</v>
      </c>
      <c r="D72" s="204" t="s">
        <v>896</v>
      </c>
      <c r="E72" s="205" t="s">
        <v>897</v>
      </c>
      <c r="F72" s="183" t="s">
        <v>892</v>
      </c>
      <c r="G72" s="189" t="s">
        <v>797</v>
      </c>
    </row>
    <row r="73" customFormat="false" ht="21" hidden="false" customHeight="false" outlineLevel="0" collapsed="false">
      <c r="A73" s="189" t="n">
        <v>67</v>
      </c>
      <c r="B73" s="263" t="n">
        <v>4437</v>
      </c>
      <c r="C73" s="203" t="s">
        <v>229</v>
      </c>
      <c r="D73" s="187" t="s">
        <v>898</v>
      </c>
      <c r="E73" s="188" t="s">
        <v>899</v>
      </c>
      <c r="F73" s="218" t="s">
        <v>900</v>
      </c>
      <c r="G73" s="189" t="s">
        <v>797</v>
      </c>
    </row>
    <row r="74" customFormat="false" ht="21" hidden="false" customHeight="false" outlineLevel="0" collapsed="false">
      <c r="A74" s="189" t="n">
        <v>68</v>
      </c>
      <c r="B74" s="179" t="n">
        <v>4438</v>
      </c>
      <c r="C74" s="186" t="s">
        <v>198</v>
      </c>
      <c r="D74" s="187" t="s">
        <v>901</v>
      </c>
      <c r="E74" s="188" t="s">
        <v>902</v>
      </c>
      <c r="F74" s="218" t="s">
        <v>900</v>
      </c>
      <c r="G74" s="189" t="s">
        <v>797</v>
      </c>
    </row>
    <row r="75" customFormat="false" ht="21" hidden="false" customHeight="false" outlineLevel="0" collapsed="false">
      <c r="A75" s="189" t="n">
        <v>69</v>
      </c>
      <c r="B75" s="179" t="n">
        <v>4439</v>
      </c>
      <c r="C75" s="186" t="s">
        <v>198</v>
      </c>
      <c r="D75" s="187" t="s">
        <v>781</v>
      </c>
      <c r="E75" s="188" t="s">
        <v>782</v>
      </c>
      <c r="F75" s="218" t="s">
        <v>900</v>
      </c>
      <c r="G75" s="189" t="s">
        <v>797</v>
      </c>
    </row>
    <row r="76" customFormat="false" ht="21" hidden="false" customHeight="false" outlineLevel="0" collapsed="false">
      <c r="A76" s="195" t="n">
        <v>70</v>
      </c>
      <c r="B76" s="190" t="n">
        <v>4440</v>
      </c>
      <c r="C76" s="191" t="s">
        <v>198</v>
      </c>
      <c r="D76" s="192" t="s">
        <v>903</v>
      </c>
      <c r="E76" s="193" t="s">
        <v>904</v>
      </c>
      <c r="F76" s="264" t="s">
        <v>900</v>
      </c>
      <c r="G76" s="195" t="s">
        <v>797</v>
      </c>
    </row>
    <row r="77" customFormat="false" ht="21" hidden="false" customHeight="false" outlineLevel="0" collapsed="false">
      <c r="A77" s="126" t="s">
        <v>792</v>
      </c>
      <c r="B77" s="126"/>
      <c r="C77" s="126"/>
      <c r="D77" s="126"/>
      <c r="E77" s="126"/>
      <c r="F77" s="126"/>
      <c r="G77" s="126"/>
    </row>
    <row r="78" customFormat="false" ht="21" hidden="false" customHeight="false" outlineLevel="0" collapsed="false">
      <c r="A78" s="127" t="s">
        <v>51</v>
      </c>
      <c r="B78" s="127"/>
      <c r="C78" s="127"/>
      <c r="D78" s="127"/>
      <c r="E78" s="127"/>
      <c r="F78" s="127"/>
      <c r="G78" s="127"/>
    </row>
    <row r="79" customFormat="false" ht="21" hidden="false" customHeight="false" outlineLevel="0" collapsed="false">
      <c r="A79" s="128"/>
      <c r="B79" s="129" t="s">
        <v>195</v>
      </c>
      <c r="C79" s="130" t="s">
        <v>196</v>
      </c>
      <c r="D79" s="130"/>
      <c r="E79" s="130"/>
      <c r="F79" s="130" t="s">
        <v>4</v>
      </c>
      <c r="G79" s="130" t="s">
        <v>197</v>
      </c>
    </row>
    <row r="80" customFormat="false" ht="21" hidden="false" customHeight="false" outlineLevel="0" collapsed="false">
      <c r="A80" s="220" t="n">
        <v>71</v>
      </c>
      <c r="B80" s="173" t="n">
        <v>4441</v>
      </c>
      <c r="C80" s="265" t="s">
        <v>229</v>
      </c>
      <c r="D80" s="200" t="s">
        <v>905</v>
      </c>
      <c r="E80" s="200" t="s">
        <v>906</v>
      </c>
      <c r="F80" s="177" t="s">
        <v>900</v>
      </c>
      <c r="G80" s="221" t="s">
        <v>797</v>
      </c>
    </row>
    <row r="81" customFormat="false" ht="21" hidden="false" customHeight="false" outlineLevel="0" collapsed="false">
      <c r="A81" s="186" t="n">
        <v>72</v>
      </c>
      <c r="B81" s="179" t="n">
        <v>4442</v>
      </c>
      <c r="C81" s="266" t="s">
        <v>229</v>
      </c>
      <c r="D81" s="204" t="s">
        <v>907</v>
      </c>
      <c r="E81" s="204" t="s">
        <v>908</v>
      </c>
      <c r="F81" s="183" t="s">
        <v>900</v>
      </c>
      <c r="G81" s="222" t="s">
        <v>797</v>
      </c>
    </row>
    <row r="82" customFormat="false" ht="21" hidden="false" customHeight="false" outlineLevel="0" collapsed="false">
      <c r="A82" s="186" t="n">
        <v>73</v>
      </c>
      <c r="B82" s="179" t="n">
        <v>4443</v>
      </c>
      <c r="C82" s="218" t="s">
        <v>198</v>
      </c>
      <c r="D82" s="187" t="s">
        <v>909</v>
      </c>
      <c r="E82" s="267" t="s">
        <v>699</v>
      </c>
      <c r="F82" s="183" t="s">
        <v>900</v>
      </c>
      <c r="G82" s="222" t="s">
        <v>797</v>
      </c>
    </row>
    <row r="83" customFormat="false" ht="21" hidden="false" customHeight="false" outlineLevel="0" collapsed="false">
      <c r="A83" s="186" t="n">
        <v>74</v>
      </c>
      <c r="B83" s="179" t="n">
        <v>4444</v>
      </c>
      <c r="C83" s="218" t="s">
        <v>198</v>
      </c>
      <c r="D83" s="187" t="s">
        <v>770</v>
      </c>
      <c r="E83" s="267" t="s">
        <v>910</v>
      </c>
      <c r="F83" s="183" t="s">
        <v>900</v>
      </c>
      <c r="G83" s="222" t="s">
        <v>797</v>
      </c>
    </row>
    <row r="84" customFormat="false" ht="21" hidden="false" customHeight="false" outlineLevel="0" collapsed="false">
      <c r="A84" s="186" t="n">
        <v>75</v>
      </c>
      <c r="B84" s="179" t="n">
        <v>4445</v>
      </c>
      <c r="C84" s="218" t="s">
        <v>198</v>
      </c>
      <c r="D84" s="187" t="s">
        <v>911</v>
      </c>
      <c r="E84" s="267" t="s">
        <v>912</v>
      </c>
      <c r="F84" s="183" t="s">
        <v>900</v>
      </c>
      <c r="G84" s="222" t="s">
        <v>797</v>
      </c>
    </row>
    <row r="85" customFormat="false" ht="21" hidden="false" customHeight="false" outlineLevel="0" collapsed="false">
      <c r="A85" s="186" t="n">
        <v>76</v>
      </c>
      <c r="B85" s="179" t="n">
        <v>4446</v>
      </c>
      <c r="C85" s="218" t="s">
        <v>198</v>
      </c>
      <c r="D85" s="187" t="s">
        <v>913</v>
      </c>
      <c r="E85" s="267" t="s">
        <v>914</v>
      </c>
      <c r="F85" s="183" t="s">
        <v>900</v>
      </c>
      <c r="G85" s="222" t="s">
        <v>797</v>
      </c>
    </row>
    <row r="86" customFormat="false" ht="21" hidden="false" customHeight="false" outlineLevel="0" collapsed="false">
      <c r="A86" s="186" t="n">
        <v>77</v>
      </c>
      <c r="B86" s="179" t="n">
        <v>4447</v>
      </c>
      <c r="C86" s="218" t="s">
        <v>229</v>
      </c>
      <c r="D86" s="204" t="s">
        <v>287</v>
      </c>
      <c r="E86" s="268" t="s">
        <v>288</v>
      </c>
      <c r="F86" s="183" t="s">
        <v>900</v>
      </c>
      <c r="G86" s="222" t="s">
        <v>797</v>
      </c>
    </row>
    <row r="87" customFormat="false" ht="21" hidden="false" customHeight="false" outlineLevel="0" collapsed="false">
      <c r="A87" s="186" t="n">
        <v>78</v>
      </c>
      <c r="B87" s="179" t="n">
        <v>4448</v>
      </c>
      <c r="C87" s="218" t="s">
        <v>229</v>
      </c>
      <c r="D87" s="204" t="s">
        <v>915</v>
      </c>
      <c r="E87" s="204" t="s">
        <v>916</v>
      </c>
      <c r="F87" s="183" t="s">
        <v>900</v>
      </c>
      <c r="G87" s="222" t="s">
        <v>797</v>
      </c>
    </row>
    <row r="88" customFormat="false" ht="21" hidden="false" customHeight="false" outlineLevel="0" collapsed="false">
      <c r="A88" s="186" t="n">
        <v>79</v>
      </c>
      <c r="B88" s="179" t="n">
        <v>4449</v>
      </c>
      <c r="C88" s="266" t="s">
        <v>198</v>
      </c>
      <c r="D88" s="269" t="s">
        <v>917</v>
      </c>
      <c r="E88" s="269" t="s">
        <v>918</v>
      </c>
      <c r="F88" s="183" t="s">
        <v>919</v>
      </c>
      <c r="G88" s="222" t="s">
        <v>797</v>
      </c>
    </row>
    <row r="89" customFormat="false" ht="21" hidden="false" customHeight="false" outlineLevel="0" collapsed="false">
      <c r="A89" s="186" t="n">
        <v>80</v>
      </c>
      <c r="B89" s="179" t="n">
        <v>4450</v>
      </c>
      <c r="C89" s="266" t="s">
        <v>229</v>
      </c>
      <c r="D89" s="269" t="s">
        <v>56</v>
      </c>
      <c r="E89" s="269" t="s">
        <v>920</v>
      </c>
      <c r="F89" s="183" t="s">
        <v>919</v>
      </c>
      <c r="G89" s="222" t="s">
        <v>797</v>
      </c>
    </row>
    <row r="90" customFormat="false" ht="21" hidden="false" customHeight="false" outlineLevel="0" collapsed="false">
      <c r="A90" s="186" t="n">
        <v>81</v>
      </c>
      <c r="B90" s="179" t="n">
        <v>4451</v>
      </c>
      <c r="C90" s="218" t="s">
        <v>198</v>
      </c>
      <c r="D90" s="270" t="s">
        <v>903</v>
      </c>
      <c r="E90" s="270" t="s">
        <v>884</v>
      </c>
      <c r="F90" s="183" t="s">
        <v>919</v>
      </c>
      <c r="G90" s="222" t="s">
        <v>797</v>
      </c>
    </row>
    <row r="91" customFormat="false" ht="21" hidden="false" customHeight="false" outlineLevel="0" collapsed="false">
      <c r="A91" s="186" t="n">
        <v>82</v>
      </c>
      <c r="B91" s="179" t="n">
        <v>4452</v>
      </c>
      <c r="C91" s="266" t="s">
        <v>198</v>
      </c>
      <c r="D91" s="269" t="s">
        <v>60</v>
      </c>
      <c r="E91" s="269" t="s">
        <v>921</v>
      </c>
      <c r="F91" s="183" t="s">
        <v>919</v>
      </c>
      <c r="G91" s="222" t="s">
        <v>797</v>
      </c>
    </row>
    <row r="92" customFormat="false" ht="21" hidden="false" customHeight="false" outlineLevel="0" collapsed="false">
      <c r="A92" s="186" t="n">
        <v>83</v>
      </c>
      <c r="B92" s="179" t="n">
        <v>4453</v>
      </c>
      <c r="C92" s="266" t="s">
        <v>198</v>
      </c>
      <c r="D92" s="270" t="s">
        <v>922</v>
      </c>
      <c r="E92" s="270" t="s">
        <v>64</v>
      </c>
      <c r="F92" s="183" t="s">
        <v>919</v>
      </c>
      <c r="G92" s="222" t="s">
        <v>797</v>
      </c>
    </row>
    <row r="93" customFormat="false" ht="21" hidden="false" customHeight="false" outlineLevel="0" collapsed="false">
      <c r="A93" s="186" t="n">
        <v>84</v>
      </c>
      <c r="B93" s="179" t="n">
        <v>4454</v>
      </c>
      <c r="C93" s="266" t="s">
        <v>229</v>
      </c>
      <c r="D93" s="269" t="s">
        <v>923</v>
      </c>
      <c r="E93" s="269" t="s">
        <v>924</v>
      </c>
      <c r="F93" s="183" t="s">
        <v>919</v>
      </c>
      <c r="G93" s="222" t="s">
        <v>797</v>
      </c>
    </row>
    <row r="94" customFormat="false" ht="21" hidden="false" customHeight="false" outlineLevel="0" collapsed="false">
      <c r="A94" s="186" t="n">
        <v>85</v>
      </c>
      <c r="B94" s="179" t="n">
        <v>4455</v>
      </c>
      <c r="C94" s="266" t="s">
        <v>198</v>
      </c>
      <c r="D94" s="204" t="s">
        <v>65</v>
      </c>
      <c r="E94" s="204" t="s">
        <v>66</v>
      </c>
      <c r="F94" s="183" t="s">
        <v>925</v>
      </c>
      <c r="G94" s="222" t="s">
        <v>797</v>
      </c>
    </row>
    <row r="95" customFormat="false" ht="21" hidden="false" customHeight="false" outlineLevel="0" collapsed="false">
      <c r="A95" s="186" t="n">
        <v>86</v>
      </c>
      <c r="B95" s="179" t="n">
        <v>4456</v>
      </c>
      <c r="C95" s="266" t="s">
        <v>229</v>
      </c>
      <c r="D95" s="204" t="s">
        <v>70</v>
      </c>
      <c r="E95" s="204" t="s">
        <v>71</v>
      </c>
      <c r="F95" s="183" t="s">
        <v>925</v>
      </c>
      <c r="G95" s="222" t="s">
        <v>797</v>
      </c>
    </row>
    <row r="96" customFormat="false" ht="21" hidden="false" customHeight="false" outlineLevel="0" collapsed="false">
      <c r="A96" s="186" t="n">
        <v>87</v>
      </c>
      <c r="B96" s="179" t="n">
        <v>4457</v>
      </c>
      <c r="C96" s="266" t="s">
        <v>229</v>
      </c>
      <c r="D96" s="204" t="s">
        <v>926</v>
      </c>
      <c r="E96" s="204" t="s">
        <v>924</v>
      </c>
      <c r="F96" s="183" t="s">
        <v>925</v>
      </c>
      <c r="G96" s="222" t="s">
        <v>797</v>
      </c>
    </row>
    <row r="97" customFormat="false" ht="21" hidden="false" customHeight="false" outlineLevel="0" collapsed="false">
      <c r="A97" s="186" t="n">
        <v>88</v>
      </c>
      <c r="B97" s="179" t="n">
        <v>4458</v>
      </c>
      <c r="C97" s="266" t="s">
        <v>229</v>
      </c>
      <c r="D97" s="204" t="s">
        <v>68</v>
      </c>
      <c r="E97" s="204" t="s">
        <v>69</v>
      </c>
      <c r="F97" s="183" t="s">
        <v>925</v>
      </c>
      <c r="G97" s="222" t="s">
        <v>797</v>
      </c>
    </row>
    <row r="98" customFormat="false" ht="21" hidden="false" customHeight="false" outlineLevel="0" collapsed="false">
      <c r="A98" s="186" t="n">
        <v>89</v>
      </c>
      <c r="B98" s="179" t="n">
        <v>4459</v>
      </c>
      <c r="C98" s="266" t="s">
        <v>229</v>
      </c>
      <c r="D98" s="204" t="s">
        <v>927</v>
      </c>
      <c r="E98" s="204" t="s">
        <v>823</v>
      </c>
      <c r="F98" s="183" t="s">
        <v>925</v>
      </c>
      <c r="G98" s="222" t="s">
        <v>797</v>
      </c>
    </row>
    <row r="99" customFormat="false" ht="21" hidden="false" customHeight="false" outlineLevel="0" collapsed="false">
      <c r="A99" s="186" t="n">
        <v>90</v>
      </c>
      <c r="B99" s="179" t="n">
        <v>4460</v>
      </c>
      <c r="C99" s="266" t="s">
        <v>229</v>
      </c>
      <c r="D99" s="204" t="s">
        <v>928</v>
      </c>
      <c r="E99" s="204" t="s">
        <v>929</v>
      </c>
      <c r="F99" s="183" t="s">
        <v>925</v>
      </c>
      <c r="G99" s="222" t="s">
        <v>797</v>
      </c>
    </row>
    <row r="100" customFormat="false" ht="21" hidden="false" customHeight="false" outlineLevel="0" collapsed="false">
      <c r="A100" s="186" t="n">
        <v>91</v>
      </c>
      <c r="B100" s="179" t="n">
        <v>4461</v>
      </c>
      <c r="C100" s="204" t="s">
        <v>229</v>
      </c>
      <c r="D100" s="204" t="s">
        <v>930</v>
      </c>
      <c r="E100" s="204" t="s">
        <v>931</v>
      </c>
      <c r="F100" s="183" t="s">
        <v>768</v>
      </c>
      <c r="G100" s="222" t="s">
        <v>797</v>
      </c>
    </row>
    <row r="101" customFormat="false" ht="21" hidden="false" customHeight="false" outlineLevel="0" collapsed="false">
      <c r="A101" s="186" t="n">
        <v>92</v>
      </c>
      <c r="B101" s="179" t="n">
        <v>4462</v>
      </c>
      <c r="C101" s="266" t="s">
        <v>229</v>
      </c>
      <c r="D101" s="204" t="s">
        <v>70</v>
      </c>
      <c r="E101" s="204" t="s">
        <v>932</v>
      </c>
      <c r="F101" s="183" t="s">
        <v>768</v>
      </c>
      <c r="G101" s="222" t="s">
        <v>797</v>
      </c>
    </row>
    <row r="102" customFormat="false" ht="21" hidden="false" customHeight="false" outlineLevel="0" collapsed="false">
      <c r="A102" s="186" t="n">
        <v>93</v>
      </c>
      <c r="B102" s="179" t="n">
        <v>4463</v>
      </c>
      <c r="C102" s="266" t="s">
        <v>198</v>
      </c>
      <c r="D102" s="204" t="s">
        <v>80</v>
      </c>
      <c r="E102" s="204" t="s">
        <v>81</v>
      </c>
      <c r="F102" s="183" t="s">
        <v>768</v>
      </c>
      <c r="G102" s="222" t="s">
        <v>797</v>
      </c>
    </row>
    <row r="103" customFormat="false" ht="21" hidden="false" customHeight="false" outlineLevel="0" collapsed="false">
      <c r="A103" s="186" t="n">
        <v>94</v>
      </c>
      <c r="B103" s="179" t="n">
        <v>4464</v>
      </c>
      <c r="C103" s="266" t="s">
        <v>198</v>
      </c>
      <c r="D103" s="204" t="s">
        <v>933</v>
      </c>
      <c r="E103" s="204" t="s">
        <v>478</v>
      </c>
      <c r="F103" s="183" t="s">
        <v>768</v>
      </c>
      <c r="G103" s="222" t="s">
        <v>797</v>
      </c>
    </row>
    <row r="104" customFormat="false" ht="21" hidden="false" customHeight="false" outlineLevel="0" collapsed="false">
      <c r="A104" s="186" t="n">
        <v>95</v>
      </c>
      <c r="B104" s="179" t="n">
        <v>4465</v>
      </c>
      <c r="C104" s="266" t="s">
        <v>198</v>
      </c>
      <c r="D104" s="204" t="s">
        <v>75</v>
      </c>
      <c r="E104" s="204" t="s">
        <v>870</v>
      </c>
      <c r="F104" s="183" t="s">
        <v>768</v>
      </c>
      <c r="G104" s="222" t="s">
        <v>797</v>
      </c>
    </row>
    <row r="105" customFormat="false" ht="21" hidden="false" customHeight="false" outlineLevel="0" collapsed="false">
      <c r="A105" s="186" t="n">
        <v>96</v>
      </c>
      <c r="B105" s="179" t="n">
        <v>4466</v>
      </c>
      <c r="C105" s="266" t="s">
        <v>229</v>
      </c>
      <c r="D105" s="204" t="s">
        <v>934</v>
      </c>
      <c r="E105" s="204" t="s">
        <v>78</v>
      </c>
      <c r="F105" s="183" t="s">
        <v>768</v>
      </c>
      <c r="G105" s="222" t="s">
        <v>797</v>
      </c>
    </row>
    <row r="106" customFormat="false" ht="21" hidden="false" customHeight="false" outlineLevel="0" collapsed="false">
      <c r="A106" s="186" t="n">
        <v>97</v>
      </c>
      <c r="B106" s="179" t="n">
        <v>4467</v>
      </c>
      <c r="C106" s="266" t="s">
        <v>229</v>
      </c>
      <c r="D106" s="204" t="s">
        <v>82</v>
      </c>
      <c r="E106" s="204" t="s">
        <v>83</v>
      </c>
      <c r="F106" s="183" t="s">
        <v>768</v>
      </c>
      <c r="G106" s="222" t="s">
        <v>797</v>
      </c>
    </row>
    <row r="107" customFormat="false" ht="21" hidden="false" customHeight="false" outlineLevel="0" collapsed="false">
      <c r="A107" s="186" t="n">
        <v>98</v>
      </c>
      <c r="B107" s="179" t="n">
        <v>4468</v>
      </c>
      <c r="C107" s="266" t="s">
        <v>229</v>
      </c>
      <c r="D107" s="204" t="s">
        <v>935</v>
      </c>
      <c r="E107" s="204" t="s">
        <v>936</v>
      </c>
      <c r="F107" s="183" t="s">
        <v>937</v>
      </c>
      <c r="G107" s="222" t="s">
        <v>797</v>
      </c>
    </row>
    <row r="108" customFormat="false" ht="21" hidden="false" customHeight="false" outlineLevel="0" collapsed="false">
      <c r="A108" s="186" t="n">
        <v>99</v>
      </c>
      <c r="B108" s="179" t="n">
        <v>4469</v>
      </c>
      <c r="C108" s="266" t="s">
        <v>198</v>
      </c>
      <c r="D108" s="204" t="s">
        <v>84</v>
      </c>
      <c r="E108" s="204" t="s">
        <v>66</v>
      </c>
      <c r="F108" s="183" t="s">
        <v>937</v>
      </c>
      <c r="G108" s="222" t="s">
        <v>797</v>
      </c>
    </row>
    <row r="109" customFormat="false" ht="21" hidden="false" customHeight="false" outlineLevel="0" collapsed="false">
      <c r="A109" s="186" t="n">
        <v>100</v>
      </c>
      <c r="B109" s="179" t="n">
        <v>4470</v>
      </c>
      <c r="C109" s="266" t="s">
        <v>198</v>
      </c>
      <c r="D109" s="204" t="s">
        <v>86</v>
      </c>
      <c r="E109" s="204" t="s">
        <v>87</v>
      </c>
      <c r="F109" s="183" t="s">
        <v>938</v>
      </c>
      <c r="G109" s="222" t="s">
        <v>797</v>
      </c>
    </row>
    <row r="110" customFormat="false" ht="21" hidden="false" customHeight="false" outlineLevel="0" collapsed="false">
      <c r="A110" s="186" t="n">
        <v>101</v>
      </c>
      <c r="B110" s="179" t="n">
        <v>4471</v>
      </c>
      <c r="C110" s="266" t="s">
        <v>198</v>
      </c>
      <c r="D110" s="204" t="s">
        <v>89</v>
      </c>
      <c r="E110" s="204" t="s">
        <v>83</v>
      </c>
      <c r="F110" s="183" t="s">
        <v>938</v>
      </c>
      <c r="G110" s="222" t="s">
        <v>797</v>
      </c>
    </row>
    <row r="111" customFormat="false" ht="21" hidden="false" customHeight="false" outlineLevel="0" collapsed="false">
      <c r="A111" s="186" t="n">
        <v>102</v>
      </c>
      <c r="B111" s="179" t="n">
        <v>4472</v>
      </c>
      <c r="C111" s="266" t="s">
        <v>198</v>
      </c>
      <c r="D111" s="204" t="s">
        <v>90</v>
      </c>
      <c r="E111" s="204" t="s">
        <v>91</v>
      </c>
      <c r="F111" s="183" t="s">
        <v>938</v>
      </c>
      <c r="G111" s="222" t="s">
        <v>797</v>
      </c>
    </row>
    <row r="112" customFormat="false" ht="21" hidden="false" customHeight="false" outlineLevel="0" collapsed="false">
      <c r="A112" s="186" t="n">
        <v>103</v>
      </c>
      <c r="B112" s="179" t="n">
        <v>4473</v>
      </c>
      <c r="C112" s="266" t="s">
        <v>198</v>
      </c>
      <c r="D112" s="204" t="s">
        <v>415</v>
      </c>
      <c r="E112" s="204" t="s">
        <v>936</v>
      </c>
      <c r="F112" s="183" t="s">
        <v>938</v>
      </c>
      <c r="G112" s="222" t="s">
        <v>797</v>
      </c>
    </row>
    <row r="113" customFormat="false" ht="21" hidden="false" customHeight="false" outlineLevel="0" collapsed="false">
      <c r="A113" s="186" t="n">
        <v>104</v>
      </c>
      <c r="B113" s="179" t="n">
        <v>4474</v>
      </c>
      <c r="C113" s="266" t="s">
        <v>229</v>
      </c>
      <c r="D113" s="204" t="s">
        <v>939</v>
      </c>
      <c r="E113" s="204" t="s">
        <v>870</v>
      </c>
      <c r="F113" s="183" t="s">
        <v>938</v>
      </c>
      <c r="G113" s="222" t="s">
        <v>797</v>
      </c>
    </row>
    <row r="114" customFormat="false" ht="21" hidden="false" customHeight="false" outlineLevel="0" collapsed="false">
      <c r="A114" s="191" t="n">
        <v>105</v>
      </c>
      <c r="B114" s="227" t="n">
        <v>4475</v>
      </c>
      <c r="C114" s="271" t="s">
        <v>793</v>
      </c>
      <c r="D114" s="272" t="s">
        <v>940</v>
      </c>
      <c r="E114" s="273" t="s">
        <v>941</v>
      </c>
      <c r="F114" s="194" t="s">
        <v>698</v>
      </c>
      <c r="G114" s="274" t="s">
        <v>797</v>
      </c>
    </row>
    <row r="115" customFormat="false" ht="21" hidden="false" customHeight="false" outlineLevel="0" collapsed="false">
      <c r="A115" s="126" t="s">
        <v>792</v>
      </c>
      <c r="B115" s="126"/>
      <c r="C115" s="126"/>
      <c r="D115" s="126"/>
      <c r="E115" s="126"/>
      <c r="F115" s="126"/>
      <c r="G115" s="126"/>
    </row>
    <row r="116" customFormat="false" ht="21" hidden="false" customHeight="false" outlineLevel="0" collapsed="false">
      <c r="A116" s="127" t="s">
        <v>51</v>
      </c>
      <c r="B116" s="127"/>
      <c r="C116" s="127"/>
      <c r="D116" s="127"/>
      <c r="E116" s="127"/>
      <c r="F116" s="127"/>
      <c r="G116" s="127"/>
    </row>
    <row r="117" customFormat="false" ht="21" hidden="false" customHeight="false" outlineLevel="0" collapsed="false">
      <c r="A117" s="128"/>
      <c r="B117" s="129" t="s">
        <v>195</v>
      </c>
      <c r="C117" s="130" t="s">
        <v>196</v>
      </c>
      <c r="D117" s="130"/>
      <c r="E117" s="130"/>
      <c r="F117" s="130" t="s">
        <v>4</v>
      </c>
      <c r="G117" s="130" t="s">
        <v>197</v>
      </c>
    </row>
    <row r="118" customFormat="false" ht="21" hidden="false" customHeight="false" outlineLevel="0" collapsed="false">
      <c r="A118" s="220" t="n">
        <v>106</v>
      </c>
      <c r="B118" s="231" t="n">
        <v>4476</v>
      </c>
      <c r="C118" s="260" t="s">
        <v>793</v>
      </c>
      <c r="D118" s="255" t="s">
        <v>942</v>
      </c>
      <c r="E118" s="255" t="s">
        <v>943</v>
      </c>
      <c r="F118" s="177" t="s">
        <v>698</v>
      </c>
      <c r="G118" s="221" t="s">
        <v>797</v>
      </c>
    </row>
    <row r="119" customFormat="false" ht="21" hidden="false" customHeight="false" outlineLevel="0" collapsed="false">
      <c r="A119" s="186" t="n">
        <v>107</v>
      </c>
      <c r="B119" s="223" t="n">
        <v>4477</v>
      </c>
      <c r="C119" s="258" t="s">
        <v>793</v>
      </c>
      <c r="D119" s="257" t="s">
        <v>944</v>
      </c>
      <c r="E119" s="257" t="s">
        <v>945</v>
      </c>
      <c r="F119" s="183" t="s">
        <v>698</v>
      </c>
      <c r="G119" s="222" t="s">
        <v>797</v>
      </c>
    </row>
    <row r="120" customFormat="false" ht="21" hidden="false" customHeight="false" outlineLevel="0" collapsed="false">
      <c r="A120" s="186" t="n">
        <v>108</v>
      </c>
      <c r="B120" s="223" t="n">
        <v>4478</v>
      </c>
      <c r="C120" s="258" t="s">
        <v>793</v>
      </c>
      <c r="D120" s="257" t="s">
        <v>946</v>
      </c>
      <c r="E120" s="257" t="s">
        <v>947</v>
      </c>
      <c r="F120" s="183" t="s">
        <v>698</v>
      </c>
      <c r="G120" s="222" t="s">
        <v>797</v>
      </c>
    </row>
    <row r="121" customFormat="false" ht="21" hidden="false" customHeight="false" outlineLevel="0" collapsed="false">
      <c r="A121" s="186" t="n">
        <v>109</v>
      </c>
      <c r="B121" s="223" t="n">
        <v>4479</v>
      </c>
      <c r="C121" s="258" t="s">
        <v>793</v>
      </c>
      <c r="D121" s="257" t="s">
        <v>948</v>
      </c>
      <c r="E121" s="257" t="s">
        <v>949</v>
      </c>
      <c r="F121" s="183" t="s">
        <v>698</v>
      </c>
      <c r="G121" s="222" t="s">
        <v>797</v>
      </c>
    </row>
    <row r="122" customFormat="false" ht="21" hidden="false" customHeight="false" outlineLevel="0" collapsed="false">
      <c r="A122" s="186" t="n">
        <v>110</v>
      </c>
      <c r="B122" s="223" t="n">
        <v>4480</v>
      </c>
      <c r="C122" s="258" t="s">
        <v>793</v>
      </c>
      <c r="D122" s="257" t="s">
        <v>950</v>
      </c>
      <c r="E122" s="257" t="s">
        <v>951</v>
      </c>
      <c r="F122" s="183" t="s">
        <v>698</v>
      </c>
      <c r="G122" s="222" t="s">
        <v>797</v>
      </c>
    </row>
    <row r="123" customFormat="false" ht="21" hidden="false" customHeight="false" outlineLevel="0" collapsed="false">
      <c r="A123" s="186" t="n">
        <v>111</v>
      </c>
      <c r="B123" s="223" t="n">
        <v>4481</v>
      </c>
      <c r="C123" s="258" t="s">
        <v>793</v>
      </c>
      <c r="D123" s="257" t="s">
        <v>346</v>
      </c>
      <c r="E123" s="257" t="s">
        <v>952</v>
      </c>
      <c r="F123" s="183" t="s">
        <v>698</v>
      </c>
      <c r="G123" s="222" t="s">
        <v>797</v>
      </c>
    </row>
    <row r="124" customFormat="false" ht="21" hidden="false" customHeight="false" outlineLevel="0" collapsed="false">
      <c r="A124" s="186" t="n">
        <v>112</v>
      </c>
      <c r="B124" s="223" t="n">
        <v>4482</v>
      </c>
      <c r="C124" s="258" t="s">
        <v>793</v>
      </c>
      <c r="D124" s="257" t="s">
        <v>953</v>
      </c>
      <c r="E124" s="257" t="s">
        <v>290</v>
      </c>
      <c r="F124" s="183" t="s">
        <v>698</v>
      </c>
      <c r="G124" s="222" t="s">
        <v>797</v>
      </c>
    </row>
    <row r="125" customFormat="false" ht="21" hidden="false" customHeight="false" outlineLevel="0" collapsed="false">
      <c r="A125" s="186" t="n">
        <v>113</v>
      </c>
      <c r="B125" s="223" t="n">
        <v>4483</v>
      </c>
      <c r="C125" s="258" t="s">
        <v>793</v>
      </c>
      <c r="D125" s="257" t="s">
        <v>954</v>
      </c>
      <c r="E125" s="257" t="s">
        <v>955</v>
      </c>
      <c r="F125" s="183" t="s">
        <v>698</v>
      </c>
      <c r="G125" s="222" t="s">
        <v>797</v>
      </c>
    </row>
    <row r="126" customFormat="false" ht="21" hidden="false" customHeight="false" outlineLevel="0" collapsed="false">
      <c r="A126" s="186" t="n">
        <v>114</v>
      </c>
      <c r="B126" s="223" t="n">
        <v>4484</v>
      </c>
      <c r="C126" s="258" t="s">
        <v>793</v>
      </c>
      <c r="D126" s="257" t="s">
        <v>956</v>
      </c>
      <c r="E126" s="257" t="s">
        <v>957</v>
      </c>
      <c r="F126" s="183" t="s">
        <v>698</v>
      </c>
      <c r="G126" s="222" t="s">
        <v>797</v>
      </c>
    </row>
    <row r="127" customFormat="false" ht="21" hidden="false" customHeight="false" outlineLevel="0" collapsed="false">
      <c r="A127" s="186" t="n">
        <v>115</v>
      </c>
      <c r="B127" s="223" t="n">
        <v>4485</v>
      </c>
      <c r="C127" s="258" t="s">
        <v>793</v>
      </c>
      <c r="D127" s="257" t="s">
        <v>958</v>
      </c>
      <c r="E127" s="257" t="s">
        <v>959</v>
      </c>
      <c r="F127" s="183" t="s">
        <v>698</v>
      </c>
      <c r="G127" s="222" t="s">
        <v>797</v>
      </c>
    </row>
    <row r="128" customFormat="false" ht="21" hidden="false" customHeight="false" outlineLevel="0" collapsed="false">
      <c r="A128" s="186" t="n">
        <v>116</v>
      </c>
      <c r="B128" s="223" t="n">
        <v>4486</v>
      </c>
      <c r="C128" s="258" t="s">
        <v>793</v>
      </c>
      <c r="D128" s="257" t="s">
        <v>787</v>
      </c>
      <c r="E128" s="257" t="s">
        <v>69</v>
      </c>
      <c r="F128" s="183" t="s">
        <v>698</v>
      </c>
      <c r="G128" s="222" t="s">
        <v>797</v>
      </c>
    </row>
    <row r="129" customFormat="false" ht="21" hidden="false" customHeight="false" outlineLevel="0" collapsed="false">
      <c r="A129" s="186" t="n">
        <v>117</v>
      </c>
      <c r="B129" s="223" t="n">
        <v>4487</v>
      </c>
      <c r="C129" s="258" t="s">
        <v>793</v>
      </c>
      <c r="D129" s="257" t="s">
        <v>960</v>
      </c>
      <c r="E129" s="257" t="s">
        <v>719</v>
      </c>
      <c r="F129" s="183" t="s">
        <v>698</v>
      </c>
      <c r="G129" s="222" t="s">
        <v>797</v>
      </c>
    </row>
    <row r="130" customFormat="false" ht="21" hidden="false" customHeight="false" outlineLevel="0" collapsed="false">
      <c r="A130" s="186" t="n">
        <v>118</v>
      </c>
      <c r="B130" s="223" t="n">
        <v>4488</v>
      </c>
      <c r="C130" s="258" t="s">
        <v>793</v>
      </c>
      <c r="D130" s="257" t="s">
        <v>961</v>
      </c>
      <c r="E130" s="257" t="s">
        <v>962</v>
      </c>
      <c r="F130" s="183" t="s">
        <v>698</v>
      </c>
      <c r="G130" s="222" t="s">
        <v>797</v>
      </c>
    </row>
    <row r="131" customFormat="false" ht="21" hidden="false" customHeight="false" outlineLevel="0" collapsed="false">
      <c r="A131" s="186" t="n">
        <v>119</v>
      </c>
      <c r="B131" s="223" t="n">
        <v>4489</v>
      </c>
      <c r="C131" s="258" t="s">
        <v>824</v>
      </c>
      <c r="D131" s="257" t="s">
        <v>963</v>
      </c>
      <c r="E131" s="257" t="s">
        <v>964</v>
      </c>
      <c r="F131" s="183" t="s">
        <v>698</v>
      </c>
      <c r="G131" s="222" t="s">
        <v>797</v>
      </c>
    </row>
    <row r="132" customFormat="false" ht="21" hidden="false" customHeight="false" outlineLevel="0" collapsed="false">
      <c r="A132" s="186" t="n">
        <v>120</v>
      </c>
      <c r="B132" s="223" t="n">
        <v>4490</v>
      </c>
      <c r="C132" s="258" t="s">
        <v>824</v>
      </c>
      <c r="D132" s="257" t="s">
        <v>965</v>
      </c>
      <c r="E132" s="257" t="s">
        <v>966</v>
      </c>
      <c r="F132" s="183" t="s">
        <v>698</v>
      </c>
      <c r="G132" s="222" t="s">
        <v>797</v>
      </c>
    </row>
    <row r="133" customFormat="false" ht="21" hidden="false" customHeight="false" outlineLevel="0" collapsed="false">
      <c r="A133" s="186" t="n">
        <v>121</v>
      </c>
      <c r="B133" s="223" t="n">
        <v>4491</v>
      </c>
      <c r="C133" s="258" t="s">
        <v>824</v>
      </c>
      <c r="D133" s="257" t="s">
        <v>728</v>
      </c>
      <c r="E133" s="257" t="s">
        <v>568</v>
      </c>
      <c r="F133" s="183" t="s">
        <v>698</v>
      </c>
      <c r="G133" s="222" t="s">
        <v>797</v>
      </c>
    </row>
    <row r="134" customFormat="false" ht="21" hidden="false" customHeight="false" outlineLevel="0" collapsed="false">
      <c r="A134" s="186" t="n">
        <v>122</v>
      </c>
      <c r="B134" s="223" t="n">
        <v>4492</v>
      </c>
      <c r="C134" s="258" t="s">
        <v>824</v>
      </c>
      <c r="D134" s="257" t="s">
        <v>967</v>
      </c>
      <c r="E134" s="257" t="s">
        <v>870</v>
      </c>
      <c r="F134" s="183" t="s">
        <v>698</v>
      </c>
      <c r="G134" s="222" t="s">
        <v>797</v>
      </c>
    </row>
    <row r="135" customFormat="false" ht="21" hidden="false" customHeight="false" outlineLevel="0" collapsed="false">
      <c r="A135" s="186" t="n">
        <v>123</v>
      </c>
      <c r="B135" s="223" t="n">
        <v>4493</v>
      </c>
      <c r="C135" s="258" t="s">
        <v>824</v>
      </c>
      <c r="D135" s="257" t="s">
        <v>968</v>
      </c>
      <c r="E135" s="257" t="s">
        <v>969</v>
      </c>
      <c r="F135" s="183" t="s">
        <v>698</v>
      </c>
      <c r="G135" s="222" t="s">
        <v>797</v>
      </c>
    </row>
    <row r="136" customFormat="false" ht="21" hidden="false" customHeight="false" outlineLevel="0" collapsed="false">
      <c r="A136" s="186" t="n">
        <v>124</v>
      </c>
      <c r="B136" s="223" t="n">
        <v>4494</v>
      </c>
      <c r="C136" s="258" t="s">
        <v>824</v>
      </c>
      <c r="D136" s="257" t="s">
        <v>837</v>
      </c>
      <c r="E136" s="257" t="s">
        <v>206</v>
      </c>
      <c r="F136" s="183" t="s">
        <v>698</v>
      </c>
      <c r="G136" s="222" t="s">
        <v>797</v>
      </c>
    </row>
    <row r="137" customFormat="false" ht="21" hidden="false" customHeight="false" outlineLevel="0" collapsed="false">
      <c r="A137" s="186" t="n">
        <v>125</v>
      </c>
      <c r="B137" s="223" t="n">
        <v>4495</v>
      </c>
      <c r="C137" s="258" t="s">
        <v>824</v>
      </c>
      <c r="D137" s="257" t="s">
        <v>230</v>
      </c>
      <c r="E137" s="257" t="s">
        <v>206</v>
      </c>
      <c r="F137" s="183" t="s">
        <v>698</v>
      </c>
      <c r="G137" s="222" t="s">
        <v>797</v>
      </c>
    </row>
    <row r="138" customFormat="false" ht="21" hidden="false" customHeight="false" outlineLevel="0" collapsed="false">
      <c r="A138" s="186" t="n">
        <v>126</v>
      </c>
      <c r="B138" s="223" t="n">
        <v>4496</v>
      </c>
      <c r="C138" s="258" t="s">
        <v>824</v>
      </c>
      <c r="D138" s="257" t="s">
        <v>970</v>
      </c>
      <c r="E138" s="257" t="s">
        <v>971</v>
      </c>
      <c r="F138" s="183" t="s">
        <v>698</v>
      </c>
      <c r="G138" s="222" t="s">
        <v>797</v>
      </c>
    </row>
    <row r="139" customFormat="false" ht="21" hidden="false" customHeight="false" outlineLevel="0" collapsed="false">
      <c r="A139" s="186" t="n">
        <v>127</v>
      </c>
      <c r="B139" s="223" t="n">
        <v>4497</v>
      </c>
      <c r="C139" s="258" t="s">
        <v>824</v>
      </c>
      <c r="D139" s="257" t="s">
        <v>972</v>
      </c>
      <c r="E139" s="257" t="s">
        <v>260</v>
      </c>
      <c r="F139" s="183" t="s">
        <v>698</v>
      </c>
      <c r="G139" s="222" t="s">
        <v>797</v>
      </c>
    </row>
    <row r="140" customFormat="false" ht="21" hidden="false" customHeight="false" outlineLevel="0" collapsed="false">
      <c r="A140" s="186" t="n">
        <v>128</v>
      </c>
      <c r="B140" s="223" t="n">
        <v>4498</v>
      </c>
      <c r="C140" s="258" t="s">
        <v>824</v>
      </c>
      <c r="D140" s="257" t="s">
        <v>401</v>
      </c>
      <c r="E140" s="257" t="s">
        <v>262</v>
      </c>
      <c r="F140" s="183" t="s">
        <v>698</v>
      </c>
      <c r="G140" s="222" t="s">
        <v>797</v>
      </c>
    </row>
    <row r="141" customFormat="false" ht="21" hidden="false" customHeight="false" outlineLevel="0" collapsed="false">
      <c r="A141" s="186" t="n">
        <v>129</v>
      </c>
      <c r="B141" s="223" t="n">
        <v>4499</v>
      </c>
      <c r="C141" s="258" t="s">
        <v>824</v>
      </c>
      <c r="D141" s="236" t="s">
        <v>973</v>
      </c>
      <c r="E141" s="236" t="s">
        <v>974</v>
      </c>
      <c r="F141" s="183" t="s">
        <v>698</v>
      </c>
      <c r="G141" s="222" t="s">
        <v>797</v>
      </c>
    </row>
    <row r="142" customFormat="false" ht="21" hidden="false" customHeight="false" outlineLevel="0" collapsed="false">
      <c r="A142" s="186" t="n">
        <v>130</v>
      </c>
      <c r="B142" s="223" t="n">
        <v>4500</v>
      </c>
      <c r="C142" s="258" t="s">
        <v>824</v>
      </c>
      <c r="D142" s="236" t="s">
        <v>975</v>
      </c>
      <c r="E142" s="236" t="s">
        <v>976</v>
      </c>
      <c r="F142" s="183" t="s">
        <v>698</v>
      </c>
      <c r="G142" s="222" t="s">
        <v>797</v>
      </c>
    </row>
    <row r="143" customFormat="false" ht="21" hidden="false" customHeight="false" outlineLevel="0" collapsed="false">
      <c r="A143" s="186" t="n">
        <v>131</v>
      </c>
      <c r="B143" s="223" t="n">
        <v>4501</v>
      </c>
      <c r="C143" s="258" t="s">
        <v>824</v>
      </c>
      <c r="D143" s="236" t="s">
        <v>977</v>
      </c>
      <c r="E143" s="236" t="s">
        <v>978</v>
      </c>
      <c r="F143" s="183" t="s">
        <v>698</v>
      </c>
      <c r="G143" s="222" t="s">
        <v>797</v>
      </c>
    </row>
    <row r="144" customFormat="false" ht="21" hidden="false" customHeight="false" outlineLevel="0" collapsed="false">
      <c r="A144" s="186" t="n">
        <v>132</v>
      </c>
      <c r="B144" s="223" t="n">
        <v>4502</v>
      </c>
      <c r="C144" s="275" t="s">
        <v>59</v>
      </c>
      <c r="D144" s="243" t="s">
        <v>979</v>
      </c>
      <c r="E144" s="276" t="s">
        <v>788</v>
      </c>
      <c r="F144" s="183" t="s">
        <v>980</v>
      </c>
      <c r="G144" s="222" t="s">
        <v>797</v>
      </c>
    </row>
    <row r="145" customFormat="false" ht="21" hidden="false" customHeight="false" outlineLevel="0" collapsed="false">
      <c r="A145" s="186" t="n">
        <v>133</v>
      </c>
      <c r="B145" s="223" t="n">
        <v>4503</v>
      </c>
      <c r="C145" s="275" t="s">
        <v>59</v>
      </c>
      <c r="D145" s="243" t="s">
        <v>981</v>
      </c>
      <c r="E145" s="276" t="s">
        <v>982</v>
      </c>
      <c r="F145" s="183" t="s">
        <v>980</v>
      </c>
      <c r="G145" s="222" t="s">
        <v>797</v>
      </c>
    </row>
    <row r="146" customFormat="false" ht="21" hidden="false" customHeight="false" outlineLevel="0" collapsed="false">
      <c r="A146" s="186" t="n">
        <v>134</v>
      </c>
      <c r="B146" s="223" t="n">
        <v>4504</v>
      </c>
      <c r="C146" s="275" t="s">
        <v>55</v>
      </c>
      <c r="D146" s="236" t="s">
        <v>983</v>
      </c>
      <c r="E146" s="236" t="s">
        <v>782</v>
      </c>
      <c r="F146" s="183" t="s">
        <v>980</v>
      </c>
      <c r="G146" s="222" t="s">
        <v>797</v>
      </c>
    </row>
    <row r="147" customFormat="false" ht="21" hidden="false" customHeight="false" outlineLevel="0" collapsed="false">
      <c r="A147" s="186" t="n">
        <v>135</v>
      </c>
      <c r="B147" s="223" t="n">
        <v>4505</v>
      </c>
      <c r="C147" s="242" t="s">
        <v>198</v>
      </c>
      <c r="D147" s="243" t="s">
        <v>93</v>
      </c>
      <c r="E147" s="243" t="s">
        <v>94</v>
      </c>
      <c r="F147" s="183" t="s">
        <v>984</v>
      </c>
      <c r="G147" s="222" t="s">
        <v>797</v>
      </c>
    </row>
    <row r="148" customFormat="false" ht="21" hidden="false" customHeight="false" outlineLevel="0" collapsed="false">
      <c r="A148" s="186" t="n">
        <v>136</v>
      </c>
      <c r="B148" s="223" t="n">
        <v>4506</v>
      </c>
      <c r="C148" s="242" t="s">
        <v>198</v>
      </c>
      <c r="D148" s="243" t="s">
        <v>96</v>
      </c>
      <c r="E148" s="243" t="s">
        <v>97</v>
      </c>
      <c r="F148" s="183" t="s">
        <v>984</v>
      </c>
      <c r="G148" s="222" t="s">
        <v>797</v>
      </c>
    </row>
    <row r="149" customFormat="false" ht="21" hidden="false" customHeight="false" outlineLevel="0" collapsed="false">
      <c r="A149" s="189" t="n">
        <v>137</v>
      </c>
      <c r="B149" s="223" t="n">
        <v>4507</v>
      </c>
      <c r="C149" s="242" t="s">
        <v>229</v>
      </c>
      <c r="D149" s="243" t="s">
        <v>985</v>
      </c>
      <c r="E149" s="243" t="s">
        <v>986</v>
      </c>
      <c r="F149" s="183" t="s">
        <v>984</v>
      </c>
      <c r="G149" s="222" t="s">
        <v>797</v>
      </c>
    </row>
    <row r="150" customFormat="false" ht="21" hidden="false" customHeight="false" outlineLevel="0" collapsed="false">
      <c r="A150" s="189" t="n">
        <v>138</v>
      </c>
      <c r="B150" s="223" t="n">
        <v>4508</v>
      </c>
      <c r="C150" s="242" t="s">
        <v>229</v>
      </c>
      <c r="D150" s="243" t="s">
        <v>987</v>
      </c>
      <c r="E150" s="243" t="s">
        <v>258</v>
      </c>
      <c r="F150" s="183" t="s">
        <v>984</v>
      </c>
      <c r="G150" s="222" t="s">
        <v>797</v>
      </c>
    </row>
    <row r="151" customFormat="false" ht="21" hidden="false" customHeight="false" outlineLevel="0" collapsed="false">
      <c r="A151" s="189" t="n">
        <v>139</v>
      </c>
      <c r="B151" s="223" t="n">
        <v>4509</v>
      </c>
      <c r="C151" s="218" t="s">
        <v>198</v>
      </c>
      <c r="D151" s="187" t="s">
        <v>988</v>
      </c>
      <c r="E151" s="187" t="s">
        <v>989</v>
      </c>
      <c r="F151" s="183" t="s">
        <v>773</v>
      </c>
      <c r="G151" s="277" t="s">
        <v>990</v>
      </c>
    </row>
    <row r="152" customFormat="false" ht="21" hidden="false" customHeight="false" outlineLevel="0" collapsed="false">
      <c r="A152" s="195" t="n">
        <v>140</v>
      </c>
      <c r="B152" s="190" t="n">
        <v>4510</v>
      </c>
      <c r="C152" s="278" t="s">
        <v>229</v>
      </c>
      <c r="D152" s="214" t="s">
        <v>991</v>
      </c>
      <c r="E152" s="215" t="s">
        <v>992</v>
      </c>
      <c r="F152" s="194" t="s">
        <v>768</v>
      </c>
      <c r="G152" s="279" t="s">
        <v>993</v>
      </c>
    </row>
    <row r="153" customFormat="false" ht="21" hidden="false" customHeight="false" outlineLevel="0" collapsed="false">
      <c r="A153" s="126" t="s">
        <v>792</v>
      </c>
      <c r="B153" s="126"/>
      <c r="C153" s="126"/>
      <c r="D153" s="126"/>
      <c r="E153" s="126"/>
      <c r="F153" s="126"/>
      <c r="G153" s="126"/>
    </row>
    <row r="154" customFormat="false" ht="21" hidden="false" customHeight="false" outlineLevel="0" collapsed="false">
      <c r="A154" s="127" t="s">
        <v>51</v>
      </c>
      <c r="B154" s="127"/>
      <c r="C154" s="127"/>
      <c r="D154" s="127"/>
      <c r="E154" s="127"/>
      <c r="F154" s="127"/>
      <c r="G154" s="127"/>
    </row>
    <row r="155" customFormat="false" ht="21" hidden="false" customHeight="false" outlineLevel="0" collapsed="false">
      <c r="A155" s="128"/>
      <c r="B155" s="129" t="s">
        <v>195</v>
      </c>
      <c r="C155" s="130" t="s">
        <v>196</v>
      </c>
      <c r="D155" s="130"/>
      <c r="E155" s="130"/>
      <c r="F155" s="130" t="s">
        <v>4</v>
      </c>
      <c r="G155" s="130" t="s">
        <v>197</v>
      </c>
    </row>
    <row r="156" customFormat="false" ht="21" hidden="false" customHeight="false" outlineLevel="0" collapsed="false">
      <c r="A156" s="202" t="n">
        <v>141</v>
      </c>
      <c r="B156" s="179" t="n">
        <v>4511</v>
      </c>
      <c r="C156" s="203" t="s">
        <v>198</v>
      </c>
      <c r="D156" s="269" t="s">
        <v>994</v>
      </c>
      <c r="E156" s="280" t="s">
        <v>995</v>
      </c>
      <c r="F156" s="177" t="s">
        <v>919</v>
      </c>
      <c r="G156" s="202"/>
    </row>
    <row r="157" customFormat="false" ht="21" hidden="false" customHeight="false" outlineLevel="0" collapsed="false">
      <c r="A157" s="189" t="n">
        <v>142</v>
      </c>
      <c r="B157" s="179" t="n">
        <v>4512</v>
      </c>
      <c r="C157" s="186" t="s">
        <v>198</v>
      </c>
      <c r="D157" s="270" t="s">
        <v>996</v>
      </c>
      <c r="E157" s="281" t="s">
        <v>997</v>
      </c>
      <c r="F157" s="183" t="s">
        <v>919</v>
      </c>
      <c r="G157" s="189"/>
    </row>
    <row r="158" customFormat="false" ht="21" hidden="false" customHeight="false" outlineLevel="0" collapsed="false">
      <c r="A158" s="189" t="n">
        <v>143</v>
      </c>
      <c r="B158" s="179" t="n">
        <v>4513</v>
      </c>
      <c r="C158" s="203" t="s">
        <v>229</v>
      </c>
      <c r="D158" s="269" t="s">
        <v>998</v>
      </c>
      <c r="E158" s="282" t="s">
        <v>999</v>
      </c>
      <c r="F158" s="183" t="s">
        <v>334</v>
      </c>
      <c r="G158" s="184" t="s">
        <v>1000</v>
      </c>
    </row>
    <row r="159" customFormat="false" ht="21" hidden="false" customHeight="false" outlineLevel="0" collapsed="false">
      <c r="A159" s="189" t="n">
        <v>144</v>
      </c>
      <c r="B159" s="223" t="n">
        <v>4514</v>
      </c>
      <c r="C159" s="283" t="s">
        <v>229</v>
      </c>
      <c r="D159" s="236" t="s">
        <v>1001</v>
      </c>
      <c r="E159" s="237" t="s">
        <v>1002</v>
      </c>
      <c r="F159" s="183" t="s">
        <v>698</v>
      </c>
      <c r="G159" s="189" t="s">
        <v>1000</v>
      </c>
    </row>
    <row r="160" customFormat="false" ht="21" hidden="false" customHeight="false" outlineLevel="0" collapsed="false">
      <c r="A160" s="189" t="n">
        <v>145</v>
      </c>
      <c r="B160" s="189" t="n">
        <v>4515</v>
      </c>
      <c r="C160" s="186" t="s">
        <v>198</v>
      </c>
      <c r="D160" s="187" t="s">
        <v>1003</v>
      </c>
      <c r="E160" s="188" t="s">
        <v>1004</v>
      </c>
      <c r="F160" s="183" t="s">
        <v>363</v>
      </c>
      <c r="G160" s="189" t="s">
        <v>1005</v>
      </c>
    </row>
    <row r="161" customFormat="false" ht="21" hidden="false" customHeight="false" outlineLevel="0" collapsed="false">
      <c r="A161" s="189" t="n">
        <v>146</v>
      </c>
      <c r="B161" s="189" t="n">
        <v>4516</v>
      </c>
      <c r="C161" s="186" t="s">
        <v>198</v>
      </c>
      <c r="D161" s="187" t="s">
        <v>1006</v>
      </c>
      <c r="E161" s="188" t="s">
        <v>884</v>
      </c>
      <c r="F161" s="183" t="s">
        <v>462</v>
      </c>
      <c r="G161" s="189" t="s">
        <v>1007</v>
      </c>
    </row>
    <row r="162" customFormat="false" ht="21" hidden="false" customHeight="false" outlineLevel="0" collapsed="false">
      <c r="A162" s="189" t="n">
        <v>147</v>
      </c>
      <c r="B162" s="189" t="n">
        <v>4517</v>
      </c>
      <c r="C162" s="186" t="s">
        <v>229</v>
      </c>
      <c r="D162" s="187" t="s">
        <v>1008</v>
      </c>
      <c r="E162" s="188" t="s">
        <v>1009</v>
      </c>
      <c r="F162" s="189"/>
      <c r="G162" s="183" t="s">
        <v>1010</v>
      </c>
    </row>
    <row r="163" customFormat="false" ht="21" hidden="false" customHeight="false" outlineLevel="0" collapsed="false">
      <c r="A163" s="189" t="n">
        <v>148</v>
      </c>
      <c r="B163" s="189" t="n">
        <v>4518</v>
      </c>
      <c r="C163" s="186" t="s">
        <v>198</v>
      </c>
      <c r="D163" s="187" t="s">
        <v>1011</v>
      </c>
      <c r="E163" s="188" t="s">
        <v>1012</v>
      </c>
      <c r="F163" s="183" t="s">
        <v>314</v>
      </c>
      <c r="G163" s="189" t="s">
        <v>1013</v>
      </c>
    </row>
    <row r="164" customFormat="false" ht="21" hidden="false" customHeight="false" outlineLevel="0" collapsed="false">
      <c r="A164" s="189" t="n">
        <v>149</v>
      </c>
      <c r="B164" s="189" t="n">
        <v>4519</v>
      </c>
      <c r="C164" s="186" t="s">
        <v>198</v>
      </c>
      <c r="D164" s="187" t="s">
        <v>1014</v>
      </c>
      <c r="E164" s="188" t="s">
        <v>1015</v>
      </c>
      <c r="F164" s="183" t="s">
        <v>919</v>
      </c>
      <c r="G164" s="184" t="s">
        <v>1016</v>
      </c>
    </row>
    <row r="165" customFormat="false" ht="21" hidden="false" customHeight="false" outlineLevel="0" collapsed="false">
      <c r="A165" s="189" t="n">
        <v>150</v>
      </c>
      <c r="B165" s="189" t="n">
        <v>4520</v>
      </c>
      <c r="C165" s="186" t="s">
        <v>198</v>
      </c>
      <c r="D165" s="187" t="s">
        <v>1017</v>
      </c>
      <c r="E165" s="188" t="s">
        <v>1018</v>
      </c>
      <c r="F165" s="183" t="s">
        <v>773</v>
      </c>
      <c r="G165" s="189" t="s">
        <v>1019</v>
      </c>
    </row>
    <row r="166" customFormat="false" ht="21" hidden="false" customHeight="false" outlineLevel="0" collapsed="false">
      <c r="A166" s="189" t="n">
        <v>151</v>
      </c>
      <c r="B166" s="189" t="n">
        <v>4521</v>
      </c>
      <c r="C166" s="186" t="s">
        <v>229</v>
      </c>
      <c r="D166" s="187" t="s">
        <v>1020</v>
      </c>
      <c r="E166" s="188" t="s">
        <v>1021</v>
      </c>
      <c r="F166" s="183" t="s">
        <v>371</v>
      </c>
      <c r="G166" s="189" t="s">
        <v>1022</v>
      </c>
    </row>
    <row r="167" customFormat="false" ht="21" hidden="false" customHeight="false" outlineLevel="0" collapsed="false">
      <c r="A167" s="189" t="n">
        <v>152</v>
      </c>
      <c r="B167" s="189" t="n">
        <v>4522</v>
      </c>
      <c r="C167" s="186" t="s">
        <v>198</v>
      </c>
      <c r="D167" s="187" t="s">
        <v>1023</v>
      </c>
      <c r="E167" s="188" t="s">
        <v>1024</v>
      </c>
      <c r="F167" s="183" t="s">
        <v>768</v>
      </c>
      <c r="G167" s="189" t="s">
        <v>1025</v>
      </c>
    </row>
    <row r="168" customFormat="false" ht="21" hidden="false" customHeight="false" outlineLevel="0" collapsed="false">
      <c r="A168" s="189" t="n">
        <v>153</v>
      </c>
      <c r="B168" s="189" t="n">
        <v>4523</v>
      </c>
      <c r="C168" s="186" t="s">
        <v>229</v>
      </c>
      <c r="D168" s="187" t="s">
        <v>1026</v>
      </c>
      <c r="E168" s="188" t="s">
        <v>1027</v>
      </c>
      <c r="F168" s="183" t="s">
        <v>1028</v>
      </c>
      <c r="G168" s="189" t="s">
        <v>1029</v>
      </c>
    </row>
    <row r="169" customFormat="false" ht="21" hidden="false" customHeight="false" outlineLevel="0" collapsed="false">
      <c r="A169" s="189" t="n">
        <v>154</v>
      </c>
      <c r="B169" s="189" t="n">
        <v>4524</v>
      </c>
      <c r="C169" s="186" t="s">
        <v>229</v>
      </c>
      <c r="D169" s="187" t="s">
        <v>1030</v>
      </c>
      <c r="E169" s="188" t="s">
        <v>1031</v>
      </c>
      <c r="F169" s="183" t="s">
        <v>1028</v>
      </c>
      <c r="G169" s="189" t="s">
        <v>1032</v>
      </c>
    </row>
    <row r="170" customFormat="false" ht="21" hidden="false" customHeight="false" outlineLevel="0" collapsed="false">
      <c r="A170" s="189" t="n">
        <v>155</v>
      </c>
      <c r="B170" s="189" t="n">
        <v>4525</v>
      </c>
      <c r="C170" s="186" t="s">
        <v>198</v>
      </c>
      <c r="D170" s="187" t="s">
        <v>743</v>
      </c>
      <c r="E170" s="188" t="s">
        <v>744</v>
      </c>
      <c r="F170" s="183" t="s">
        <v>682</v>
      </c>
      <c r="G170" s="189" t="s">
        <v>1033</v>
      </c>
    </row>
    <row r="171" customFormat="false" ht="21" hidden="false" customHeight="false" outlineLevel="0" collapsed="false">
      <c r="A171" s="189" t="n">
        <v>156</v>
      </c>
      <c r="B171" s="189" t="n">
        <v>4526</v>
      </c>
      <c r="C171" s="186" t="s">
        <v>198</v>
      </c>
      <c r="D171" s="187" t="s">
        <v>746</v>
      </c>
      <c r="E171" s="188" t="s">
        <v>744</v>
      </c>
      <c r="F171" s="183" t="s">
        <v>363</v>
      </c>
      <c r="G171" s="189" t="s">
        <v>1034</v>
      </c>
    </row>
    <row r="172" customFormat="false" ht="21" hidden="false" customHeight="false" outlineLevel="0" collapsed="false">
      <c r="A172" s="189" t="n">
        <v>157</v>
      </c>
      <c r="B172" s="189" t="n">
        <v>4527</v>
      </c>
      <c r="C172" s="186" t="s">
        <v>229</v>
      </c>
      <c r="D172" s="187" t="s">
        <v>1035</v>
      </c>
      <c r="E172" s="188" t="s">
        <v>1036</v>
      </c>
      <c r="F172" s="183" t="s">
        <v>1037</v>
      </c>
      <c r="G172" s="183" t="s">
        <v>1038</v>
      </c>
    </row>
    <row r="173" customFormat="false" ht="21" hidden="false" customHeight="false" outlineLevel="0" collapsed="false">
      <c r="A173" s="189" t="n">
        <v>158</v>
      </c>
      <c r="B173" s="189" t="n">
        <v>4528</v>
      </c>
      <c r="C173" s="186" t="s">
        <v>198</v>
      </c>
      <c r="D173" s="187" t="s">
        <v>1039</v>
      </c>
      <c r="E173" s="188" t="s">
        <v>1040</v>
      </c>
      <c r="F173" s="183" t="s">
        <v>682</v>
      </c>
      <c r="G173" s="189"/>
    </row>
    <row r="174" customFormat="false" ht="21" hidden="false" customHeight="false" outlineLevel="0" collapsed="false">
      <c r="A174" s="189" t="n">
        <v>159</v>
      </c>
      <c r="B174" s="189" t="n">
        <v>4529</v>
      </c>
      <c r="C174" s="186" t="s">
        <v>198</v>
      </c>
      <c r="D174" s="187" t="s">
        <v>1041</v>
      </c>
      <c r="E174" s="188" t="s">
        <v>1042</v>
      </c>
      <c r="F174" s="183" t="s">
        <v>900</v>
      </c>
      <c r="G174" s="189" t="s">
        <v>1043</v>
      </c>
    </row>
    <row r="175" customFormat="false" ht="21" hidden="false" customHeight="false" outlineLevel="0" collapsed="false">
      <c r="A175" s="195" t="n">
        <v>160</v>
      </c>
      <c r="B175" s="195" t="n">
        <v>4530</v>
      </c>
      <c r="C175" s="191" t="s">
        <v>229</v>
      </c>
      <c r="D175" s="192" t="s">
        <v>1044</v>
      </c>
      <c r="E175" s="193" t="s">
        <v>1045</v>
      </c>
      <c r="F175" s="194" t="s">
        <v>980</v>
      </c>
      <c r="G175" s="195" t="s">
        <v>1046</v>
      </c>
    </row>
    <row r="176" customFormat="false" ht="21" hidden="false" customHeight="false" outlineLevel="0" collapsed="false">
      <c r="A176" s="284" t="n">
        <v>161</v>
      </c>
      <c r="B176" s="284" t="n">
        <v>4531</v>
      </c>
      <c r="C176" s="285"/>
      <c r="D176" s="286"/>
      <c r="E176" s="287"/>
      <c r="F176" s="284"/>
      <c r="G176" s="284"/>
    </row>
    <row r="177" customFormat="false" ht="21" hidden="false" customHeight="false" outlineLevel="0" collapsed="false">
      <c r="A177" s="189" t="n">
        <v>162</v>
      </c>
      <c r="B177" s="189" t="n">
        <v>4532</v>
      </c>
      <c r="C177" s="186"/>
      <c r="D177" s="187"/>
      <c r="E177" s="188"/>
      <c r="F177" s="189"/>
      <c r="G177" s="189"/>
    </row>
    <row r="178" customFormat="false" ht="21" hidden="false" customHeight="false" outlineLevel="0" collapsed="false">
      <c r="A178" s="189" t="n">
        <v>163</v>
      </c>
      <c r="B178" s="189" t="n">
        <v>4533</v>
      </c>
      <c r="C178" s="186"/>
      <c r="D178" s="187"/>
      <c r="E178" s="188"/>
      <c r="F178" s="189"/>
      <c r="G178" s="189"/>
    </row>
    <row r="179" customFormat="false" ht="21" hidden="false" customHeight="false" outlineLevel="0" collapsed="false">
      <c r="A179" s="189" t="n">
        <v>164</v>
      </c>
      <c r="B179" s="189" t="n">
        <v>4534</v>
      </c>
      <c r="C179" s="186"/>
      <c r="D179" s="187"/>
      <c r="E179" s="188"/>
      <c r="F179" s="189"/>
      <c r="G179" s="189"/>
    </row>
    <row r="180" customFormat="false" ht="21" hidden="false" customHeight="false" outlineLevel="0" collapsed="false">
      <c r="A180" s="189" t="n">
        <v>165</v>
      </c>
      <c r="B180" s="189" t="n">
        <v>4535</v>
      </c>
      <c r="C180" s="186"/>
      <c r="D180" s="187"/>
      <c r="E180" s="188"/>
      <c r="F180" s="189"/>
      <c r="G180" s="189"/>
    </row>
    <row r="181" customFormat="false" ht="21" hidden="false" customHeight="false" outlineLevel="0" collapsed="false">
      <c r="A181" s="189" t="n">
        <v>166</v>
      </c>
      <c r="B181" s="189" t="n">
        <v>4536</v>
      </c>
      <c r="C181" s="186"/>
      <c r="D181" s="187"/>
      <c r="E181" s="188"/>
      <c r="F181" s="189"/>
      <c r="G181" s="189"/>
    </row>
    <row r="182" customFormat="false" ht="21" hidden="false" customHeight="false" outlineLevel="0" collapsed="false">
      <c r="A182" s="189" t="n">
        <v>167</v>
      </c>
      <c r="B182" s="189" t="n">
        <v>4537</v>
      </c>
      <c r="C182" s="186"/>
      <c r="D182" s="187"/>
      <c r="E182" s="188"/>
      <c r="F182" s="189"/>
      <c r="G182" s="189"/>
    </row>
    <row r="183" customFormat="false" ht="21" hidden="false" customHeight="false" outlineLevel="0" collapsed="false">
      <c r="A183" s="189" t="n">
        <v>168</v>
      </c>
      <c r="B183" s="189" t="n">
        <v>4538</v>
      </c>
      <c r="C183" s="186"/>
      <c r="D183" s="187"/>
      <c r="E183" s="188"/>
      <c r="F183" s="189"/>
      <c r="G183" s="189"/>
    </row>
    <row r="184" customFormat="false" ht="21" hidden="false" customHeight="false" outlineLevel="0" collapsed="false">
      <c r="A184" s="189" t="n">
        <v>169</v>
      </c>
      <c r="B184" s="189" t="n">
        <v>4539</v>
      </c>
      <c r="C184" s="186"/>
      <c r="D184" s="187"/>
      <c r="E184" s="188"/>
      <c r="F184" s="189"/>
      <c r="G184" s="189"/>
    </row>
    <row r="185" customFormat="false" ht="21" hidden="false" customHeight="false" outlineLevel="0" collapsed="false">
      <c r="A185" s="189" t="n">
        <v>170</v>
      </c>
      <c r="B185" s="189" t="n">
        <v>4540</v>
      </c>
      <c r="C185" s="186"/>
      <c r="D185" s="187"/>
      <c r="E185" s="188"/>
      <c r="F185" s="189"/>
      <c r="G185" s="189"/>
    </row>
    <row r="186" customFormat="false" ht="21" hidden="false" customHeight="false" outlineLevel="0" collapsed="false">
      <c r="A186" s="189" t="n">
        <v>171</v>
      </c>
      <c r="B186" s="189" t="n">
        <v>4541</v>
      </c>
      <c r="C186" s="186"/>
      <c r="D186" s="187"/>
      <c r="E186" s="188"/>
      <c r="F186" s="189"/>
      <c r="G186" s="189"/>
    </row>
    <row r="187" customFormat="false" ht="21" hidden="false" customHeight="false" outlineLevel="0" collapsed="false">
      <c r="A187" s="189" t="n">
        <v>172</v>
      </c>
      <c r="B187" s="189" t="n">
        <v>4542</v>
      </c>
      <c r="C187" s="186"/>
      <c r="D187" s="187"/>
      <c r="E187" s="188"/>
      <c r="F187" s="189"/>
      <c r="G187" s="189"/>
    </row>
    <row r="188" customFormat="false" ht="21" hidden="false" customHeight="false" outlineLevel="0" collapsed="false">
      <c r="A188" s="189" t="n">
        <v>173</v>
      </c>
      <c r="B188" s="189" t="n">
        <v>4543</v>
      </c>
      <c r="C188" s="186"/>
      <c r="D188" s="187"/>
      <c r="E188" s="188"/>
      <c r="F188" s="189"/>
      <c r="G188" s="189"/>
    </row>
    <row r="189" customFormat="false" ht="21" hidden="false" customHeight="false" outlineLevel="0" collapsed="false">
      <c r="A189" s="189" t="n">
        <v>174</v>
      </c>
      <c r="B189" s="189" t="n">
        <v>4544</v>
      </c>
      <c r="C189" s="186"/>
      <c r="D189" s="187"/>
      <c r="E189" s="188"/>
      <c r="F189" s="189"/>
      <c r="G189" s="189"/>
    </row>
    <row r="190" customFormat="false" ht="21" hidden="false" customHeight="false" outlineLevel="0" collapsed="false">
      <c r="A190" s="195" t="n">
        <v>175</v>
      </c>
      <c r="B190" s="195" t="n">
        <v>4545</v>
      </c>
      <c r="C190" s="191"/>
      <c r="D190" s="192"/>
      <c r="E190" s="193"/>
      <c r="F190" s="195"/>
      <c r="G190" s="195"/>
    </row>
  </sheetData>
  <mergeCells count="15">
    <mergeCell ref="A1:G1"/>
    <mergeCell ref="A2:G2"/>
    <mergeCell ref="C3:E3"/>
    <mergeCell ref="A39:G39"/>
    <mergeCell ref="A40:G40"/>
    <mergeCell ref="C41:E41"/>
    <mergeCell ref="A77:G77"/>
    <mergeCell ref="A78:G78"/>
    <mergeCell ref="C79:E79"/>
    <mergeCell ref="A115:G115"/>
    <mergeCell ref="A116:G116"/>
    <mergeCell ref="C117:E117"/>
    <mergeCell ref="A153:G153"/>
    <mergeCell ref="A154:G154"/>
    <mergeCell ref="C155:E155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31" activeCellId="0" sqref="J1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4" width="5.85"/>
    <col collapsed="false" customWidth="false" hidden="false" outlineLevel="0" max="2" min="2" style="124" width="9.14"/>
    <col collapsed="false" customWidth="true" hidden="false" outlineLevel="0" max="3" min="3" style="288" width="5.41"/>
    <col collapsed="false" customWidth="true" hidden="false" outlineLevel="0" max="5" min="4" style="289" width="14.85"/>
    <col collapsed="false" customWidth="false" hidden="false" outlineLevel="0" max="6" min="6" style="124" width="9.14"/>
    <col collapsed="false" customWidth="true" hidden="false" outlineLevel="0" max="7" min="7" style="124" width="27.28"/>
    <col collapsed="false" customWidth="true" hidden="false" outlineLevel="0" max="8" min="8" style="125" width="15.7"/>
    <col collapsed="false" customWidth="false" hidden="false" outlineLevel="0" max="257" min="9" style="125" width="9.14"/>
  </cols>
  <sheetData>
    <row r="1" customFormat="false" ht="23.25" hidden="false" customHeight="true" outlineLevel="0" collapsed="false">
      <c r="A1" s="126" t="s">
        <v>1047</v>
      </c>
      <c r="B1" s="126"/>
      <c r="C1" s="126"/>
      <c r="D1" s="126"/>
      <c r="E1" s="126"/>
      <c r="F1" s="126"/>
      <c r="G1" s="126"/>
    </row>
    <row r="2" customFormat="false" ht="23.25" hidden="false" customHeight="true" outlineLevel="0" collapsed="false">
      <c r="A2" s="127" t="s">
        <v>51</v>
      </c>
      <c r="B2" s="127"/>
      <c r="C2" s="127"/>
      <c r="D2" s="127"/>
      <c r="E2" s="127"/>
      <c r="F2" s="127"/>
      <c r="G2" s="127"/>
    </row>
    <row r="3" customFormat="false" ht="23.25" hidden="false" customHeight="true" outlineLevel="0" collapsed="false">
      <c r="A3" s="128"/>
      <c r="B3" s="129" t="s">
        <v>195</v>
      </c>
      <c r="C3" s="290" t="s">
        <v>1048</v>
      </c>
      <c r="D3" s="290"/>
      <c r="E3" s="290"/>
      <c r="F3" s="130" t="s">
        <v>4</v>
      </c>
      <c r="G3" s="130" t="s">
        <v>197</v>
      </c>
    </row>
    <row r="4" customFormat="false" ht="23.25" hidden="false" customHeight="true" outlineLevel="0" collapsed="false">
      <c r="A4" s="284" t="n">
        <v>1</v>
      </c>
      <c r="B4" s="284" t="n">
        <v>4531</v>
      </c>
      <c r="C4" s="291" t="s">
        <v>1049</v>
      </c>
      <c r="D4" s="292" t="s">
        <v>1050</v>
      </c>
      <c r="E4" s="292" t="s">
        <v>1051</v>
      </c>
      <c r="F4" s="293" t="s">
        <v>201</v>
      </c>
      <c r="G4" s="284" t="s">
        <v>1052</v>
      </c>
    </row>
    <row r="5" customFormat="false" ht="23.25" hidden="false" customHeight="true" outlineLevel="0" collapsed="false">
      <c r="A5" s="189" t="n">
        <v>2</v>
      </c>
      <c r="B5" s="189" t="n">
        <v>4532</v>
      </c>
      <c r="C5" s="294" t="s">
        <v>1049</v>
      </c>
      <c r="D5" s="295" t="s">
        <v>1053</v>
      </c>
      <c r="E5" s="295" t="s">
        <v>1054</v>
      </c>
      <c r="F5" s="183" t="s">
        <v>201</v>
      </c>
      <c r="G5" s="189" t="s">
        <v>1052</v>
      </c>
    </row>
    <row r="6" customFormat="false" ht="23.25" hidden="false" customHeight="true" outlineLevel="0" collapsed="false">
      <c r="A6" s="189" t="n">
        <v>3</v>
      </c>
      <c r="B6" s="189" t="n">
        <v>4533</v>
      </c>
      <c r="C6" s="294" t="s">
        <v>1049</v>
      </c>
      <c r="D6" s="295" t="s">
        <v>1055</v>
      </c>
      <c r="E6" s="295" t="s">
        <v>676</v>
      </c>
      <c r="F6" s="183" t="s">
        <v>201</v>
      </c>
      <c r="G6" s="189" t="s">
        <v>1052</v>
      </c>
    </row>
    <row r="7" customFormat="false" ht="23.25" hidden="false" customHeight="true" outlineLevel="0" collapsed="false">
      <c r="A7" s="189" t="n">
        <v>4</v>
      </c>
      <c r="B7" s="189" t="n">
        <v>4534</v>
      </c>
      <c r="C7" s="294" t="s">
        <v>1049</v>
      </c>
      <c r="D7" s="295" t="s">
        <v>1056</v>
      </c>
      <c r="E7" s="295" t="s">
        <v>1057</v>
      </c>
      <c r="F7" s="183" t="s">
        <v>201</v>
      </c>
      <c r="G7" s="189" t="s">
        <v>1052</v>
      </c>
    </row>
    <row r="8" customFormat="false" ht="23.25" hidden="false" customHeight="true" outlineLevel="0" collapsed="false">
      <c r="A8" s="189" t="n">
        <v>5</v>
      </c>
      <c r="B8" s="189" t="n">
        <v>4535</v>
      </c>
      <c r="C8" s="294" t="s">
        <v>1049</v>
      </c>
      <c r="D8" s="295" t="s">
        <v>1058</v>
      </c>
      <c r="E8" s="295" t="s">
        <v>69</v>
      </c>
      <c r="F8" s="183" t="s">
        <v>201</v>
      </c>
      <c r="G8" s="189" t="s">
        <v>1052</v>
      </c>
    </row>
    <row r="9" customFormat="false" ht="23.25" hidden="false" customHeight="true" outlineLevel="0" collapsed="false">
      <c r="A9" s="189" t="n">
        <v>6</v>
      </c>
      <c r="B9" s="189" t="n">
        <v>4536</v>
      </c>
      <c r="C9" s="294" t="s">
        <v>1059</v>
      </c>
      <c r="D9" s="295" t="s">
        <v>946</v>
      </c>
      <c r="E9" s="295" t="s">
        <v>1060</v>
      </c>
      <c r="F9" s="183" t="s">
        <v>201</v>
      </c>
      <c r="G9" s="189" t="s">
        <v>1052</v>
      </c>
    </row>
    <row r="10" customFormat="false" ht="23.25" hidden="false" customHeight="true" outlineLevel="0" collapsed="false">
      <c r="A10" s="189" t="n">
        <v>7</v>
      </c>
      <c r="B10" s="189" t="n">
        <v>4537</v>
      </c>
      <c r="C10" s="294" t="s">
        <v>1059</v>
      </c>
      <c r="D10" s="295" t="s">
        <v>1061</v>
      </c>
      <c r="E10" s="295" t="s">
        <v>634</v>
      </c>
      <c r="F10" s="183" t="s">
        <v>201</v>
      </c>
      <c r="G10" s="189" t="s">
        <v>1052</v>
      </c>
    </row>
    <row r="11" customFormat="false" ht="23.25" hidden="false" customHeight="true" outlineLevel="0" collapsed="false">
      <c r="A11" s="189" t="n">
        <v>8</v>
      </c>
      <c r="B11" s="189" t="n">
        <v>4538</v>
      </c>
      <c r="C11" s="294" t="s">
        <v>1059</v>
      </c>
      <c r="D11" s="295" t="s">
        <v>603</v>
      </c>
      <c r="E11" s="295" t="s">
        <v>1062</v>
      </c>
      <c r="F11" s="183" t="s">
        <v>201</v>
      </c>
      <c r="G11" s="189" t="s">
        <v>1052</v>
      </c>
    </row>
    <row r="12" customFormat="false" ht="23.25" hidden="false" customHeight="true" outlineLevel="0" collapsed="false">
      <c r="A12" s="189" t="n">
        <v>9</v>
      </c>
      <c r="B12" s="189" t="n">
        <v>4539</v>
      </c>
      <c r="C12" s="294" t="s">
        <v>1063</v>
      </c>
      <c r="D12" s="295" t="s">
        <v>1064</v>
      </c>
      <c r="E12" s="295" t="s">
        <v>1065</v>
      </c>
      <c r="F12" s="183" t="s">
        <v>201</v>
      </c>
      <c r="G12" s="189" t="s">
        <v>1052</v>
      </c>
    </row>
    <row r="13" customFormat="false" ht="23.25" hidden="false" customHeight="true" outlineLevel="0" collapsed="false">
      <c r="A13" s="189" t="n">
        <v>10</v>
      </c>
      <c r="B13" s="189" t="n">
        <v>4540</v>
      </c>
      <c r="C13" s="294" t="s">
        <v>1066</v>
      </c>
      <c r="D13" s="295" t="s">
        <v>1067</v>
      </c>
      <c r="E13" s="295" t="s">
        <v>601</v>
      </c>
      <c r="F13" s="183" t="s">
        <v>201</v>
      </c>
      <c r="G13" s="189" t="s">
        <v>1052</v>
      </c>
    </row>
    <row r="14" customFormat="false" ht="23.25" hidden="false" customHeight="true" outlineLevel="0" collapsed="false">
      <c r="A14" s="189" t="n">
        <v>11</v>
      </c>
      <c r="B14" s="189" t="n">
        <v>4541</v>
      </c>
      <c r="C14" s="294" t="s">
        <v>1066</v>
      </c>
      <c r="D14" s="295" t="s">
        <v>1068</v>
      </c>
      <c r="E14" s="295" t="s">
        <v>1069</v>
      </c>
      <c r="F14" s="183" t="s">
        <v>201</v>
      </c>
      <c r="G14" s="189" t="s">
        <v>1052</v>
      </c>
    </row>
    <row r="15" customFormat="false" ht="23.25" hidden="false" customHeight="true" outlineLevel="0" collapsed="false">
      <c r="A15" s="189" t="n">
        <v>12</v>
      </c>
      <c r="B15" s="189" t="n">
        <v>4542</v>
      </c>
      <c r="C15" s="294" t="s">
        <v>1066</v>
      </c>
      <c r="D15" s="295" t="s">
        <v>1070</v>
      </c>
      <c r="E15" s="295" t="s">
        <v>1071</v>
      </c>
      <c r="F15" s="183" t="s">
        <v>201</v>
      </c>
      <c r="G15" s="189" t="s">
        <v>1052</v>
      </c>
    </row>
    <row r="16" customFormat="false" ht="23.25" hidden="false" customHeight="true" outlineLevel="0" collapsed="false">
      <c r="A16" s="189" t="n">
        <v>13</v>
      </c>
      <c r="B16" s="189" t="n">
        <v>4543</v>
      </c>
      <c r="C16" s="294" t="s">
        <v>1066</v>
      </c>
      <c r="D16" s="295" t="s">
        <v>1072</v>
      </c>
      <c r="E16" s="295" t="s">
        <v>1073</v>
      </c>
      <c r="F16" s="183" t="s">
        <v>201</v>
      </c>
      <c r="G16" s="189" t="s">
        <v>1052</v>
      </c>
    </row>
    <row r="17" customFormat="false" ht="23.25" hidden="false" customHeight="true" outlineLevel="0" collapsed="false">
      <c r="A17" s="189" t="n">
        <v>14</v>
      </c>
      <c r="B17" s="189" t="n">
        <v>4544</v>
      </c>
      <c r="C17" s="294" t="s">
        <v>1066</v>
      </c>
      <c r="D17" s="295" t="s">
        <v>1074</v>
      </c>
      <c r="E17" s="295" t="s">
        <v>1075</v>
      </c>
      <c r="F17" s="183" t="s">
        <v>201</v>
      </c>
      <c r="G17" s="189" t="s">
        <v>1052</v>
      </c>
    </row>
    <row r="18" customFormat="false" ht="23.25" hidden="false" customHeight="true" outlineLevel="0" collapsed="false">
      <c r="A18" s="189" t="n">
        <v>15</v>
      </c>
      <c r="B18" s="189" t="n">
        <v>4545</v>
      </c>
      <c r="C18" s="294" t="s">
        <v>1066</v>
      </c>
      <c r="D18" s="295" t="s">
        <v>1076</v>
      </c>
      <c r="E18" s="296" t="s">
        <v>1077</v>
      </c>
      <c r="F18" s="183" t="s">
        <v>201</v>
      </c>
      <c r="G18" s="189" t="s">
        <v>1052</v>
      </c>
    </row>
    <row r="19" customFormat="false" ht="23.25" hidden="false" customHeight="true" outlineLevel="0" collapsed="false">
      <c r="A19" s="189" t="n">
        <v>16</v>
      </c>
      <c r="B19" s="189" t="n">
        <v>4546</v>
      </c>
      <c r="C19" s="294" t="s">
        <v>1066</v>
      </c>
      <c r="D19" s="295" t="s">
        <v>1078</v>
      </c>
      <c r="E19" s="295" t="s">
        <v>572</v>
      </c>
      <c r="F19" s="183" t="s">
        <v>201</v>
      </c>
      <c r="G19" s="189" t="s">
        <v>1052</v>
      </c>
    </row>
    <row r="20" customFormat="false" ht="23.25" hidden="false" customHeight="true" outlineLevel="0" collapsed="false">
      <c r="A20" s="189" t="n">
        <v>17</v>
      </c>
      <c r="B20" s="189" t="n">
        <v>4547</v>
      </c>
      <c r="C20" s="294" t="s">
        <v>1066</v>
      </c>
      <c r="D20" s="295" t="s">
        <v>1079</v>
      </c>
      <c r="E20" s="295" t="s">
        <v>1080</v>
      </c>
      <c r="F20" s="183" t="s">
        <v>201</v>
      </c>
      <c r="G20" s="189" t="s">
        <v>1052</v>
      </c>
    </row>
    <row r="21" customFormat="false" ht="23.25" hidden="false" customHeight="true" outlineLevel="0" collapsed="false">
      <c r="A21" s="189" t="n">
        <v>18</v>
      </c>
      <c r="B21" s="189" t="n">
        <v>4548</v>
      </c>
      <c r="C21" s="294" t="s">
        <v>1066</v>
      </c>
      <c r="D21" s="295" t="s">
        <v>1081</v>
      </c>
      <c r="E21" s="295" t="s">
        <v>1082</v>
      </c>
      <c r="F21" s="183" t="s">
        <v>201</v>
      </c>
      <c r="G21" s="189" t="s">
        <v>1052</v>
      </c>
    </row>
    <row r="22" customFormat="false" ht="23.25" hidden="false" customHeight="true" outlineLevel="0" collapsed="false">
      <c r="A22" s="189" t="n">
        <v>19</v>
      </c>
      <c r="B22" s="189" t="n">
        <v>4549</v>
      </c>
      <c r="C22" s="294" t="s">
        <v>1066</v>
      </c>
      <c r="D22" s="295" t="s">
        <v>1083</v>
      </c>
      <c r="E22" s="295" t="s">
        <v>1084</v>
      </c>
      <c r="F22" s="183" t="s">
        <v>201</v>
      </c>
      <c r="G22" s="189" t="s">
        <v>1052</v>
      </c>
    </row>
    <row r="23" customFormat="false" ht="23.25" hidden="false" customHeight="true" outlineLevel="0" collapsed="false">
      <c r="A23" s="189" t="n">
        <v>20</v>
      </c>
      <c r="B23" s="189" t="n">
        <v>4550</v>
      </c>
      <c r="C23" s="294" t="s">
        <v>1066</v>
      </c>
      <c r="D23" s="295" t="s">
        <v>1085</v>
      </c>
      <c r="E23" s="295" t="s">
        <v>1086</v>
      </c>
      <c r="F23" s="183" t="s">
        <v>201</v>
      </c>
      <c r="G23" s="189" t="s">
        <v>1052</v>
      </c>
    </row>
    <row r="24" customFormat="false" ht="23.25" hidden="false" customHeight="true" outlineLevel="0" collapsed="false">
      <c r="A24" s="189" t="n">
        <v>21</v>
      </c>
      <c r="B24" s="189" t="n">
        <v>4551</v>
      </c>
      <c r="C24" s="294" t="s">
        <v>1066</v>
      </c>
      <c r="D24" s="295" t="s">
        <v>1076</v>
      </c>
      <c r="E24" s="295" t="s">
        <v>1087</v>
      </c>
      <c r="F24" s="183" t="s">
        <v>201</v>
      </c>
      <c r="G24" s="189" t="s">
        <v>1052</v>
      </c>
    </row>
    <row r="25" customFormat="false" ht="23.25" hidden="false" customHeight="true" outlineLevel="0" collapsed="false">
      <c r="A25" s="189" t="n">
        <v>22</v>
      </c>
      <c r="B25" s="189" t="n">
        <v>4552</v>
      </c>
      <c r="C25" s="294" t="s">
        <v>1066</v>
      </c>
      <c r="D25" s="295" t="s">
        <v>1088</v>
      </c>
      <c r="E25" s="295" t="s">
        <v>785</v>
      </c>
      <c r="F25" s="183" t="s">
        <v>201</v>
      </c>
      <c r="G25" s="189" t="s">
        <v>1052</v>
      </c>
    </row>
    <row r="26" customFormat="false" ht="23.25" hidden="false" customHeight="true" outlineLevel="0" collapsed="false">
      <c r="A26" s="189" t="n">
        <v>23</v>
      </c>
      <c r="B26" s="189" t="n">
        <v>4553</v>
      </c>
      <c r="C26" s="294" t="s">
        <v>1066</v>
      </c>
      <c r="D26" s="295" t="s">
        <v>1089</v>
      </c>
      <c r="E26" s="295" t="s">
        <v>206</v>
      </c>
      <c r="F26" s="183" t="s">
        <v>201</v>
      </c>
      <c r="G26" s="189" t="s">
        <v>1052</v>
      </c>
    </row>
    <row r="27" customFormat="false" ht="23.25" hidden="false" customHeight="true" outlineLevel="0" collapsed="false">
      <c r="A27" s="189" t="n">
        <v>24</v>
      </c>
      <c r="B27" s="189" t="n">
        <v>4554</v>
      </c>
      <c r="C27" s="294" t="s">
        <v>1066</v>
      </c>
      <c r="D27" s="295" t="s">
        <v>565</v>
      </c>
      <c r="E27" s="295" t="s">
        <v>1090</v>
      </c>
      <c r="F27" s="183" t="s">
        <v>201</v>
      </c>
      <c r="G27" s="189" t="s">
        <v>1052</v>
      </c>
    </row>
    <row r="28" customFormat="false" ht="23.25" hidden="false" customHeight="true" outlineLevel="0" collapsed="false">
      <c r="A28" s="189" t="n">
        <v>25</v>
      </c>
      <c r="B28" s="189" t="n">
        <v>4555</v>
      </c>
      <c r="C28" s="294" t="s">
        <v>1066</v>
      </c>
      <c r="D28" s="295" t="s">
        <v>930</v>
      </c>
      <c r="E28" s="295" t="s">
        <v>1091</v>
      </c>
      <c r="F28" s="183" t="s">
        <v>201</v>
      </c>
      <c r="G28" s="189" t="s">
        <v>1052</v>
      </c>
    </row>
    <row r="29" customFormat="false" ht="23.25" hidden="false" customHeight="true" outlineLevel="0" collapsed="false">
      <c r="A29" s="189" t="n">
        <v>26</v>
      </c>
      <c r="B29" s="189" t="n">
        <v>4556</v>
      </c>
      <c r="C29" s="294" t="s">
        <v>1066</v>
      </c>
      <c r="D29" s="295" t="s">
        <v>1092</v>
      </c>
      <c r="E29" s="295" t="s">
        <v>1093</v>
      </c>
      <c r="F29" s="183" t="s">
        <v>201</v>
      </c>
      <c r="G29" s="189" t="s">
        <v>1052</v>
      </c>
    </row>
    <row r="30" customFormat="false" ht="23.25" hidden="false" customHeight="true" outlineLevel="0" collapsed="false">
      <c r="A30" s="189" t="n">
        <v>27</v>
      </c>
      <c r="B30" s="189" t="n">
        <v>4557</v>
      </c>
      <c r="C30" s="297" t="s">
        <v>1066</v>
      </c>
      <c r="D30" s="295" t="s">
        <v>1094</v>
      </c>
      <c r="E30" s="298" t="s">
        <v>1095</v>
      </c>
      <c r="F30" s="183" t="s">
        <v>201</v>
      </c>
      <c r="G30" s="189" t="s">
        <v>1052</v>
      </c>
    </row>
    <row r="31" customFormat="false" ht="23.25" hidden="false" customHeight="true" outlineLevel="0" collapsed="false">
      <c r="A31" s="189" t="n">
        <v>28</v>
      </c>
      <c r="B31" s="299" t="n">
        <v>4558</v>
      </c>
      <c r="C31" s="297" t="s">
        <v>1059</v>
      </c>
      <c r="D31" s="295" t="s">
        <v>1096</v>
      </c>
      <c r="E31" s="298" t="s">
        <v>1097</v>
      </c>
      <c r="F31" s="183" t="s">
        <v>252</v>
      </c>
      <c r="G31" s="189" t="s">
        <v>1052</v>
      </c>
    </row>
    <row r="32" customFormat="false" ht="23.25" hidden="false" customHeight="true" outlineLevel="0" collapsed="false">
      <c r="A32" s="189" t="n">
        <v>29</v>
      </c>
      <c r="B32" s="299" t="n">
        <v>4559</v>
      </c>
      <c r="C32" s="297" t="s">
        <v>1059</v>
      </c>
      <c r="D32" s="295" t="s">
        <v>851</v>
      </c>
      <c r="E32" s="298" t="s">
        <v>1098</v>
      </c>
      <c r="F32" s="183" t="s">
        <v>252</v>
      </c>
      <c r="G32" s="189" t="s">
        <v>1052</v>
      </c>
    </row>
    <row r="33" customFormat="false" ht="23.25" hidden="false" customHeight="true" outlineLevel="0" collapsed="false">
      <c r="A33" s="189" t="n">
        <v>30</v>
      </c>
      <c r="B33" s="299" t="n">
        <v>4560</v>
      </c>
      <c r="C33" s="297" t="s">
        <v>1059</v>
      </c>
      <c r="D33" s="295" t="s">
        <v>1099</v>
      </c>
      <c r="E33" s="298" t="s">
        <v>1100</v>
      </c>
      <c r="F33" s="183" t="s">
        <v>252</v>
      </c>
      <c r="G33" s="189" t="s">
        <v>1052</v>
      </c>
    </row>
    <row r="34" customFormat="false" ht="23.25" hidden="false" customHeight="true" outlineLevel="0" collapsed="false">
      <c r="A34" s="126" t="s">
        <v>1047</v>
      </c>
      <c r="B34" s="126"/>
      <c r="C34" s="126"/>
      <c r="D34" s="126"/>
      <c r="E34" s="126"/>
      <c r="F34" s="126"/>
      <c r="G34" s="126"/>
    </row>
    <row r="35" customFormat="false" ht="23.25" hidden="false" customHeight="true" outlineLevel="0" collapsed="false">
      <c r="A35" s="127" t="s">
        <v>51</v>
      </c>
      <c r="B35" s="127"/>
      <c r="C35" s="127"/>
      <c r="D35" s="127"/>
      <c r="E35" s="127"/>
      <c r="F35" s="127"/>
      <c r="G35" s="127"/>
    </row>
    <row r="36" customFormat="false" ht="23.25" hidden="false" customHeight="true" outlineLevel="0" collapsed="false">
      <c r="A36" s="128"/>
      <c r="B36" s="129" t="s">
        <v>195</v>
      </c>
      <c r="C36" s="290" t="s">
        <v>1048</v>
      </c>
      <c r="D36" s="290"/>
      <c r="E36" s="290"/>
      <c r="F36" s="130" t="s">
        <v>4</v>
      </c>
      <c r="G36" s="130" t="s">
        <v>197</v>
      </c>
    </row>
    <row r="37" customFormat="false" ht="23.25" hidden="false" customHeight="true" outlineLevel="0" collapsed="false">
      <c r="A37" s="189" t="n">
        <v>31</v>
      </c>
      <c r="B37" s="299" t="n">
        <v>4561</v>
      </c>
      <c r="C37" s="297" t="s">
        <v>1059</v>
      </c>
      <c r="D37" s="295" t="s">
        <v>1101</v>
      </c>
      <c r="E37" s="295" t="s">
        <v>1102</v>
      </c>
      <c r="F37" s="177" t="s">
        <v>252</v>
      </c>
      <c r="G37" s="189" t="s">
        <v>1052</v>
      </c>
    </row>
    <row r="38" customFormat="false" ht="23.25" hidden="false" customHeight="true" outlineLevel="0" collapsed="false">
      <c r="A38" s="189" t="n">
        <v>32</v>
      </c>
      <c r="B38" s="299" t="n">
        <v>4562</v>
      </c>
      <c r="C38" s="297" t="s">
        <v>1059</v>
      </c>
      <c r="D38" s="295" t="s">
        <v>1103</v>
      </c>
      <c r="E38" s="295" t="s">
        <v>1104</v>
      </c>
      <c r="F38" s="183" t="s">
        <v>252</v>
      </c>
      <c r="G38" s="189" t="s">
        <v>1052</v>
      </c>
    </row>
    <row r="39" customFormat="false" ht="23.25" hidden="false" customHeight="true" outlineLevel="0" collapsed="false">
      <c r="A39" s="189" t="n">
        <v>33</v>
      </c>
      <c r="B39" s="299" t="n">
        <v>4563</v>
      </c>
      <c r="C39" s="297" t="s">
        <v>1059</v>
      </c>
      <c r="D39" s="295" t="s">
        <v>1105</v>
      </c>
      <c r="E39" s="295" t="s">
        <v>1106</v>
      </c>
      <c r="F39" s="183" t="s">
        <v>252</v>
      </c>
      <c r="G39" s="189" t="s">
        <v>1052</v>
      </c>
    </row>
    <row r="40" customFormat="false" ht="23.25" hidden="false" customHeight="true" outlineLevel="0" collapsed="false">
      <c r="A40" s="189" t="n">
        <v>34</v>
      </c>
      <c r="B40" s="299" t="n">
        <v>4564</v>
      </c>
      <c r="C40" s="297" t="s">
        <v>1059</v>
      </c>
      <c r="D40" s="295" t="s">
        <v>1107</v>
      </c>
      <c r="E40" s="295" t="s">
        <v>1108</v>
      </c>
      <c r="F40" s="183" t="s">
        <v>252</v>
      </c>
      <c r="G40" s="189" t="s">
        <v>1052</v>
      </c>
    </row>
    <row r="41" customFormat="false" ht="23.25" hidden="false" customHeight="true" outlineLevel="0" collapsed="false">
      <c r="A41" s="189" t="n">
        <v>35</v>
      </c>
      <c r="B41" s="299" t="n">
        <v>4565</v>
      </c>
      <c r="C41" s="297" t="s">
        <v>1059</v>
      </c>
      <c r="D41" s="295" t="s">
        <v>1109</v>
      </c>
      <c r="E41" s="295" t="s">
        <v>1110</v>
      </c>
      <c r="F41" s="183" t="s">
        <v>252</v>
      </c>
      <c r="G41" s="189" t="s">
        <v>1052</v>
      </c>
    </row>
    <row r="42" customFormat="false" ht="23.25" hidden="false" customHeight="true" outlineLevel="0" collapsed="false">
      <c r="A42" s="189" t="n">
        <v>36</v>
      </c>
      <c r="B42" s="299" t="n">
        <v>4566</v>
      </c>
      <c r="C42" s="297" t="s">
        <v>1059</v>
      </c>
      <c r="D42" s="295" t="s">
        <v>1111</v>
      </c>
      <c r="E42" s="295" t="s">
        <v>414</v>
      </c>
      <c r="F42" s="183" t="s">
        <v>252</v>
      </c>
      <c r="G42" s="189" t="s">
        <v>1052</v>
      </c>
    </row>
    <row r="43" customFormat="false" ht="23.25" hidden="false" customHeight="true" outlineLevel="0" collapsed="false">
      <c r="A43" s="189" t="n">
        <v>37</v>
      </c>
      <c r="B43" s="299" t="n">
        <v>4567</v>
      </c>
      <c r="C43" s="297" t="s">
        <v>1066</v>
      </c>
      <c r="D43" s="295" t="s">
        <v>635</v>
      </c>
      <c r="E43" s="295" t="s">
        <v>739</v>
      </c>
      <c r="F43" s="183" t="s">
        <v>252</v>
      </c>
      <c r="G43" s="189" t="s">
        <v>1052</v>
      </c>
    </row>
    <row r="44" customFormat="false" ht="23.25" hidden="false" customHeight="true" outlineLevel="0" collapsed="false">
      <c r="A44" s="189" t="n">
        <v>38</v>
      </c>
      <c r="B44" s="299" t="n">
        <v>4568</v>
      </c>
      <c r="C44" s="300" t="s">
        <v>1066</v>
      </c>
      <c r="D44" s="301" t="s">
        <v>1112</v>
      </c>
      <c r="E44" s="302" t="s">
        <v>615</v>
      </c>
      <c r="F44" s="183" t="s">
        <v>252</v>
      </c>
      <c r="G44" s="189" t="s">
        <v>1052</v>
      </c>
    </row>
    <row r="45" customFormat="false" ht="23.25" hidden="false" customHeight="true" outlineLevel="0" collapsed="false">
      <c r="A45" s="189" t="n">
        <v>39</v>
      </c>
      <c r="B45" s="299" t="n">
        <v>4569</v>
      </c>
      <c r="C45" s="297" t="s">
        <v>1066</v>
      </c>
      <c r="D45" s="295" t="s">
        <v>1113</v>
      </c>
      <c r="E45" s="295" t="s">
        <v>1114</v>
      </c>
      <c r="F45" s="183" t="s">
        <v>252</v>
      </c>
      <c r="G45" s="189" t="s">
        <v>1052</v>
      </c>
    </row>
    <row r="46" customFormat="false" ht="23.25" hidden="false" customHeight="true" outlineLevel="0" collapsed="false">
      <c r="A46" s="189" t="n">
        <v>40</v>
      </c>
      <c r="B46" s="299" t="n">
        <v>4570</v>
      </c>
      <c r="C46" s="297" t="s">
        <v>1066</v>
      </c>
      <c r="D46" s="295" t="s">
        <v>1115</v>
      </c>
      <c r="E46" s="295" t="s">
        <v>311</v>
      </c>
      <c r="F46" s="183" t="s">
        <v>252</v>
      </c>
      <c r="G46" s="189" t="s">
        <v>1052</v>
      </c>
    </row>
    <row r="47" customFormat="false" ht="23.25" hidden="false" customHeight="true" outlineLevel="0" collapsed="false">
      <c r="A47" s="189" t="n">
        <v>41</v>
      </c>
      <c r="B47" s="299" t="n">
        <v>4571</v>
      </c>
      <c r="C47" s="297" t="s">
        <v>1066</v>
      </c>
      <c r="D47" s="295" t="s">
        <v>1116</v>
      </c>
      <c r="E47" s="295" t="s">
        <v>952</v>
      </c>
      <c r="F47" s="183" t="s">
        <v>252</v>
      </c>
      <c r="G47" s="189" t="s">
        <v>1052</v>
      </c>
    </row>
    <row r="48" customFormat="false" ht="23.25" hidden="false" customHeight="true" outlineLevel="0" collapsed="false">
      <c r="A48" s="189" t="n">
        <v>42</v>
      </c>
      <c r="B48" s="299" t="n">
        <v>4572</v>
      </c>
      <c r="C48" s="297" t="s">
        <v>1066</v>
      </c>
      <c r="D48" s="295" t="s">
        <v>1117</v>
      </c>
      <c r="E48" s="295" t="s">
        <v>1118</v>
      </c>
      <c r="F48" s="183" t="s">
        <v>252</v>
      </c>
      <c r="G48" s="189" t="s">
        <v>1052</v>
      </c>
    </row>
    <row r="49" customFormat="false" ht="23.25" hidden="false" customHeight="true" outlineLevel="0" collapsed="false">
      <c r="A49" s="189" t="n">
        <v>43</v>
      </c>
      <c r="B49" s="299" t="n">
        <v>4573</v>
      </c>
      <c r="C49" s="297" t="s">
        <v>1066</v>
      </c>
      <c r="D49" s="295" t="s">
        <v>1119</v>
      </c>
      <c r="E49" s="295" t="s">
        <v>1120</v>
      </c>
      <c r="F49" s="183" t="s">
        <v>252</v>
      </c>
      <c r="G49" s="189" t="s">
        <v>1052</v>
      </c>
    </row>
    <row r="50" customFormat="false" ht="23.25" hidden="false" customHeight="true" outlineLevel="0" collapsed="false">
      <c r="A50" s="189" t="n">
        <v>44</v>
      </c>
      <c r="B50" s="299" t="n">
        <v>4574</v>
      </c>
      <c r="C50" s="297" t="s">
        <v>1066</v>
      </c>
      <c r="D50" s="295" t="s">
        <v>1121</v>
      </c>
      <c r="E50" s="295" t="s">
        <v>826</v>
      </c>
      <c r="F50" s="183" t="s">
        <v>252</v>
      </c>
      <c r="G50" s="189" t="s">
        <v>1052</v>
      </c>
    </row>
    <row r="51" customFormat="false" ht="23.25" hidden="false" customHeight="true" outlineLevel="0" collapsed="false">
      <c r="A51" s="189" t="n">
        <v>45</v>
      </c>
      <c r="B51" s="299" t="n">
        <v>4575</v>
      </c>
      <c r="C51" s="297" t="s">
        <v>1066</v>
      </c>
      <c r="D51" s="295" t="s">
        <v>1122</v>
      </c>
      <c r="E51" s="295" t="s">
        <v>623</v>
      </c>
      <c r="F51" s="183" t="s">
        <v>252</v>
      </c>
      <c r="G51" s="189" t="s">
        <v>1052</v>
      </c>
    </row>
    <row r="52" customFormat="false" ht="23.25" hidden="false" customHeight="true" outlineLevel="0" collapsed="false">
      <c r="A52" s="189" t="n">
        <v>46</v>
      </c>
      <c r="B52" s="299" t="n">
        <v>4576</v>
      </c>
      <c r="C52" s="297" t="s">
        <v>1066</v>
      </c>
      <c r="D52" s="295" t="s">
        <v>1123</v>
      </c>
      <c r="E52" s="295" t="s">
        <v>1124</v>
      </c>
      <c r="F52" s="183" t="s">
        <v>252</v>
      </c>
      <c r="G52" s="189" t="s">
        <v>1052</v>
      </c>
    </row>
    <row r="53" customFormat="false" ht="23.25" hidden="false" customHeight="true" outlineLevel="0" collapsed="false">
      <c r="A53" s="189" t="n">
        <v>47</v>
      </c>
      <c r="B53" s="299" t="n">
        <v>4577</v>
      </c>
      <c r="C53" s="297" t="s">
        <v>1066</v>
      </c>
      <c r="D53" s="295" t="s">
        <v>1125</v>
      </c>
      <c r="E53" s="295" t="s">
        <v>1126</v>
      </c>
      <c r="F53" s="183" t="s">
        <v>252</v>
      </c>
      <c r="G53" s="189" t="s">
        <v>1052</v>
      </c>
    </row>
    <row r="54" customFormat="false" ht="23.25" hidden="false" customHeight="true" outlineLevel="0" collapsed="false">
      <c r="A54" s="189" t="n">
        <v>48</v>
      </c>
      <c r="B54" s="299" t="n">
        <v>4578</v>
      </c>
      <c r="C54" s="297" t="s">
        <v>1066</v>
      </c>
      <c r="D54" s="295" t="s">
        <v>401</v>
      </c>
      <c r="E54" s="295" t="s">
        <v>1127</v>
      </c>
      <c r="F54" s="183" t="s">
        <v>252</v>
      </c>
      <c r="G54" s="189" t="s">
        <v>1052</v>
      </c>
    </row>
    <row r="55" customFormat="false" ht="23.25" hidden="false" customHeight="true" outlineLevel="0" collapsed="false">
      <c r="A55" s="189" t="n">
        <v>49</v>
      </c>
      <c r="B55" s="299" t="n">
        <v>4579</v>
      </c>
      <c r="C55" s="297" t="s">
        <v>1066</v>
      </c>
      <c r="D55" s="295" t="s">
        <v>1128</v>
      </c>
      <c r="E55" s="295" t="s">
        <v>292</v>
      </c>
      <c r="F55" s="183" t="s">
        <v>252</v>
      </c>
      <c r="G55" s="189" t="s">
        <v>1052</v>
      </c>
    </row>
    <row r="56" customFormat="false" ht="23.25" hidden="false" customHeight="true" outlineLevel="0" collapsed="false">
      <c r="A56" s="189" t="n">
        <v>50</v>
      </c>
      <c r="B56" s="299" t="n">
        <v>4580</v>
      </c>
      <c r="C56" s="297" t="s">
        <v>1066</v>
      </c>
      <c r="D56" s="295" t="s">
        <v>1129</v>
      </c>
      <c r="E56" s="295" t="s">
        <v>206</v>
      </c>
      <c r="F56" s="183" t="s">
        <v>252</v>
      </c>
      <c r="G56" s="189" t="s">
        <v>1052</v>
      </c>
    </row>
    <row r="57" customFormat="false" ht="23.25" hidden="false" customHeight="true" outlineLevel="0" collapsed="false">
      <c r="A57" s="189" t="n">
        <v>51</v>
      </c>
      <c r="B57" s="299" t="n">
        <v>4581</v>
      </c>
      <c r="C57" s="297" t="s">
        <v>1066</v>
      </c>
      <c r="D57" s="295" t="s">
        <v>1130</v>
      </c>
      <c r="E57" s="295" t="s">
        <v>804</v>
      </c>
      <c r="F57" s="183" t="s">
        <v>252</v>
      </c>
      <c r="G57" s="189" t="s">
        <v>1052</v>
      </c>
    </row>
    <row r="58" customFormat="false" ht="23.25" hidden="false" customHeight="true" outlineLevel="0" collapsed="false">
      <c r="A58" s="189" t="n">
        <v>52</v>
      </c>
      <c r="B58" s="299" t="n">
        <v>4582</v>
      </c>
      <c r="C58" s="297" t="s">
        <v>1066</v>
      </c>
      <c r="D58" s="295" t="s">
        <v>77</v>
      </c>
      <c r="E58" s="295" t="s">
        <v>1131</v>
      </c>
      <c r="F58" s="183" t="s">
        <v>252</v>
      </c>
      <c r="G58" s="189" t="s">
        <v>1052</v>
      </c>
    </row>
    <row r="59" customFormat="false" ht="23.25" hidden="false" customHeight="true" outlineLevel="0" collapsed="false">
      <c r="A59" s="189" t="n">
        <v>53</v>
      </c>
      <c r="B59" s="299" t="n">
        <v>4583</v>
      </c>
      <c r="C59" s="297" t="s">
        <v>1066</v>
      </c>
      <c r="D59" s="295" t="s">
        <v>1132</v>
      </c>
      <c r="E59" s="295" t="s">
        <v>1133</v>
      </c>
      <c r="F59" s="183" t="s">
        <v>252</v>
      </c>
      <c r="G59" s="189" t="s">
        <v>1052</v>
      </c>
    </row>
    <row r="60" customFormat="false" ht="23.25" hidden="false" customHeight="true" outlineLevel="0" collapsed="false">
      <c r="A60" s="189" t="n">
        <v>54</v>
      </c>
      <c r="B60" s="299" t="n">
        <v>4584</v>
      </c>
      <c r="C60" s="297" t="s">
        <v>1134</v>
      </c>
      <c r="D60" s="295" t="s">
        <v>1135</v>
      </c>
      <c r="E60" s="295" t="s">
        <v>1136</v>
      </c>
      <c r="F60" s="183" t="s">
        <v>252</v>
      </c>
      <c r="G60" s="189" t="s">
        <v>1052</v>
      </c>
    </row>
    <row r="61" customFormat="false" ht="23.25" hidden="false" customHeight="true" outlineLevel="0" collapsed="false">
      <c r="A61" s="189" t="n">
        <v>55</v>
      </c>
      <c r="B61" s="299" t="n">
        <v>4585</v>
      </c>
      <c r="C61" s="297" t="s">
        <v>1134</v>
      </c>
      <c r="D61" s="295" t="s">
        <v>1137</v>
      </c>
      <c r="E61" s="295" t="s">
        <v>1138</v>
      </c>
      <c r="F61" s="183" t="s">
        <v>252</v>
      </c>
      <c r="G61" s="189" t="s">
        <v>1052</v>
      </c>
    </row>
    <row r="62" customFormat="false" ht="23.25" hidden="false" customHeight="true" outlineLevel="0" collapsed="false">
      <c r="A62" s="189" t="n">
        <v>56</v>
      </c>
      <c r="B62" s="299" t="n">
        <v>4586</v>
      </c>
      <c r="C62" s="297" t="s">
        <v>1134</v>
      </c>
      <c r="D62" s="295" t="s">
        <v>395</v>
      </c>
      <c r="E62" s="295" t="s">
        <v>1139</v>
      </c>
      <c r="F62" s="183" t="s">
        <v>252</v>
      </c>
      <c r="G62" s="189" t="s">
        <v>1052</v>
      </c>
    </row>
    <row r="63" customFormat="false" ht="23.25" hidden="false" customHeight="true" outlineLevel="0" collapsed="false">
      <c r="A63" s="189" t="n">
        <v>57</v>
      </c>
      <c r="B63" s="299" t="n">
        <v>4587</v>
      </c>
      <c r="C63" s="303" t="s">
        <v>695</v>
      </c>
      <c r="D63" s="304" t="s">
        <v>1140</v>
      </c>
      <c r="E63" s="304" t="s">
        <v>1141</v>
      </c>
      <c r="F63" s="183" t="s">
        <v>528</v>
      </c>
      <c r="G63" s="189" t="s">
        <v>1052</v>
      </c>
    </row>
    <row r="64" customFormat="false" ht="23.25" hidden="false" customHeight="true" outlineLevel="0" collapsed="false">
      <c r="A64" s="189" t="n">
        <v>58</v>
      </c>
      <c r="B64" s="299" t="n">
        <v>4588</v>
      </c>
      <c r="C64" s="303" t="s">
        <v>695</v>
      </c>
      <c r="D64" s="304" t="s">
        <v>1142</v>
      </c>
      <c r="E64" s="304" t="s">
        <v>623</v>
      </c>
      <c r="F64" s="183" t="s">
        <v>528</v>
      </c>
      <c r="G64" s="189" t="s">
        <v>1052</v>
      </c>
    </row>
    <row r="65" customFormat="false" ht="23.25" hidden="false" customHeight="true" outlineLevel="0" collapsed="false">
      <c r="A65" s="189" t="n">
        <v>59</v>
      </c>
      <c r="B65" s="203" t="n">
        <v>4589</v>
      </c>
      <c r="C65" s="303" t="s">
        <v>720</v>
      </c>
      <c r="D65" s="304" t="s">
        <v>1143</v>
      </c>
      <c r="E65" s="304" t="s">
        <v>1144</v>
      </c>
      <c r="F65" s="183" t="s">
        <v>528</v>
      </c>
      <c r="G65" s="189" t="s">
        <v>1052</v>
      </c>
    </row>
    <row r="66" customFormat="false" ht="23.25" hidden="false" customHeight="true" outlineLevel="0" collapsed="false">
      <c r="A66" s="195" t="n">
        <v>60</v>
      </c>
      <c r="B66" s="305" t="n">
        <v>4590</v>
      </c>
      <c r="C66" s="306" t="s">
        <v>1063</v>
      </c>
      <c r="D66" s="307" t="s">
        <v>1145</v>
      </c>
      <c r="E66" s="307" t="s">
        <v>1146</v>
      </c>
      <c r="F66" s="194" t="s">
        <v>299</v>
      </c>
      <c r="G66" s="195"/>
    </row>
    <row r="67" customFormat="false" ht="23.25" hidden="false" customHeight="true" outlineLevel="0" collapsed="false">
      <c r="A67" s="126" t="s">
        <v>1047</v>
      </c>
      <c r="B67" s="126"/>
      <c r="C67" s="126"/>
      <c r="D67" s="126"/>
      <c r="E67" s="126"/>
      <c r="F67" s="126"/>
      <c r="G67" s="126"/>
    </row>
    <row r="68" customFormat="false" ht="23.25" hidden="false" customHeight="true" outlineLevel="0" collapsed="false">
      <c r="A68" s="127" t="s">
        <v>51</v>
      </c>
      <c r="B68" s="127"/>
      <c r="C68" s="127"/>
      <c r="D68" s="127"/>
      <c r="E68" s="127"/>
      <c r="F68" s="127"/>
      <c r="G68" s="127"/>
    </row>
    <row r="69" customFormat="false" ht="23.25" hidden="false" customHeight="true" outlineLevel="0" collapsed="false">
      <c r="A69" s="128"/>
      <c r="B69" s="129" t="s">
        <v>195</v>
      </c>
      <c r="C69" s="290" t="s">
        <v>1048</v>
      </c>
      <c r="D69" s="290"/>
      <c r="E69" s="290"/>
      <c r="F69" s="130" t="s">
        <v>4</v>
      </c>
      <c r="G69" s="130" t="s">
        <v>197</v>
      </c>
    </row>
    <row r="70" customFormat="false" ht="23.25" hidden="false" customHeight="true" outlineLevel="0" collapsed="false">
      <c r="A70" s="202" t="n">
        <v>61</v>
      </c>
      <c r="B70" s="308" t="n">
        <v>4591</v>
      </c>
      <c r="C70" s="309" t="s">
        <v>695</v>
      </c>
      <c r="D70" s="310" t="s">
        <v>1147</v>
      </c>
      <c r="E70" s="310" t="s">
        <v>1148</v>
      </c>
      <c r="F70" s="177" t="s">
        <v>299</v>
      </c>
      <c r="G70" s="202" t="s">
        <v>1052</v>
      </c>
    </row>
    <row r="71" customFormat="false" ht="23.25" hidden="false" customHeight="true" outlineLevel="0" collapsed="false">
      <c r="A71" s="189" t="n">
        <v>62</v>
      </c>
      <c r="B71" s="299" t="n">
        <v>4592</v>
      </c>
      <c r="C71" s="303" t="s">
        <v>695</v>
      </c>
      <c r="D71" s="304" t="s">
        <v>1149</v>
      </c>
      <c r="E71" s="304" t="s">
        <v>1093</v>
      </c>
      <c r="F71" s="183" t="s">
        <v>299</v>
      </c>
      <c r="G71" s="189" t="s">
        <v>1052</v>
      </c>
    </row>
    <row r="72" customFormat="false" ht="23.25" hidden="false" customHeight="true" outlineLevel="0" collapsed="false">
      <c r="A72" s="189" t="n">
        <v>63</v>
      </c>
      <c r="B72" s="299" t="n">
        <v>4593</v>
      </c>
      <c r="C72" s="303" t="s">
        <v>695</v>
      </c>
      <c r="D72" s="304" t="s">
        <v>1150</v>
      </c>
      <c r="E72" s="304" t="s">
        <v>1151</v>
      </c>
      <c r="F72" s="183" t="s">
        <v>299</v>
      </c>
      <c r="G72" s="189" t="s">
        <v>1052</v>
      </c>
    </row>
    <row r="73" customFormat="false" ht="23.25" hidden="false" customHeight="true" outlineLevel="0" collapsed="false">
      <c r="A73" s="189" t="n">
        <v>64</v>
      </c>
      <c r="B73" s="299" t="n">
        <v>4594</v>
      </c>
      <c r="C73" s="303" t="s">
        <v>695</v>
      </c>
      <c r="D73" s="304" t="s">
        <v>1152</v>
      </c>
      <c r="E73" s="304" t="s">
        <v>669</v>
      </c>
      <c r="F73" s="183" t="s">
        <v>299</v>
      </c>
      <c r="G73" s="189" t="s">
        <v>1052</v>
      </c>
    </row>
    <row r="74" customFormat="false" ht="23.25" hidden="false" customHeight="true" outlineLevel="0" collapsed="false">
      <c r="A74" s="189" t="n">
        <v>65</v>
      </c>
      <c r="B74" s="299" t="n">
        <v>4595</v>
      </c>
      <c r="C74" s="303" t="s">
        <v>695</v>
      </c>
      <c r="D74" s="304" t="s">
        <v>1153</v>
      </c>
      <c r="E74" s="304" t="s">
        <v>1154</v>
      </c>
      <c r="F74" s="183" t="s">
        <v>308</v>
      </c>
      <c r="G74" s="189" t="s">
        <v>1052</v>
      </c>
    </row>
    <row r="75" customFormat="false" ht="23.25" hidden="false" customHeight="true" outlineLevel="0" collapsed="false">
      <c r="A75" s="189" t="n">
        <v>66</v>
      </c>
      <c r="B75" s="299" t="n">
        <v>4596</v>
      </c>
      <c r="C75" s="303" t="s">
        <v>695</v>
      </c>
      <c r="D75" s="304" t="s">
        <v>214</v>
      </c>
      <c r="E75" s="304" t="s">
        <v>1106</v>
      </c>
      <c r="F75" s="183" t="s">
        <v>308</v>
      </c>
      <c r="G75" s="189" t="s">
        <v>1052</v>
      </c>
    </row>
    <row r="76" customFormat="false" ht="23.25" hidden="false" customHeight="true" outlineLevel="0" collapsed="false">
      <c r="A76" s="189" t="n">
        <v>67</v>
      </c>
      <c r="B76" s="299" t="n">
        <v>4597</v>
      </c>
      <c r="C76" s="303" t="s">
        <v>695</v>
      </c>
      <c r="D76" s="304" t="s">
        <v>611</v>
      </c>
      <c r="E76" s="304" t="s">
        <v>612</v>
      </c>
      <c r="F76" s="183" t="s">
        <v>308</v>
      </c>
      <c r="G76" s="189" t="s">
        <v>1052</v>
      </c>
    </row>
    <row r="77" customFormat="false" ht="23.25" hidden="false" customHeight="true" outlineLevel="0" collapsed="false">
      <c r="A77" s="189" t="n">
        <v>68</v>
      </c>
      <c r="B77" s="299" t="n">
        <v>4598</v>
      </c>
      <c r="C77" s="303" t="s">
        <v>720</v>
      </c>
      <c r="D77" s="304" t="s">
        <v>1155</v>
      </c>
      <c r="E77" s="304" t="s">
        <v>1138</v>
      </c>
      <c r="F77" s="183" t="s">
        <v>308</v>
      </c>
      <c r="G77" s="189" t="s">
        <v>1052</v>
      </c>
    </row>
    <row r="78" customFormat="false" ht="23.25" hidden="false" customHeight="true" outlineLevel="0" collapsed="false">
      <c r="A78" s="189" t="n">
        <v>69</v>
      </c>
      <c r="B78" s="299" t="n">
        <v>4599</v>
      </c>
      <c r="C78" s="303" t="s">
        <v>720</v>
      </c>
      <c r="D78" s="304" t="s">
        <v>1156</v>
      </c>
      <c r="E78" s="304" t="s">
        <v>1157</v>
      </c>
      <c r="F78" s="183" t="s">
        <v>308</v>
      </c>
      <c r="G78" s="189" t="s">
        <v>1052</v>
      </c>
    </row>
    <row r="79" customFormat="false" ht="23.25" hidden="false" customHeight="true" outlineLevel="0" collapsed="false">
      <c r="A79" s="189" t="n">
        <v>70</v>
      </c>
      <c r="B79" s="299" t="n">
        <v>4600</v>
      </c>
      <c r="C79" s="311" t="s">
        <v>695</v>
      </c>
      <c r="D79" s="312" t="s">
        <v>561</v>
      </c>
      <c r="E79" s="312" t="s">
        <v>562</v>
      </c>
      <c r="F79" s="183" t="s">
        <v>314</v>
      </c>
      <c r="G79" s="189" t="s">
        <v>1052</v>
      </c>
    </row>
    <row r="80" customFormat="false" ht="23.25" hidden="false" customHeight="true" outlineLevel="0" collapsed="false">
      <c r="A80" s="189" t="n">
        <v>71</v>
      </c>
      <c r="B80" s="299" t="n">
        <v>4601</v>
      </c>
      <c r="C80" s="311" t="s">
        <v>695</v>
      </c>
      <c r="D80" s="312" t="s">
        <v>1158</v>
      </c>
      <c r="E80" s="312" t="s">
        <v>1159</v>
      </c>
      <c r="F80" s="183" t="s">
        <v>314</v>
      </c>
      <c r="G80" s="189" t="s">
        <v>1052</v>
      </c>
    </row>
    <row r="81" customFormat="false" ht="23.25" hidden="false" customHeight="true" outlineLevel="0" collapsed="false">
      <c r="A81" s="189" t="n">
        <v>72</v>
      </c>
      <c r="B81" s="299" t="n">
        <v>4602</v>
      </c>
      <c r="C81" s="313" t="s">
        <v>720</v>
      </c>
      <c r="D81" s="304" t="s">
        <v>1160</v>
      </c>
      <c r="E81" s="314" t="s">
        <v>1161</v>
      </c>
      <c r="F81" s="183" t="s">
        <v>334</v>
      </c>
      <c r="G81" s="189" t="s">
        <v>1052</v>
      </c>
    </row>
    <row r="82" customFormat="false" ht="23.25" hidden="false" customHeight="true" outlineLevel="0" collapsed="false">
      <c r="A82" s="189" t="n">
        <v>73</v>
      </c>
      <c r="B82" s="299" t="n">
        <v>4603</v>
      </c>
      <c r="C82" s="303" t="s">
        <v>720</v>
      </c>
      <c r="D82" s="304" t="s">
        <v>1162</v>
      </c>
      <c r="E82" s="314" t="s">
        <v>1163</v>
      </c>
      <c r="F82" s="183" t="s">
        <v>334</v>
      </c>
      <c r="G82" s="189" t="s">
        <v>1052</v>
      </c>
    </row>
    <row r="83" customFormat="false" ht="23.25" hidden="false" customHeight="true" outlineLevel="0" collapsed="false">
      <c r="A83" s="189" t="n">
        <v>74</v>
      </c>
      <c r="B83" s="299" t="n">
        <v>4604</v>
      </c>
      <c r="C83" s="311" t="s">
        <v>720</v>
      </c>
      <c r="D83" s="304" t="s">
        <v>1164</v>
      </c>
      <c r="E83" s="314" t="s">
        <v>478</v>
      </c>
      <c r="F83" s="183" t="s">
        <v>348</v>
      </c>
      <c r="G83" s="189" t="s">
        <v>1052</v>
      </c>
    </row>
    <row r="84" customFormat="false" ht="23.25" hidden="false" customHeight="true" outlineLevel="0" collapsed="false">
      <c r="A84" s="189" t="n">
        <v>75</v>
      </c>
      <c r="B84" s="299" t="n">
        <v>4605</v>
      </c>
      <c r="C84" s="303" t="s">
        <v>720</v>
      </c>
      <c r="D84" s="315" t="s">
        <v>641</v>
      </c>
      <c r="E84" s="315" t="s">
        <v>1165</v>
      </c>
      <c r="F84" s="183" t="s">
        <v>682</v>
      </c>
      <c r="G84" s="189" t="s">
        <v>1052</v>
      </c>
    </row>
    <row r="85" customFormat="false" ht="23.25" hidden="false" customHeight="true" outlineLevel="0" collapsed="false">
      <c r="A85" s="189" t="n">
        <v>76</v>
      </c>
      <c r="B85" s="299" t="n">
        <v>4606</v>
      </c>
      <c r="C85" s="294" t="s">
        <v>1063</v>
      </c>
      <c r="D85" s="295" t="s">
        <v>1166</v>
      </c>
      <c r="E85" s="295" t="s">
        <v>650</v>
      </c>
      <c r="F85" s="183" t="s">
        <v>682</v>
      </c>
      <c r="G85" s="189" t="s">
        <v>1052</v>
      </c>
    </row>
    <row r="86" customFormat="false" ht="23.25" hidden="false" customHeight="true" outlineLevel="0" collapsed="false">
      <c r="A86" s="189" t="n">
        <v>77</v>
      </c>
      <c r="B86" s="299" t="n">
        <v>4607</v>
      </c>
      <c r="C86" s="303" t="s">
        <v>720</v>
      </c>
      <c r="D86" s="315" t="s">
        <v>1167</v>
      </c>
      <c r="E86" s="315" t="s">
        <v>924</v>
      </c>
      <c r="F86" s="183" t="s">
        <v>351</v>
      </c>
      <c r="G86" s="189" t="s">
        <v>1052</v>
      </c>
    </row>
    <row r="87" customFormat="false" ht="23.25" hidden="false" customHeight="true" outlineLevel="0" collapsed="false">
      <c r="A87" s="189" t="n">
        <v>78</v>
      </c>
      <c r="B87" s="299" t="n">
        <v>4608</v>
      </c>
      <c r="C87" s="303" t="s">
        <v>695</v>
      </c>
      <c r="D87" s="304" t="s">
        <v>1168</v>
      </c>
      <c r="E87" s="304" t="s">
        <v>1169</v>
      </c>
      <c r="F87" s="183" t="s">
        <v>466</v>
      </c>
      <c r="G87" s="189" t="s">
        <v>1052</v>
      </c>
    </row>
    <row r="88" customFormat="false" ht="23.25" hidden="false" customHeight="true" outlineLevel="0" collapsed="false">
      <c r="A88" s="189" t="n">
        <v>79</v>
      </c>
      <c r="B88" s="299" t="n">
        <v>4609</v>
      </c>
      <c r="C88" s="303" t="s">
        <v>695</v>
      </c>
      <c r="D88" s="304" t="s">
        <v>418</v>
      </c>
      <c r="E88" s="304" t="s">
        <v>1004</v>
      </c>
      <c r="F88" s="183" t="s">
        <v>351</v>
      </c>
      <c r="G88" s="189" t="s">
        <v>1052</v>
      </c>
    </row>
    <row r="89" customFormat="false" ht="23.25" hidden="false" customHeight="true" outlineLevel="0" collapsed="false">
      <c r="A89" s="189" t="n">
        <v>80</v>
      </c>
      <c r="B89" s="299" t="n">
        <v>4610</v>
      </c>
      <c r="C89" s="303" t="s">
        <v>720</v>
      </c>
      <c r="D89" s="304" t="s">
        <v>1170</v>
      </c>
      <c r="E89" s="304" t="s">
        <v>549</v>
      </c>
      <c r="F89" s="183" t="s">
        <v>466</v>
      </c>
      <c r="G89" s="189" t="s">
        <v>1052</v>
      </c>
    </row>
    <row r="90" customFormat="false" ht="23.25" hidden="false" customHeight="true" outlineLevel="0" collapsed="false">
      <c r="A90" s="189" t="n">
        <v>81</v>
      </c>
      <c r="B90" s="299" t="n">
        <v>4611</v>
      </c>
      <c r="C90" s="303" t="s">
        <v>720</v>
      </c>
      <c r="D90" s="304" t="s">
        <v>1171</v>
      </c>
      <c r="E90" s="304" t="s">
        <v>1151</v>
      </c>
      <c r="F90" s="183" t="s">
        <v>466</v>
      </c>
      <c r="G90" s="189" t="s">
        <v>1052</v>
      </c>
    </row>
    <row r="91" customFormat="false" ht="23.25" hidden="false" customHeight="true" outlineLevel="0" collapsed="false">
      <c r="A91" s="189" t="n">
        <v>82</v>
      </c>
      <c r="B91" s="299" t="n">
        <v>4612</v>
      </c>
      <c r="C91" s="303" t="s">
        <v>720</v>
      </c>
      <c r="D91" s="304" t="s">
        <v>1172</v>
      </c>
      <c r="E91" s="304" t="s">
        <v>1173</v>
      </c>
      <c r="F91" s="183" t="s">
        <v>466</v>
      </c>
      <c r="G91" s="189" t="s">
        <v>1052</v>
      </c>
    </row>
    <row r="92" customFormat="false" ht="23.25" hidden="false" customHeight="true" outlineLevel="0" collapsed="false">
      <c r="A92" s="189" t="n">
        <v>83</v>
      </c>
      <c r="B92" s="299" t="n">
        <v>4613</v>
      </c>
      <c r="C92" s="303" t="s">
        <v>720</v>
      </c>
      <c r="D92" s="304" t="s">
        <v>1174</v>
      </c>
      <c r="E92" s="304" t="s">
        <v>1173</v>
      </c>
      <c r="F92" s="183" t="s">
        <v>466</v>
      </c>
      <c r="G92" s="189" t="s">
        <v>1052</v>
      </c>
    </row>
    <row r="93" customFormat="false" ht="23.25" hidden="false" customHeight="true" outlineLevel="0" collapsed="false">
      <c r="A93" s="189" t="n">
        <v>84</v>
      </c>
      <c r="B93" s="299" t="n">
        <v>4614</v>
      </c>
      <c r="C93" s="313" t="s">
        <v>695</v>
      </c>
      <c r="D93" s="304" t="s">
        <v>1175</v>
      </c>
      <c r="E93" s="304" t="s">
        <v>1176</v>
      </c>
      <c r="F93" s="183" t="s">
        <v>354</v>
      </c>
      <c r="G93" s="189" t="s">
        <v>1052</v>
      </c>
    </row>
    <row r="94" customFormat="false" ht="23.25" hidden="false" customHeight="true" outlineLevel="0" collapsed="false">
      <c r="A94" s="189" t="n">
        <v>85</v>
      </c>
      <c r="B94" s="299" t="n">
        <v>4615</v>
      </c>
      <c r="C94" s="313" t="s">
        <v>695</v>
      </c>
      <c r="D94" s="304" t="s">
        <v>1177</v>
      </c>
      <c r="E94" s="268" t="s">
        <v>1178</v>
      </c>
      <c r="F94" s="183" t="s">
        <v>354</v>
      </c>
      <c r="G94" s="189" t="s">
        <v>1052</v>
      </c>
    </row>
    <row r="95" customFormat="false" ht="23.25" hidden="false" customHeight="true" outlineLevel="0" collapsed="false">
      <c r="A95" s="189" t="n">
        <v>86</v>
      </c>
      <c r="B95" s="299" t="n">
        <v>4616</v>
      </c>
      <c r="C95" s="313" t="s">
        <v>720</v>
      </c>
      <c r="D95" s="304" t="s">
        <v>1179</v>
      </c>
      <c r="E95" s="304" t="s">
        <v>1180</v>
      </c>
      <c r="F95" s="183" t="s">
        <v>354</v>
      </c>
      <c r="G95" s="189" t="s">
        <v>1052</v>
      </c>
    </row>
    <row r="96" customFormat="false" ht="23.25" hidden="false" customHeight="true" outlineLevel="0" collapsed="false">
      <c r="A96" s="189" t="n">
        <v>87</v>
      </c>
      <c r="B96" s="299" t="n">
        <v>4617</v>
      </c>
      <c r="C96" s="303" t="s">
        <v>695</v>
      </c>
      <c r="D96" s="304" t="s">
        <v>1181</v>
      </c>
      <c r="E96" s="304" t="s">
        <v>1182</v>
      </c>
      <c r="F96" s="183" t="s">
        <v>356</v>
      </c>
      <c r="G96" s="189" t="s">
        <v>1052</v>
      </c>
    </row>
    <row r="97" customFormat="false" ht="23.25" hidden="false" customHeight="true" outlineLevel="0" collapsed="false">
      <c r="A97" s="189" t="n">
        <v>88</v>
      </c>
      <c r="B97" s="299" t="n">
        <v>4618</v>
      </c>
      <c r="C97" s="303" t="s">
        <v>695</v>
      </c>
      <c r="D97" s="304" t="s">
        <v>1183</v>
      </c>
      <c r="E97" s="304" t="s">
        <v>924</v>
      </c>
      <c r="F97" s="183" t="s">
        <v>356</v>
      </c>
      <c r="G97" s="189" t="s">
        <v>1052</v>
      </c>
    </row>
    <row r="98" customFormat="false" ht="23.25" hidden="false" customHeight="true" outlineLevel="0" collapsed="false">
      <c r="A98" s="189" t="n">
        <v>89</v>
      </c>
      <c r="B98" s="299" t="n">
        <v>4619</v>
      </c>
      <c r="C98" s="316" t="s">
        <v>720</v>
      </c>
      <c r="D98" s="304" t="s">
        <v>1184</v>
      </c>
      <c r="E98" s="304" t="s">
        <v>1185</v>
      </c>
      <c r="F98" s="183" t="s">
        <v>356</v>
      </c>
      <c r="G98" s="189" t="s">
        <v>1052</v>
      </c>
    </row>
    <row r="99" customFormat="false" ht="23.25" hidden="false" customHeight="true" outlineLevel="0" collapsed="false">
      <c r="A99" s="195" t="n">
        <v>90</v>
      </c>
      <c r="B99" s="305" t="n">
        <v>4620</v>
      </c>
      <c r="C99" s="317" t="s">
        <v>720</v>
      </c>
      <c r="D99" s="307" t="s">
        <v>833</v>
      </c>
      <c r="E99" s="307" t="s">
        <v>1182</v>
      </c>
      <c r="F99" s="194" t="s">
        <v>360</v>
      </c>
      <c r="G99" s="195" t="s">
        <v>1052</v>
      </c>
    </row>
    <row r="100" customFormat="false" ht="23.25" hidden="false" customHeight="true" outlineLevel="0" collapsed="false">
      <c r="A100" s="126" t="s">
        <v>1047</v>
      </c>
      <c r="B100" s="126"/>
      <c r="C100" s="126"/>
      <c r="D100" s="126"/>
      <c r="E100" s="126"/>
      <c r="F100" s="126"/>
      <c r="G100" s="126"/>
    </row>
    <row r="101" customFormat="false" ht="23.25" hidden="false" customHeight="true" outlineLevel="0" collapsed="false">
      <c r="A101" s="127" t="s">
        <v>51</v>
      </c>
      <c r="B101" s="127"/>
      <c r="C101" s="127"/>
      <c r="D101" s="127"/>
      <c r="E101" s="127"/>
      <c r="F101" s="127"/>
      <c r="G101" s="127"/>
    </row>
    <row r="102" customFormat="false" ht="23.25" hidden="false" customHeight="true" outlineLevel="0" collapsed="false">
      <c r="A102" s="128"/>
      <c r="B102" s="129" t="s">
        <v>195</v>
      </c>
      <c r="C102" s="290" t="s">
        <v>1048</v>
      </c>
      <c r="D102" s="290"/>
      <c r="E102" s="290"/>
      <c r="F102" s="130" t="s">
        <v>4</v>
      </c>
      <c r="G102" s="130" t="s">
        <v>197</v>
      </c>
    </row>
    <row r="103" customFormat="false" ht="23.25" hidden="false" customHeight="true" outlineLevel="0" collapsed="false">
      <c r="A103" s="189" t="n">
        <v>91</v>
      </c>
      <c r="B103" s="299" t="n">
        <v>4621</v>
      </c>
      <c r="C103" s="318" t="s">
        <v>695</v>
      </c>
      <c r="D103" s="312" t="s">
        <v>808</v>
      </c>
      <c r="E103" s="312" t="s">
        <v>1186</v>
      </c>
      <c r="F103" s="183" t="s">
        <v>363</v>
      </c>
      <c r="G103" s="189" t="s">
        <v>1052</v>
      </c>
    </row>
    <row r="104" customFormat="false" ht="23.25" hidden="false" customHeight="true" outlineLevel="0" collapsed="false">
      <c r="A104" s="189" t="n">
        <v>92</v>
      </c>
      <c r="B104" s="299" t="n">
        <v>4622</v>
      </c>
      <c r="C104" s="318" t="s">
        <v>720</v>
      </c>
      <c r="D104" s="312" t="s">
        <v>1187</v>
      </c>
      <c r="E104" s="312" t="s">
        <v>1188</v>
      </c>
      <c r="F104" s="183" t="s">
        <v>363</v>
      </c>
      <c r="G104" s="189" t="s">
        <v>1052</v>
      </c>
    </row>
    <row r="105" customFormat="false" ht="23.25" hidden="false" customHeight="true" outlineLevel="0" collapsed="false">
      <c r="A105" s="189" t="n">
        <v>93</v>
      </c>
      <c r="B105" s="299" t="n">
        <v>4623</v>
      </c>
      <c r="C105" s="318" t="s">
        <v>695</v>
      </c>
      <c r="D105" s="312" t="s">
        <v>316</v>
      </c>
      <c r="E105" s="312" t="s">
        <v>1189</v>
      </c>
      <c r="F105" s="183" t="s">
        <v>371</v>
      </c>
      <c r="G105" s="189" t="s">
        <v>1052</v>
      </c>
    </row>
    <row r="106" customFormat="false" ht="23.25" hidden="false" customHeight="true" outlineLevel="0" collapsed="false">
      <c r="A106" s="189" t="n">
        <v>94</v>
      </c>
      <c r="B106" s="299" t="n">
        <v>4624</v>
      </c>
      <c r="C106" s="319" t="s">
        <v>695</v>
      </c>
      <c r="D106" s="225" t="s">
        <v>1190</v>
      </c>
      <c r="E106" s="235" t="s">
        <v>1191</v>
      </c>
      <c r="F106" s="183" t="s">
        <v>698</v>
      </c>
      <c r="G106" s="189" t="s">
        <v>1052</v>
      </c>
    </row>
    <row r="107" customFormat="false" ht="23.25" hidden="false" customHeight="true" outlineLevel="0" collapsed="false">
      <c r="A107" s="189" t="n">
        <v>95</v>
      </c>
      <c r="B107" s="299" t="n">
        <v>4625</v>
      </c>
      <c r="C107" s="319" t="s">
        <v>695</v>
      </c>
      <c r="D107" s="225" t="s">
        <v>1192</v>
      </c>
      <c r="E107" s="235" t="s">
        <v>1193</v>
      </c>
      <c r="F107" s="183" t="s">
        <v>698</v>
      </c>
      <c r="G107" s="189" t="s">
        <v>1052</v>
      </c>
    </row>
    <row r="108" customFormat="false" ht="23.25" hidden="false" customHeight="true" outlineLevel="0" collapsed="false">
      <c r="A108" s="189" t="n">
        <v>96</v>
      </c>
      <c r="B108" s="299" t="n">
        <v>4626</v>
      </c>
      <c r="C108" s="319" t="s">
        <v>695</v>
      </c>
      <c r="D108" s="225" t="s">
        <v>199</v>
      </c>
      <c r="E108" s="235" t="s">
        <v>1194</v>
      </c>
      <c r="F108" s="183" t="s">
        <v>698</v>
      </c>
      <c r="G108" s="189" t="s">
        <v>1052</v>
      </c>
    </row>
    <row r="109" customFormat="false" ht="23.25" hidden="false" customHeight="true" outlineLevel="0" collapsed="false">
      <c r="A109" s="189" t="n">
        <v>97</v>
      </c>
      <c r="B109" s="299" t="n">
        <v>4627</v>
      </c>
      <c r="C109" s="319" t="s">
        <v>695</v>
      </c>
      <c r="D109" s="225" t="s">
        <v>1195</v>
      </c>
      <c r="E109" s="235" t="s">
        <v>955</v>
      </c>
      <c r="F109" s="183" t="s">
        <v>698</v>
      </c>
      <c r="G109" s="189" t="s">
        <v>1052</v>
      </c>
    </row>
    <row r="110" customFormat="false" ht="23.25" hidden="false" customHeight="true" outlineLevel="0" collapsed="false">
      <c r="A110" s="189" t="n">
        <v>98</v>
      </c>
      <c r="B110" s="299" t="n">
        <v>4628</v>
      </c>
      <c r="C110" s="319" t="s">
        <v>695</v>
      </c>
      <c r="D110" s="225" t="s">
        <v>1196</v>
      </c>
      <c r="E110" s="235" t="s">
        <v>947</v>
      </c>
      <c r="F110" s="183" t="s">
        <v>698</v>
      </c>
      <c r="G110" s="189" t="s">
        <v>1052</v>
      </c>
    </row>
    <row r="111" customFormat="false" ht="23.25" hidden="false" customHeight="true" outlineLevel="0" collapsed="false">
      <c r="A111" s="189" t="n">
        <v>99</v>
      </c>
      <c r="B111" s="299" t="n">
        <v>4629</v>
      </c>
      <c r="C111" s="319" t="s">
        <v>695</v>
      </c>
      <c r="D111" s="225" t="s">
        <v>1197</v>
      </c>
      <c r="E111" s="235" t="s">
        <v>1144</v>
      </c>
      <c r="F111" s="183" t="s">
        <v>698</v>
      </c>
      <c r="G111" s="189" t="s">
        <v>1052</v>
      </c>
    </row>
    <row r="112" customFormat="false" ht="23.25" hidden="false" customHeight="true" outlineLevel="0" collapsed="false">
      <c r="A112" s="189" t="n">
        <v>100</v>
      </c>
      <c r="B112" s="299" t="n">
        <v>4630</v>
      </c>
      <c r="C112" s="319" t="s">
        <v>695</v>
      </c>
      <c r="D112" s="225" t="s">
        <v>1198</v>
      </c>
      <c r="E112" s="235" t="s">
        <v>1199</v>
      </c>
      <c r="F112" s="183" t="s">
        <v>698</v>
      </c>
      <c r="G112" s="189" t="s">
        <v>1052</v>
      </c>
    </row>
    <row r="113" customFormat="false" ht="23.25" hidden="false" customHeight="true" outlineLevel="0" collapsed="false">
      <c r="A113" s="189" t="n">
        <v>101</v>
      </c>
      <c r="B113" s="299" t="n">
        <v>4631</v>
      </c>
      <c r="C113" s="319" t="s">
        <v>695</v>
      </c>
      <c r="D113" s="225" t="s">
        <v>1003</v>
      </c>
      <c r="E113" s="235" t="s">
        <v>1004</v>
      </c>
      <c r="F113" s="183" t="s">
        <v>698</v>
      </c>
      <c r="G113" s="189" t="s">
        <v>1052</v>
      </c>
    </row>
    <row r="114" customFormat="false" ht="23.25" hidden="false" customHeight="true" outlineLevel="0" collapsed="false">
      <c r="A114" s="189" t="n">
        <v>102</v>
      </c>
      <c r="B114" s="299" t="n">
        <v>4632</v>
      </c>
      <c r="C114" s="319" t="s">
        <v>695</v>
      </c>
      <c r="D114" s="225" t="s">
        <v>1200</v>
      </c>
      <c r="E114" s="235" t="s">
        <v>1176</v>
      </c>
      <c r="F114" s="183" t="s">
        <v>698</v>
      </c>
      <c r="G114" s="189" t="s">
        <v>1052</v>
      </c>
    </row>
    <row r="115" customFormat="false" ht="23.25" hidden="false" customHeight="true" outlineLevel="0" collapsed="false">
      <c r="A115" s="189" t="n">
        <v>103</v>
      </c>
      <c r="B115" s="299" t="n">
        <v>4633</v>
      </c>
      <c r="C115" s="319" t="s">
        <v>695</v>
      </c>
      <c r="D115" s="225" t="s">
        <v>1201</v>
      </c>
      <c r="E115" s="235" t="s">
        <v>1108</v>
      </c>
      <c r="F115" s="183" t="s">
        <v>698</v>
      </c>
      <c r="G115" s="189" t="s">
        <v>1052</v>
      </c>
    </row>
    <row r="116" customFormat="false" ht="23.25" hidden="false" customHeight="true" outlineLevel="0" collapsed="false">
      <c r="A116" s="189" t="n">
        <v>104</v>
      </c>
      <c r="B116" s="320" t="n">
        <v>4634</v>
      </c>
      <c r="C116" s="319" t="s">
        <v>720</v>
      </c>
      <c r="D116" s="225" t="s">
        <v>1202</v>
      </c>
      <c r="E116" s="235" t="s">
        <v>1108</v>
      </c>
      <c r="F116" s="183" t="s">
        <v>698</v>
      </c>
      <c r="G116" s="189" t="s">
        <v>1052</v>
      </c>
    </row>
    <row r="117" customFormat="false" ht="23.25" hidden="false" customHeight="true" outlineLevel="0" collapsed="false">
      <c r="A117" s="189" t="n">
        <v>105</v>
      </c>
      <c r="B117" s="320" t="n">
        <v>4635</v>
      </c>
      <c r="C117" s="319" t="s">
        <v>720</v>
      </c>
      <c r="D117" s="225" t="s">
        <v>1203</v>
      </c>
      <c r="E117" s="235" t="s">
        <v>1204</v>
      </c>
      <c r="F117" s="183" t="s">
        <v>698</v>
      </c>
      <c r="G117" s="189" t="s">
        <v>1052</v>
      </c>
    </row>
    <row r="118" customFormat="false" ht="23.25" hidden="false" customHeight="true" outlineLevel="0" collapsed="false">
      <c r="A118" s="189" t="n">
        <v>106</v>
      </c>
      <c r="B118" s="320" t="n">
        <v>4636</v>
      </c>
      <c r="C118" s="319" t="s">
        <v>720</v>
      </c>
      <c r="D118" s="225" t="s">
        <v>575</v>
      </c>
      <c r="E118" s="235" t="s">
        <v>1205</v>
      </c>
      <c r="F118" s="183" t="s">
        <v>698</v>
      </c>
      <c r="G118" s="189" t="s">
        <v>1052</v>
      </c>
    </row>
    <row r="119" customFormat="false" ht="23.25" hidden="false" customHeight="true" outlineLevel="0" collapsed="false">
      <c r="A119" s="189" t="n">
        <v>107</v>
      </c>
      <c r="B119" s="320" t="n">
        <v>4637</v>
      </c>
      <c r="C119" s="319" t="s">
        <v>720</v>
      </c>
      <c r="D119" s="225" t="s">
        <v>1206</v>
      </c>
      <c r="E119" s="235" t="s">
        <v>1207</v>
      </c>
      <c r="F119" s="183" t="s">
        <v>698</v>
      </c>
      <c r="G119" s="189" t="s">
        <v>1052</v>
      </c>
    </row>
    <row r="120" customFormat="false" ht="23.25" hidden="false" customHeight="true" outlineLevel="0" collapsed="false">
      <c r="A120" s="189" t="n">
        <v>108</v>
      </c>
      <c r="B120" s="320" t="n">
        <v>4638</v>
      </c>
      <c r="C120" s="319" t="s">
        <v>720</v>
      </c>
      <c r="D120" s="225" t="s">
        <v>1208</v>
      </c>
      <c r="E120" s="235" t="s">
        <v>701</v>
      </c>
      <c r="F120" s="183" t="s">
        <v>698</v>
      </c>
      <c r="G120" s="189" t="s">
        <v>1052</v>
      </c>
    </row>
    <row r="121" customFormat="false" ht="23.25" hidden="false" customHeight="true" outlineLevel="0" collapsed="false">
      <c r="A121" s="189" t="n">
        <v>109</v>
      </c>
      <c r="B121" s="320" t="n">
        <v>4639</v>
      </c>
      <c r="C121" s="319" t="s">
        <v>720</v>
      </c>
      <c r="D121" s="225" t="s">
        <v>1209</v>
      </c>
      <c r="E121" s="235" t="s">
        <v>1210</v>
      </c>
      <c r="F121" s="183" t="s">
        <v>698</v>
      </c>
      <c r="G121" s="189" t="s">
        <v>1052</v>
      </c>
    </row>
    <row r="122" customFormat="false" ht="23.25" hidden="false" customHeight="true" outlineLevel="0" collapsed="false">
      <c r="A122" s="189" t="n">
        <v>110</v>
      </c>
      <c r="B122" s="320" t="n">
        <v>4640</v>
      </c>
      <c r="C122" s="297" t="s">
        <v>1063</v>
      </c>
      <c r="D122" s="295" t="s">
        <v>658</v>
      </c>
      <c r="E122" s="295" t="s">
        <v>1211</v>
      </c>
      <c r="F122" s="183" t="s">
        <v>980</v>
      </c>
      <c r="G122" s="189" t="s">
        <v>1052</v>
      </c>
    </row>
    <row r="123" customFormat="false" ht="23.25" hidden="false" customHeight="true" outlineLevel="0" collapsed="false">
      <c r="A123" s="189" t="n">
        <v>111</v>
      </c>
      <c r="B123" s="320" t="n">
        <v>4641</v>
      </c>
      <c r="C123" s="321" t="s">
        <v>720</v>
      </c>
      <c r="D123" s="225" t="s">
        <v>1212</v>
      </c>
      <c r="E123" s="225" t="s">
        <v>1213</v>
      </c>
      <c r="F123" s="183" t="s">
        <v>980</v>
      </c>
      <c r="G123" s="189" t="s">
        <v>1052</v>
      </c>
    </row>
    <row r="124" customFormat="false" ht="23.25" hidden="false" customHeight="true" outlineLevel="0" collapsed="false">
      <c r="A124" s="189" t="n">
        <v>112</v>
      </c>
      <c r="B124" s="299" t="n">
        <v>4642</v>
      </c>
      <c r="C124" s="322" t="s">
        <v>695</v>
      </c>
      <c r="D124" s="225" t="s">
        <v>1214</v>
      </c>
      <c r="E124" s="225" t="s">
        <v>699</v>
      </c>
      <c r="F124" s="183" t="s">
        <v>984</v>
      </c>
      <c r="G124" s="189" t="s">
        <v>1052</v>
      </c>
    </row>
    <row r="125" customFormat="false" ht="23.25" hidden="false" customHeight="true" outlineLevel="0" collapsed="false">
      <c r="A125" s="189" t="n">
        <v>113</v>
      </c>
      <c r="B125" s="299" t="n">
        <v>4643</v>
      </c>
      <c r="C125" s="322" t="s">
        <v>695</v>
      </c>
      <c r="D125" s="225" t="s">
        <v>1215</v>
      </c>
      <c r="E125" s="225" t="s">
        <v>945</v>
      </c>
      <c r="F125" s="183" t="s">
        <v>984</v>
      </c>
      <c r="G125" s="189" t="s">
        <v>1052</v>
      </c>
    </row>
    <row r="126" customFormat="false" ht="23.25" hidden="false" customHeight="true" outlineLevel="0" collapsed="false">
      <c r="A126" s="189" t="n">
        <v>114</v>
      </c>
      <c r="B126" s="299" t="n">
        <v>4644</v>
      </c>
      <c r="C126" s="224" t="s">
        <v>720</v>
      </c>
      <c r="D126" s="225" t="s">
        <v>928</v>
      </c>
      <c r="E126" s="225" t="s">
        <v>1216</v>
      </c>
      <c r="F126" s="183" t="s">
        <v>984</v>
      </c>
      <c r="G126" s="189" t="s">
        <v>1052</v>
      </c>
    </row>
    <row r="127" customFormat="false" ht="23.25" hidden="false" customHeight="true" outlineLevel="0" collapsed="false">
      <c r="A127" s="189" t="n">
        <v>115</v>
      </c>
      <c r="B127" s="299" t="n">
        <v>4645</v>
      </c>
      <c r="C127" s="224" t="s">
        <v>720</v>
      </c>
      <c r="D127" s="225" t="s">
        <v>1217</v>
      </c>
      <c r="E127" s="225" t="s">
        <v>1218</v>
      </c>
      <c r="F127" s="183" t="s">
        <v>984</v>
      </c>
      <c r="G127" s="189" t="s">
        <v>1052</v>
      </c>
    </row>
    <row r="128" customFormat="false" ht="23.25" hidden="false" customHeight="true" outlineLevel="0" collapsed="false">
      <c r="A128" s="284" t="n">
        <v>116</v>
      </c>
      <c r="B128" s="323" t="n">
        <v>4646</v>
      </c>
      <c r="C128" s="324" t="s">
        <v>720</v>
      </c>
      <c r="D128" s="225" t="s">
        <v>1219</v>
      </c>
      <c r="E128" s="226" t="s">
        <v>1220</v>
      </c>
      <c r="F128" s="183" t="s">
        <v>698</v>
      </c>
      <c r="G128" s="189" t="s">
        <v>1221</v>
      </c>
    </row>
    <row r="129" customFormat="false" ht="23.25" hidden="false" customHeight="true" outlineLevel="0" collapsed="false">
      <c r="A129" s="189" t="n">
        <v>117</v>
      </c>
      <c r="B129" s="299" t="n">
        <v>4647</v>
      </c>
      <c r="C129" s="324" t="s">
        <v>720</v>
      </c>
      <c r="D129" s="312" t="s">
        <v>1222</v>
      </c>
      <c r="E129" s="325" t="s">
        <v>1223</v>
      </c>
      <c r="F129" s="183" t="s">
        <v>698</v>
      </c>
      <c r="G129" s="189" t="s">
        <v>1224</v>
      </c>
    </row>
    <row r="130" customFormat="false" ht="23.25" hidden="false" customHeight="true" outlineLevel="0" collapsed="false">
      <c r="A130" s="189" t="n">
        <v>118</v>
      </c>
      <c r="B130" s="299" t="n">
        <v>4648</v>
      </c>
      <c r="C130" s="311"/>
      <c r="D130" s="312"/>
      <c r="E130" s="325"/>
      <c r="F130" s="189"/>
      <c r="G130" s="189"/>
    </row>
    <row r="131" customFormat="false" ht="23.25" hidden="false" customHeight="true" outlineLevel="0" collapsed="false">
      <c r="A131" s="189" t="n">
        <v>119</v>
      </c>
      <c r="B131" s="299" t="n">
        <v>4649</v>
      </c>
      <c r="C131" s="311"/>
      <c r="D131" s="312"/>
      <c r="E131" s="325"/>
      <c r="F131" s="189"/>
      <c r="G131" s="189"/>
    </row>
    <row r="132" customFormat="false" ht="23.25" hidden="false" customHeight="true" outlineLevel="0" collapsed="false">
      <c r="A132" s="195" t="n">
        <v>120</v>
      </c>
      <c r="B132" s="305" t="n">
        <v>4650</v>
      </c>
      <c r="C132" s="326"/>
      <c r="D132" s="327"/>
      <c r="E132" s="328"/>
      <c r="F132" s="195"/>
      <c r="G132" s="195"/>
    </row>
    <row r="133" customFormat="false" ht="23.25" hidden="false" customHeight="true" outlineLevel="0" collapsed="false">
      <c r="A133" s="126" t="s">
        <v>1047</v>
      </c>
      <c r="B133" s="126"/>
      <c r="C133" s="126"/>
      <c r="D133" s="126"/>
      <c r="E133" s="126"/>
      <c r="F133" s="126"/>
      <c r="G133" s="126"/>
    </row>
    <row r="134" customFormat="false" ht="23.25" hidden="false" customHeight="true" outlineLevel="0" collapsed="false">
      <c r="A134" s="127" t="s">
        <v>51</v>
      </c>
      <c r="B134" s="127"/>
      <c r="C134" s="127"/>
      <c r="D134" s="127"/>
      <c r="E134" s="127"/>
      <c r="F134" s="127"/>
      <c r="G134" s="127"/>
    </row>
    <row r="135" customFormat="false" ht="23.25" hidden="false" customHeight="true" outlineLevel="0" collapsed="false">
      <c r="A135" s="128"/>
      <c r="B135" s="129" t="s">
        <v>195</v>
      </c>
      <c r="C135" s="290" t="s">
        <v>1048</v>
      </c>
      <c r="D135" s="290"/>
      <c r="E135" s="290"/>
      <c r="F135" s="130" t="s">
        <v>4</v>
      </c>
      <c r="G135" s="130" t="s">
        <v>197</v>
      </c>
    </row>
    <row r="136" customFormat="false" ht="23.25" hidden="false" customHeight="true" outlineLevel="0" collapsed="false">
      <c r="A136" s="189" t="n">
        <v>121</v>
      </c>
      <c r="B136" s="299" t="n">
        <v>4651</v>
      </c>
    </row>
    <row r="137" customFormat="false" ht="23.25" hidden="false" customHeight="true" outlineLevel="0" collapsed="false">
      <c r="A137" s="189" t="n">
        <v>122</v>
      </c>
      <c r="B137" s="299" t="n">
        <v>4652</v>
      </c>
    </row>
    <row r="138" customFormat="false" ht="23.25" hidden="false" customHeight="true" outlineLevel="0" collapsed="false">
      <c r="A138" s="189" t="n">
        <v>123</v>
      </c>
      <c r="B138" s="299" t="n">
        <v>4653</v>
      </c>
    </row>
    <row r="139" customFormat="false" ht="23.25" hidden="false" customHeight="true" outlineLevel="0" collapsed="false">
      <c r="A139" s="189" t="n">
        <v>124</v>
      </c>
      <c r="B139" s="299" t="n">
        <v>4654</v>
      </c>
    </row>
    <row r="140" customFormat="false" ht="23.25" hidden="false" customHeight="true" outlineLevel="0" collapsed="false">
      <c r="A140" s="189" t="n">
        <v>125</v>
      </c>
      <c r="B140" s="299" t="n">
        <v>4655</v>
      </c>
    </row>
    <row r="141" customFormat="false" ht="23.25" hidden="false" customHeight="true" outlineLevel="0" collapsed="false">
      <c r="A141" s="189" t="n">
        <v>126</v>
      </c>
      <c r="B141" s="299" t="n">
        <v>4656</v>
      </c>
    </row>
    <row r="142" customFormat="false" ht="23.25" hidden="false" customHeight="true" outlineLevel="0" collapsed="false">
      <c r="A142" s="189" t="n">
        <v>127</v>
      </c>
      <c r="B142" s="299" t="n">
        <v>4657</v>
      </c>
    </row>
    <row r="143" customFormat="false" ht="23.25" hidden="false" customHeight="true" outlineLevel="0" collapsed="false">
      <c r="A143" s="189" t="n">
        <v>128</v>
      </c>
      <c r="B143" s="299" t="n">
        <v>4658</v>
      </c>
    </row>
    <row r="144" customFormat="false" ht="23.25" hidden="false" customHeight="true" outlineLevel="0" collapsed="false">
      <c r="A144" s="189" t="n">
        <v>129</v>
      </c>
      <c r="B144" s="299" t="n">
        <v>4659</v>
      </c>
    </row>
    <row r="145" customFormat="false" ht="23.25" hidden="false" customHeight="true" outlineLevel="0" collapsed="false">
      <c r="A145" s="189" t="n">
        <v>130</v>
      </c>
      <c r="B145" s="299" t="n">
        <v>4660</v>
      </c>
    </row>
    <row r="146" customFormat="false" ht="23.25" hidden="false" customHeight="true" outlineLevel="0" collapsed="false">
      <c r="A146" s="189" t="n">
        <v>131</v>
      </c>
      <c r="B146" s="299" t="n">
        <v>4661</v>
      </c>
    </row>
    <row r="147" customFormat="false" ht="23.25" hidden="false" customHeight="true" outlineLevel="0" collapsed="false">
      <c r="A147" s="189" t="n">
        <v>132</v>
      </c>
      <c r="B147" s="299" t="n">
        <v>4662</v>
      </c>
    </row>
    <row r="148" customFormat="false" ht="23.25" hidden="false" customHeight="true" outlineLevel="0" collapsed="false">
      <c r="A148" s="189" t="n">
        <v>133</v>
      </c>
      <c r="B148" s="299" t="n">
        <v>4663</v>
      </c>
    </row>
    <row r="149" customFormat="false" ht="23.25" hidden="false" customHeight="true" outlineLevel="0" collapsed="false">
      <c r="A149" s="189" t="n">
        <v>134</v>
      </c>
      <c r="B149" s="299" t="n">
        <v>4664</v>
      </c>
    </row>
    <row r="150" customFormat="false" ht="23.25" hidden="false" customHeight="true" outlineLevel="0" collapsed="false">
      <c r="A150" s="189" t="n">
        <v>135</v>
      </c>
      <c r="B150" s="299" t="n">
        <v>4665</v>
      </c>
    </row>
    <row r="151" customFormat="false" ht="23.25" hidden="false" customHeight="true" outlineLevel="0" collapsed="false">
      <c r="A151" s="189" t="n">
        <v>136</v>
      </c>
      <c r="B151" s="299" t="n">
        <v>4666</v>
      </c>
    </row>
    <row r="152" customFormat="false" ht="23.25" hidden="false" customHeight="true" outlineLevel="0" collapsed="false">
      <c r="A152" s="189" t="n">
        <v>137</v>
      </c>
      <c r="B152" s="299" t="n">
        <v>4667</v>
      </c>
    </row>
    <row r="153" customFormat="false" ht="23.25" hidden="false" customHeight="true" outlineLevel="0" collapsed="false">
      <c r="A153" s="189" t="n">
        <v>138</v>
      </c>
      <c r="B153" s="299" t="n">
        <v>4668</v>
      </c>
    </row>
    <row r="154" customFormat="false" ht="23.25" hidden="false" customHeight="true" outlineLevel="0" collapsed="false">
      <c r="A154" s="189" t="n">
        <v>139</v>
      </c>
      <c r="B154" s="299" t="n">
        <v>4669</v>
      </c>
    </row>
    <row r="155" customFormat="false" ht="23.25" hidden="false" customHeight="true" outlineLevel="0" collapsed="false">
      <c r="A155" s="189" t="n">
        <v>140</v>
      </c>
      <c r="B155" s="299" t="n">
        <v>4670</v>
      </c>
    </row>
    <row r="156" customFormat="false" ht="23.25" hidden="false" customHeight="true" outlineLevel="0" collapsed="false">
      <c r="B156" s="329"/>
    </row>
  </sheetData>
  <mergeCells count="15">
    <mergeCell ref="A1:G1"/>
    <mergeCell ref="A2:G2"/>
    <mergeCell ref="C3:E3"/>
    <mergeCell ref="A34:G34"/>
    <mergeCell ref="A35:G35"/>
    <mergeCell ref="C36:E36"/>
    <mergeCell ref="A67:G67"/>
    <mergeCell ref="A68:G68"/>
    <mergeCell ref="C69:E69"/>
    <mergeCell ref="A100:G100"/>
    <mergeCell ref="A101:G101"/>
    <mergeCell ref="C102:E102"/>
    <mergeCell ref="A133:G133"/>
    <mergeCell ref="A134:G134"/>
    <mergeCell ref="C135:E135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0" width="6.28"/>
    <col collapsed="false" customWidth="true" hidden="false" outlineLevel="0" max="2" min="2" style="331" width="12.28"/>
    <col collapsed="false" customWidth="true" hidden="false" outlineLevel="0" max="3" min="3" style="331" width="4.56"/>
    <col collapsed="false" customWidth="true" hidden="false" outlineLevel="0" max="4" min="4" style="330" width="13.85"/>
    <col collapsed="false" customWidth="true" hidden="false" outlineLevel="0" max="5" min="5" style="330" width="16.13"/>
    <col collapsed="false" customWidth="true" hidden="false" outlineLevel="0" max="6" min="6" style="330" width="39.28"/>
    <col collapsed="false" customWidth="false" hidden="true" outlineLevel="0" max="7" min="7" style="332" width="9.14"/>
    <col collapsed="false" customWidth="false" hidden="false" outlineLevel="0" max="111" min="8" style="332" width="9.14"/>
    <col collapsed="false" customWidth="false" hidden="false" outlineLevel="0" max="257" min="112" style="330" width="9.14"/>
  </cols>
  <sheetData>
    <row r="1" customFormat="false" ht="23.25" hidden="false" customHeight="true" outlineLevel="0" collapsed="false">
      <c r="A1" s="333" t="s">
        <v>1225</v>
      </c>
      <c r="B1" s="333"/>
      <c r="C1" s="333"/>
      <c r="D1" s="333"/>
      <c r="E1" s="333"/>
      <c r="F1" s="333"/>
    </row>
    <row r="2" customFormat="false" ht="23.25" hidden="false" customHeight="true" outlineLevel="0" collapsed="false">
      <c r="A2" s="333" t="s">
        <v>1226</v>
      </c>
      <c r="B2" s="333"/>
      <c r="C2" s="333"/>
      <c r="D2" s="333"/>
      <c r="E2" s="333"/>
      <c r="F2" s="333"/>
    </row>
    <row r="3" customFormat="false" ht="23.25" hidden="false" customHeight="true" outlineLevel="0" collapsed="false">
      <c r="A3" s="334" t="s">
        <v>1227</v>
      </c>
      <c r="B3" s="334"/>
      <c r="C3" s="334"/>
      <c r="D3" s="334"/>
      <c r="E3" s="334"/>
      <c r="F3" s="335" t="s">
        <v>1228</v>
      </c>
    </row>
    <row r="4" customFormat="false" ht="23.25" hidden="false" customHeight="true" outlineLevel="0" collapsed="false">
      <c r="A4" s="336" t="s">
        <v>1229</v>
      </c>
      <c r="B4" s="336" t="s">
        <v>195</v>
      </c>
      <c r="C4" s="336" t="s">
        <v>196</v>
      </c>
      <c r="D4" s="336"/>
      <c r="E4" s="336"/>
      <c r="F4" s="337"/>
    </row>
    <row r="5" customFormat="false" ht="23.25" hidden="false" customHeight="true" outlineLevel="0" collapsed="false">
      <c r="A5" s="338" t="n">
        <v>1</v>
      </c>
      <c r="B5" s="323" t="n">
        <v>4531</v>
      </c>
      <c r="C5" s="291" t="s">
        <v>1049</v>
      </c>
      <c r="D5" s="292" t="s">
        <v>1050</v>
      </c>
      <c r="E5" s="292" t="s">
        <v>1051</v>
      </c>
      <c r="F5" s="339"/>
    </row>
    <row r="6" customFormat="false" ht="23.25" hidden="false" customHeight="true" outlineLevel="0" collapsed="false">
      <c r="A6" s="329" t="n">
        <v>2</v>
      </c>
      <c r="B6" s="299" t="n">
        <v>4532</v>
      </c>
      <c r="C6" s="294" t="s">
        <v>1049</v>
      </c>
      <c r="D6" s="295" t="s">
        <v>1230</v>
      </c>
      <c r="E6" s="295" t="s">
        <v>1054</v>
      </c>
      <c r="F6" s="217"/>
    </row>
    <row r="7" customFormat="false" ht="23.25" hidden="false" customHeight="true" outlineLevel="0" collapsed="false">
      <c r="A7" s="329" t="n">
        <v>3</v>
      </c>
      <c r="B7" s="299" t="n">
        <v>4533</v>
      </c>
      <c r="C7" s="294" t="s">
        <v>1049</v>
      </c>
      <c r="D7" s="295" t="s">
        <v>1055</v>
      </c>
      <c r="E7" s="295" t="s">
        <v>676</v>
      </c>
      <c r="F7" s="217"/>
    </row>
    <row r="8" customFormat="false" ht="23.25" hidden="false" customHeight="true" outlineLevel="0" collapsed="false">
      <c r="A8" s="329" t="n">
        <v>4</v>
      </c>
      <c r="B8" s="299" t="n">
        <v>4534</v>
      </c>
      <c r="C8" s="294" t="s">
        <v>1049</v>
      </c>
      <c r="D8" s="295" t="s">
        <v>1056</v>
      </c>
      <c r="E8" s="295" t="s">
        <v>1057</v>
      </c>
      <c r="F8" s="217"/>
    </row>
    <row r="9" customFormat="false" ht="23.25" hidden="false" customHeight="true" outlineLevel="0" collapsed="false">
      <c r="A9" s="329" t="n">
        <v>5</v>
      </c>
      <c r="B9" s="299" t="n">
        <v>4535</v>
      </c>
      <c r="C9" s="294" t="s">
        <v>1049</v>
      </c>
      <c r="D9" s="295" t="s">
        <v>1058</v>
      </c>
      <c r="E9" s="295" t="s">
        <v>69</v>
      </c>
      <c r="F9" s="217"/>
    </row>
    <row r="10" customFormat="false" ht="23.25" hidden="false" customHeight="true" outlineLevel="0" collapsed="false">
      <c r="A10" s="329" t="n">
        <v>6</v>
      </c>
      <c r="B10" s="299" t="n">
        <v>4536</v>
      </c>
      <c r="C10" s="294" t="s">
        <v>1059</v>
      </c>
      <c r="D10" s="295" t="s">
        <v>946</v>
      </c>
      <c r="E10" s="295" t="s">
        <v>1060</v>
      </c>
      <c r="F10" s="217"/>
    </row>
    <row r="11" customFormat="false" ht="23.25" hidden="false" customHeight="true" outlineLevel="0" collapsed="false">
      <c r="A11" s="329" t="n">
        <v>7</v>
      </c>
      <c r="B11" s="299" t="n">
        <v>4537</v>
      </c>
      <c r="C11" s="294" t="s">
        <v>1059</v>
      </c>
      <c r="D11" s="295" t="s">
        <v>1061</v>
      </c>
      <c r="E11" s="295" t="s">
        <v>634</v>
      </c>
      <c r="F11" s="217"/>
    </row>
    <row r="12" customFormat="false" ht="23.25" hidden="false" customHeight="true" outlineLevel="0" collapsed="false">
      <c r="A12" s="329" t="n">
        <v>8</v>
      </c>
      <c r="B12" s="299" t="n">
        <v>4538</v>
      </c>
      <c r="C12" s="294" t="s">
        <v>1059</v>
      </c>
      <c r="D12" s="295" t="s">
        <v>603</v>
      </c>
      <c r="E12" s="295" t="s">
        <v>1062</v>
      </c>
      <c r="F12" s="217"/>
    </row>
    <row r="13" customFormat="false" ht="23.25" hidden="false" customHeight="true" outlineLevel="0" collapsed="false">
      <c r="A13" s="329" t="n">
        <v>9</v>
      </c>
      <c r="B13" s="299" t="n">
        <v>4539</v>
      </c>
      <c r="C13" s="294" t="s">
        <v>1063</v>
      </c>
      <c r="D13" s="295" t="s">
        <v>1064</v>
      </c>
      <c r="E13" s="295" t="s">
        <v>1065</v>
      </c>
      <c r="F13" s="217"/>
    </row>
    <row r="14" customFormat="false" ht="23.25" hidden="false" customHeight="true" outlineLevel="0" collapsed="false">
      <c r="A14" s="329" t="n">
        <v>10</v>
      </c>
      <c r="B14" s="299" t="n">
        <v>4606</v>
      </c>
      <c r="C14" s="294" t="s">
        <v>1063</v>
      </c>
      <c r="D14" s="295" t="s">
        <v>1166</v>
      </c>
      <c r="E14" s="295" t="s">
        <v>650</v>
      </c>
      <c r="F14" s="217"/>
    </row>
    <row r="15" customFormat="false" ht="23.25" hidden="false" customHeight="true" outlineLevel="0" collapsed="false">
      <c r="A15" s="329" t="n">
        <v>11</v>
      </c>
      <c r="B15" s="299" t="n">
        <v>4540</v>
      </c>
      <c r="C15" s="294" t="s">
        <v>1066</v>
      </c>
      <c r="D15" s="295" t="s">
        <v>1067</v>
      </c>
      <c r="E15" s="295" t="s">
        <v>601</v>
      </c>
      <c r="F15" s="217"/>
    </row>
    <row r="16" customFormat="false" ht="23.25" hidden="false" customHeight="true" outlineLevel="0" collapsed="false">
      <c r="A16" s="329" t="n">
        <v>12</v>
      </c>
      <c r="B16" s="299" t="n">
        <v>4541</v>
      </c>
      <c r="C16" s="294" t="s">
        <v>1066</v>
      </c>
      <c r="D16" s="295" t="s">
        <v>1068</v>
      </c>
      <c r="E16" s="295" t="s">
        <v>1069</v>
      </c>
      <c r="F16" s="217"/>
    </row>
    <row r="17" customFormat="false" ht="23.25" hidden="false" customHeight="true" outlineLevel="0" collapsed="false">
      <c r="A17" s="329" t="n">
        <v>13</v>
      </c>
      <c r="B17" s="299" t="n">
        <v>4542</v>
      </c>
      <c r="C17" s="294" t="s">
        <v>1066</v>
      </c>
      <c r="D17" s="295" t="s">
        <v>1070</v>
      </c>
      <c r="E17" s="295" t="s">
        <v>1071</v>
      </c>
      <c r="F17" s="217"/>
    </row>
    <row r="18" customFormat="false" ht="23.25" hidden="false" customHeight="true" outlineLevel="0" collapsed="false">
      <c r="A18" s="329" t="n">
        <v>14</v>
      </c>
      <c r="B18" s="299" t="n">
        <v>4543</v>
      </c>
      <c r="C18" s="294" t="s">
        <v>1066</v>
      </c>
      <c r="D18" s="295" t="s">
        <v>1072</v>
      </c>
      <c r="E18" s="295" t="s">
        <v>1073</v>
      </c>
      <c r="F18" s="217"/>
    </row>
    <row r="19" customFormat="false" ht="23.25" hidden="false" customHeight="true" outlineLevel="0" collapsed="false">
      <c r="A19" s="329" t="n">
        <v>15</v>
      </c>
      <c r="B19" s="299" t="n">
        <v>4544</v>
      </c>
      <c r="C19" s="294" t="s">
        <v>1066</v>
      </c>
      <c r="D19" s="295" t="s">
        <v>1074</v>
      </c>
      <c r="E19" s="295" t="s">
        <v>1075</v>
      </c>
      <c r="F19" s="217"/>
    </row>
    <row r="20" customFormat="false" ht="23.25" hidden="false" customHeight="true" outlineLevel="0" collapsed="false">
      <c r="A20" s="329" t="n">
        <v>16</v>
      </c>
      <c r="B20" s="299" t="n">
        <v>4545</v>
      </c>
      <c r="C20" s="294" t="s">
        <v>1066</v>
      </c>
      <c r="D20" s="295" t="s">
        <v>1076</v>
      </c>
      <c r="E20" s="296" t="s">
        <v>1077</v>
      </c>
      <c r="F20" s="217"/>
    </row>
    <row r="21" customFormat="false" ht="23.25" hidden="false" customHeight="true" outlineLevel="0" collapsed="false">
      <c r="A21" s="329" t="n">
        <v>17</v>
      </c>
      <c r="B21" s="299" t="n">
        <v>4546</v>
      </c>
      <c r="C21" s="294" t="s">
        <v>1066</v>
      </c>
      <c r="D21" s="295" t="s">
        <v>1078</v>
      </c>
      <c r="E21" s="295" t="s">
        <v>572</v>
      </c>
      <c r="F21" s="217"/>
    </row>
    <row r="22" customFormat="false" ht="23.25" hidden="false" customHeight="true" outlineLevel="0" collapsed="false">
      <c r="A22" s="329" t="n">
        <v>18</v>
      </c>
      <c r="B22" s="299" t="n">
        <v>4547</v>
      </c>
      <c r="C22" s="294" t="s">
        <v>1066</v>
      </c>
      <c r="D22" s="295" t="s">
        <v>1079</v>
      </c>
      <c r="E22" s="295" t="s">
        <v>1080</v>
      </c>
      <c r="F22" s="217"/>
    </row>
    <row r="23" customFormat="false" ht="23.25" hidden="false" customHeight="true" outlineLevel="0" collapsed="false">
      <c r="A23" s="329" t="n">
        <v>19</v>
      </c>
      <c r="B23" s="299" t="n">
        <v>4548</v>
      </c>
      <c r="C23" s="294" t="s">
        <v>1066</v>
      </c>
      <c r="D23" s="295" t="s">
        <v>1081</v>
      </c>
      <c r="E23" s="295" t="s">
        <v>1082</v>
      </c>
      <c r="F23" s="217"/>
      <c r="G23" s="137"/>
    </row>
    <row r="24" customFormat="false" ht="23.25" hidden="false" customHeight="true" outlineLevel="0" collapsed="false">
      <c r="A24" s="329" t="n">
        <v>20</v>
      </c>
      <c r="B24" s="299" t="n">
        <v>4549</v>
      </c>
      <c r="C24" s="294" t="s">
        <v>1066</v>
      </c>
      <c r="D24" s="295" t="s">
        <v>1083</v>
      </c>
      <c r="E24" s="295" t="s">
        <v>1084</v>
      </c>
      <c r="F24" s="217"/>
      <c r="G24" s="137"/>
    </row>
    <row r="25" customFormat="false" ht="23.25" hidden="false" customHeight="true" outlineLevel="0" collapsed="false">
      <c r="A25" s="329" t="n">
        <v>21</v>
      </c>
      <c r="B25" s="299" t="n">
        <v>4550</v>
      </c>
      <c r="C25" s="294" t="s">
        <v>1066</v>
      </c>
      <c r="D25" s="295" t="s">
        <v>1085</v>
      </c>
      <c r="E25" s="295" t="s">
        <v>1086</v>
      </c>
      <c r="F25" s="217"/>
      <c r="G25" s="137"/>
    </row>
    <row r="26" customFormat="false" ht="23.25" hidden="false" customHeight="true" outlineLevel="0" collapsed="false">
      <c r="A26" s="329" t="n">
        <v>22</v>
      </c>
      <c r="B26" s="299" t="n">
        <v>4551</v>
      </c>
      <c r="C26" s="294" t="s">
        <v>1066</v>
      </c>
      <c r="D26" s="295" t="s">
        <v>1076</v>
      </c>
      <c r="E26" s="295" t="s">
        <v>1087</v>
      </c>
      <c r="F26" s="217"/>
      <c r="G26" s="137"/>
    </row>
    <row r="27" customFormat="false" ht="23.25" hidden="false" customHeight="true" outlineLevel="0" collapsed="false">
      <c r="A27" s="329" t="n">
        <v>23</v>
      </c>
      <c r="B27" s="299" t="n">
        <v>4552</v>
      </c>
      <c r="C27" s="294" t="s">
        <v>1066</v>
      </c>
      <c r="D27" s="295" t="s">
        <v>1088</v>
      </c>
      <c r="E27" s="295" t="s">
        <v>785</v>
      </c>
      <c r="F27" s="217"/>
    </row>
    <row r="28" customFormat="false" ht="23.25" hidden="false" customHeight="true" outlineLevel="0" collapsed="false">
      <c r="A28" s="329" t="n">
        <v>24</v>
      </c>
      <c r="B28" s="299" t="n">
        <v>4553</v>
      </c>
      <c r="C28" s="294" t="s">
        <v>1066</v>
      </c>
      <c r="D28" s="295" t="s">
        <v>1089</v>
      </c>
      <c r="E28" s="295" t="s">
        <v>206</v>
      </c>
      <c r="F28" s="217"/>
    </row>
    <row r="29" customFormat="false" ht="23.25" hidden="false" customHeight="true" outlineLevel="0" collapsed="false">
      <c r="A29" s="329" t="n">
        <v>25</v>
      </c>
      <c r="B29" s="299" t="n">
        <v>4554</v>
      </c>
      <c r="C29" s="294" t="s">
        <v>1066</v>
      </c>
      <c r="D29" s="295" t="s">
        <v>565</v>
      </c>
      <c r="E29" s="295" t="s">
        <v>1090</v>
      </c>
      <c r="F29" s="217"/>
    </row>
    <row r="30" customFormat="false" ht="23.25" hidden="false" customHeight="true" outlineLevel="0" collapsed="false">
      <c r="A30" s="329" t="n">
        <v>26</v>
      </c>
      <c r="B30" s="299" t="n">
        <v>4555</v>
      </c>
      <c r="C30" s="294" t="s">
        <v>1066</v>
      </c>
      <c r="D30" s="295" t="s">
        <v>930</v>
      </c>
      <c r="E30" s="295" t="s">
        <v>1091</v>
      </c>
      <c r="F30" s="217"/>
    </row>
    <row r="31" customFormat="false" ht="23.25" hidden="false" customHeight="true" outlineLevel="0" collapsed="false">
      <c r="A31" s="329" t="n">
        <v>27</v>
      </c>
      <c r="B31" s="299" t="n">
        <v>4556</v>
      </c>
      <c r="C31" s="294" t="s">
        <v>1066</v>
      </c>
      <c r="D31" s="295" t="s">
        <v>1092</v>
      </c>
      <c r="E31" s="295" t="s">
        <v>1093</v>
      </c>
      <c r="F31" s="217"/>
    </row>
    <row r="32" customFormat="false" ht="23.25" hidden="false" customHeight="true" outlineLevel="0" collapsed="false">
      <c r="A32" s="329" t="n">
        <v>28</v>
      </c>
      <c r="B32" s="299" t="n">
        <v>4557</v>
      </c>
      <c r="C32" s="294" t="s">
        <v>1066</v>
      </c>
      <c r="D32" s="295" t="s">
        <v>1094</v>
      </c>
      <c r="E32" s="295" t="s">
        <v>1095</v>
      </c>
      <c r="F32" s="217"/>
    </row>
    <row r="33" customFormat="false" ht="23.25" hidden="false" customHeight="true" outlineLevel="0" collapsed="false">
      <c r="A33" s="179"/>
      <c r="B33" s="179"/>
      <c r="C33" s="256"/>
      <c r="D33" s="204"/>
      <c r="E33" s="205"/>
      <c r="F33" s="217"/>
    </row>
    <row r="34" customFormat="false" ht="23.25" hidden="false" customHeight="true" outlineLevel="0" collapsed="false">
      <c r="A34" s="190"/>
      <c r="B34" s="190"/>
      <c r="C34" s="340"/>
      <c r="D34" s="214"/>
      <c r="E34" s="214"/>
      <c r="F34" s="341"/>
    </row>
    <row r="35" customFormat="false" ht="23.25" hidden="false" customHeight="true" outlineLevel="0" collapsed="false">
      <c r="A35" s="333" t="s">
        <v>1225</v>
      </c>
      <c r="B35" s="333"/>
      <c r="C35" s="333"/>
      <c r="D35" s="333"/>
      <c r="E35" s="333"/>
      <c r="F35" s="333"/>
    </row>
    <row r="36" customFormat="false" ht="23.25" hidden="false" customHeight="true" outlineLevel="0" collapsed="false">
      <c r="A36" s="333" t="s">
        <v>1231</v>
      </c>
      <c r="B36" s="333"/>
      <c r="C36" s="333"/>
      <c r="D36" s="333"/>
      <c r="E36" s="333"/>
      <c r="F36" s="333"/>
    </row>
    <row r="37" customFormat="false" ht="23.25" hidden="false" customHeight="true" outlineLevel="0" collapsed="false">
      <c r="A37" s="334" t="s">
        <v>1232</v>
      </c>
      <c r="B37" s="334"/>
      <c r="C37" s="334"/>
      <c r="D37" s="334"/>
      <c r="E37" s="334"/>
      <c r="F37" s="335" t="s">
        <v>1233</v>
      </c>
    </row>
    <row r="38" customFormat="false" ht="23.25" hidden="false" customHeight="true" outlineLevel="0" collapsed="false">
      <c r="A38" s="336" t="s">
        <v>1229</v>
      </c>
      <c r="B38" s="336" t="s">
        <v>195</v>
      </c>
      <c r="C38" s="336" t="s">
        <v>196</v>
      </c>
      <c r="D38" s="336"/>
      <c r="E38" s="336"/>
      <c r="F38" s="337"/>
    </row>
    <row r="39" customFormat="false" ht="23.25" hidden="false" customHeight="true" outlineLevel="0" collapsed="false">
      <c r="A39" s="338" t="n">
        <v>1</v>
      </c>
      <c r="B39" s="299" t="n">
        <v>4558</v>
      </c>
      <c r="C39" s="342" t="s">
        <v>1059</v>
      </c>
      <c r="D39" s="292" t="s">
        <v>1096</v>
      </c>
      <c r="E39" s="343" t="s">
        <v>1097</v>
      </c>
      <c r="F39" s="339"/>
    </row>
    <row r="40" customFormat="false" ht="23.25" hidden="false" customHeight="true" outlineLevel="0" collapsed="false">
      <c r="A40" s="329" t="n">
        <v>2</v>
      </c>
      <c r="B40" s="299" t="n">
        <v>4559</v>
      </c>
      <c r="C40" s="297" t="s">
        <v>1059</v>
      </c>
      <c r="D40" s="295" t="s">
        <v>851</v>
      </c>
      <c r="E40" s="298" t="s">
        <v>1098</v>
      </c>
      <c r="F40" s="217"/>
    </row>
    <row r="41" customFormat="false" ht="23.25" hidden="false" customHeight="true" outlineLevel="0" collapsed="false">
      <c r="A41" s="329" t="n">
        <v>3</v>
      </c>
      <c r="B41" s="299" t="n">
        <v>4560</v>
      </c>
      <c r="C41" s="297" t="s">
        <v>1059</v>
      </c>
      <c r="D41" s="295" t="s">
        <v>1099</v>
      </c>
      <c r="E41" s="298" t="s">
        <v>1100</v>
      </c>
      <c r="F41" s="217"/>
    </row>
    <row r="42" customFormat="false" ht="23.25" hidden="false" customHeight="true" outlineLevel="0" collapsed="false">
      <c r="A42" s="329" t="n">
        <v>4</v>
      </c>
      <c r="B42" s="299" t="n">
        <v>4561</v>
      </c>
      <c r="C42" s="297" t="s">
        <v>1059</v>
      </c>
      <c r="D42" s="295" t="s">
        <v>1101</v>
      </c>
      <c r="E42" s="298" t="s">
        <v>1102</v>
      </c>
      <c r="F42" s="217"/>
    </row>
    <row r="43" customFormat="false" ht="23.25" hidden="false" customHeight="true" outlineLevel="0" collapsed="false">
      <c r="A43" s="329" t="n">
        <v>5</v>
      </c>
      <c r="B43" s="299" t="n">
        <v>4562</v>
      </c>
      <c r="C43" s="297" t="s">
        <v>1059</v>
      </c>
      <c r="D43" s="295" t="s">
        <v>1103</v>
      </c>
      <c r="E43" s="298" t="s">
        <v>815</v>
      </c>
      <c r="F43" s="217"/>
    </row>
    <row r="44" customFormat="false" ht="23.25" hidden="false" customHeight="true" outlineLevel="0" collapsed="false">
      <c r="A44" s="329" t="n">
        <v>6</v>
      </c>
      <c r="B44" s="299" t="n">
        <v>4563</v>
      </c>
      <c r="C44" s="297" t="s">
        <v>1059</v>
      </c>
      <c r="D44" s="295" t="s">
        <v>1105</v>
      </c>
      <c r="E44" s="298" t="s">
        <v>1106</v>
      </c>
      <c r="F44" s="217"/>
    </row>
    <row r="45" customFormat="false" ht="23.25" hidden="false" customHeight="true" outlineLevel="0" collapsed="false">
      <c r="A45" s="329" t="n">
        <v>7</v>
      </c>
      <c r="B45" s="299" t="n">
        <v>4564</v>
      </c>
      <c r="C45" s="297" t="s">
        <v>1059</v>
      </c>
      <c r="D45" s="295" t="s">
        <v>1107</v>
      </c>
      <c r="E45" s="298" t="s">
        <v>1108</v>
      </c>
      <c r="F45" s="217"/>
    </row>
    <row r="46" customFormat="false" ht="23.25" hidden="false" customHeight="true" outlineLevel="0" collapsed="false">
      <c r="A46" s="329" t="n">
        <v>8</v>
      </c>
      <c r="B46" s="299" t="n">
        <v>4565</v>
      </c>
      <c r="C46" s="297" t="s">
        <v>1059</v>
      </c>
      <c r="D46" s="295" t="s">
        <v>1109</v>
      </c>
      <c r="E46" s="298" t="s">
        <v>1110</v>
      </c>
      <c r="F46" s="217"/>
    </row>
    <row r="47" customFormat="false" ht="23.25" hidden="false" customHeight="true" outlineLevel="0" collapsed="false">
      <c r="A47" s="329" t="n">
        <v>9</v>
      </c>
      <c r="B47" s="299" t="n">
        <v>4566</v>
      </c>
      <c r="C47" s="297" t="s">
        <v>1059</v>
      </c>
      <c r="D47" s="295" t="s">
        <v>1111</v>
      </c>
      <c r="E47" s="298" t="s">
        <v>414</v>
      </c>
      <c r="F47" s="217"/>
    </row>
    <row r="48" customFormat="false" ht="23.25" hidden="false" customHeight="true" outlineLevel="0" collapsed="false">
      <c r="A48" s="329" t="n">
        <v>10</v>
      </c>
      <c r="B48" s="299" t="n">
        <v>4567</v>
      </c>
      <c r="C48" s="297" t="s">
        <v>1066</v>
      </c>
      <c r="D48" s="295" t="s">
        <v>635</v>
      </c>
      <c r="E48" s="298" t="s">
        <v>739</v>
      </c>
      <c r="F48" s="217"/>
    </row>
    <row r="49" customFormat="false" ht="23.25" hidden="false" customHeight="true" outlineLevel="0" collapsed="false">
      <c r="A49" s="329" t="n">
        <v>11</v>
      </c>
      <c r="B49" s="299" t="n">
        <v>4568</v>
      </c>
      <c r="C49" s="344" t="s">
        <v>1066</v>
      </c>
      <c r="D49" s="345" t="s">
        <v>1112</v>
      </c>
      <c r="E49" s="346" t="s">
        <v>615</v>
      </c>
      <c r="F49" s="217"/>
    </row>
    <row r="50" customFormat="false" ht="23.25" hidden="false" customHeight="true" outlineLevel="0" collapsed="false">
      <c r="A50" s="329" t="n">
        <v>12</v>
      </c>
      <c r="B50" s="299" t="n">
        <v>4569</v>
      </c>
      <c r="C50" s="297" t="s">
        <v>1066</v>
      </c>
      <c r="D50" s="295" t="s">
        <v>1113</v>
      </c>
      <c r="E50" s="298" t="s">
        <v>1114</v>
      </c>
      <c r="F50" s="217"/>
    </row>
    <row r="51" customFormat="false" ht="23.25" hidden="false" customHeight="true" outlineLevel="0" collapsed="false">
      <c r="A51" s="329" t="n">
        <v>13</v>
      </c>
      <c r="B51" s="299" t="n">
        <v>4570</v>
      </c>
      <c r="C51" s="297" t="s">
        <v>1066</v>
      </c>
      <c r="D51" s="295" t="s">
        <v>1115</v>
      </c>
      <c r="E51" s="298" t="s">
        <v>311</v>
      </c>
      <c r="F51" s="217"/>
    </row>
    <row r="52" customFormat="false" ht="23.25" hidden="false" customHeight="true" outlineLevel="0" collapsed="false">
      <c r="A52" s="329" t="n">
        <v>14</v>
      </c>
      <c r="B52" s="299" t="n">
        <v>4571</v>
      </c>
      <c r="C52" s="297" t="s">
        <v>1066</v>
      </c>
      <c r="D52" s="295" t="s">
        <v>1116</v>
      </c>
      <c r="E52" s="298" t="s">
        <v>952</v>
      </c>
      <c r="F52" s="217"/>
    </row>
    <row r="53" customFormat="false" ht="23.25" hidden="false" customHeight="true" outlineLevel="0" collapsed="false">
      <c r="A53" s="329" t="n">
        <v>15</v>
      </c>
      <c r="B53" s="299" t="n">
        <v>4572</v>
      </c>
      <c r="C53" s="297" t="s">
        <v>1066</v>
      </c>
      <c r="D53" s="295" t="s">
        <v>1117</v>
      </c>
      <c r="E53" s="298" t="s">
        <v>1118</v>
      </c>
      <c r="F53" s="217"/>
    </row>
    <row r="54" customFormat="false" ht="23.25" hidden="false" customHeight="true" outlineLevel="0" collapsed="false">
      <c r="A54" s="329" t="n">
        <v>16</v>
      </c>
      <c r="B54" s="299" t="n">
        <v>4573</v>
      </c>
      <c r="C54" s="297" t="s">
        <v>1066</v>
      </c>
      <c r="D54" s="295" t="s">
        <v>1119</v>
      </c>
      <c r="E54" s="298" t="s">
        <v>1120</v>
      </c>
      <c r="F54" s="217"/>
    </row>
    <row r="55" customFormat="false" ht="23.25" hidden="false" customHeight="true" outlineLevel="0" collapsed="false">
      <c r="A55" s="329" t="n">
        <v>17</v>
      </c>
      <c r="B55" s="299" t="n">
        <v>4574</v>
      </c>
      <c r="C55" s="297" t="s">
        <v>1066</v>
      </c>
      <c r="D55" s="295" t="s">
        <v>1121</v>
      </c>
      <c r="E55" s="298" t="s">
        <v>826</v>
      </c>
      <c r="F55" s="217"/>
    </row>
    <row r="56" customFormat="false" ht="23.25" hidden="false" customHeight="true" outlineLevel="0" collapsed="false">
      <c r="A56" s="329" t="n">
        <v>18</v>
      </c>
      <c r="B56" s="299" t="n">
        <v>4575</v>
      </c>
      <c r="C56" s="297" t="s">
        <v>1066</v>
      </c>
      <c r="D56" s="295" t="s">
        <v>1122</v>
      </c>
      <c r="E56" s="298" t="s">
        <v>623</v>
      </c>
      <c r="F56" s="217"/>
      <c r="H56" s="331"/>
    </row>
    <row r="57" customFormat="false" ht="23.25" hidden="false" customHeight="true" outlineLevel="0" collapsed="false">
      <c r="A57" s="329" t="n">
        <v>19</v>
      </c>
      <c r="B57" s="299" t="n">
        <v>4576</v>
      </c>
      <c r="C57" s="297" t="s">
        <v>1066</v>
      </c>
      <c r="D57" s="295" t="s">
        <v>1123</v>
      </c>
      <c r="E57" s="298" t="s">
        <v>1124</v>
      </c>
      <c r="F57" s="217"/>
    </row>
    <row r="58" customFormat="false" ht="23.25" hidden="false" customHeight="true" outlineLevel="0" collapsed="false">
      <c r="A58" s="329" t="n">
        <v>20</v>
      </c>
      <c r="B58" s="299" t="n">
        <v>4577</v>
      </c>
      <c r="C58" s="297" t="s">
        <v>1066</v>
      </c>
      <c r="D58" s="295" t="s">
        <v>1125</v>
      </c>
      <c r="E58" s="298" t="s">
        <v>1126</v>
      </c>
      <c r="F58" s="217"/>
    </row>
    <row r="59" customFormat="false" ht="23.25" hidden="false" customHeight="true" outlineLevel="0" collapsed="false">
      <c r="A59" s="329" t="n">
        <v>21</v>
      </c>
      <c r="B59" s="299" t="n">
        <v>4578</v>
      </c>
      <c r="C59" s="297" t="s">
        <v>1066</v>
      </c>
      <c r="D59" s="295" t="s">
        <v>401</v>
      </c>
      <c r="E59" s="298" t="s">
        <v>1127</v>
      </c>
      <c r="F59" s="217"/>
    </row>
    <row r="60" customFormat="false" ht="23.25" hidden="false" customHeight="true" outlineLevel="0" collapsed="false">
      <c r="A60" s="329" t="n">
        <v>22</v>
      </c>
      <c r="B60" s="299" t="n">
        <v>4579</v>
      </c>
      <c r="C60" s="297" t="s">
        <v>1066</v>
      </c>
      <c r="D60" s="295" t="s">
        <v>1128</v>
      </c>
      <c r="E60" s="298" t="s">
        <v>292</v>
      </c>
      <c r="F60" s="217"/>
    </row>
    <row r="61" customFormat="false" ht="23.25" hidden="false" customHeight="true" outlineLevel="0" collapsed="false">
      <c r="A61" s="329" t="n">
        <v>23</v>
      </c>
      <c r="B61" s="299" t="n">
        <v>4580</v>
      </c>
      <c r="C61" s="297" t="s">
        <v>1066</v>
      </c>
      <c r="D61" s="295" t="s">
        <v>1129</v>
      </c>
      <c r="E61" s="298" t="s">
        <v>206</v>
      </c>
      <c r="F61" s="217"/>
    </row>
    <row r="62" customFormat="false" ht="23.25" hidden="false" customHeight="true" outlineLevel="0" collapsed="false">
      <c r="A62" s="329" t="n">
        <v>24</v>
      </c>
      <c r="B62" s="299" t="n">
        <v>4581</v>
      </c>
      <c r="C62" s="297" t="s">
        <v>1066</v>
      </c>
      <c r="D62" s="295" t="s">
        <v>1130</v>
      </c>
      <c r="E62" s="298" t="s">
        <v>804</v>
      </c>
      <c r="F62" s="217"/>
    </row>
    <row r="63" customFormat="false" ht="23.25" hidden="false" customHeight="true" outlineLevel="0" collapsed="false">
      <c r="A63" s="329" t="n">
        <v>25</v>
      </c>
      <c r="B63" s="299" t="n">
        <v>4582</v>
      </c>
      <c r="C63" s="297" t="s">
        <v>1066</v>
      </c>
      <c r="D63" s="295" t="s">
        <v>77</v>
      </c>
      <c r="E63" s="298" t="s">
        <v>1234</v>
      </c>
      <c r="F63" s="217"/>
    </row>
    <row r="64" customFormat="false" ht="23.25" hidden="false" customHeight="true" outlineLevel="0" collapsed="false">
      <c r="A64" s="329" t="n">
        <v>26</v>
      </c>
      <c r="B64" s="299" t="n">
        <v>4583</v>
      </c>
      <c r="C64" s="297" t="s">
        <v>1066</v>
      </c>
      <c r="D64" s="295" t="s">
        <v>1132</v>
      </c>
      <c r="E64" s="298" t="s">
        <v>1133</v>
      </c>
      <c r="F64" s="217"/>
    </row>
    <row r="65" customFormat="false" ht="23.25" hidden="false" customHeight="true" outlineLevel="0" collapsed="false">
      <c r="A65" s="329" t="n">
        <v>27</v>
      </c>
      <c r="B65" s="299" t="n">
        <v>4584</v>
      </c>
      <c r="C65" s="297" t="s">
        <v>1134</v>
      </c>
      <c r="D65" s="295" t="s">
        <v>1235</v>
      </c>
      <c r="E65" s="298" t="s">
        <v>1136</v>
      </c>
      <c r="F65" s="217"/>
    </row>
    <row r="66" customFormat="false" ht="23.25" hidden="false" customHeight="true" outlineLevel="0" collapsed="false">
      <c r="A66" s="329" t="n">
        <v>28</v>
      </c>
      <c r="B66" s="299" t="n">
        <v>4585</v>
      </c>
      <c r="C66" s="297" t="s">
        <v>1134</v>
      </c>
      <c r="D66" s="295" t="s">
        <v>1137</v>
      </c>
      <c r="E66" s="298" t="s">
        <v>1138</v>
      </c>
      <c r="F66" s="217"/>
    </row>
    <row r="67" customFormat="false" ht="23.25" hidden="false" customHeight="true" outlineLevel="0" collapsed="false">
      <c r="A67" s="329" t="n">
        <v>29</v>
      </c>
      <c r="B67" s="299" t="n">
        <v>4586</v>
      </c>
      <c r="C67" s="297" t="s">
        <v>1134</v>
      </c>
      <c r="D67" s="295" t="s">
        <v>395</v>
      </c>
      <c r="E67" s="298" t="s">
        <v>1139</v>
      </c>
      <c r="F67" s="217"/>
    </row>
    <row r="68" customFormat="false" ht="23.25" hidden="false" customHeight="true" outlineLevel="0" collapsed="false">
      <c r="A68" s="190"/>
      <c r="B68" s="190"/>
      <c r="C68" s="271"/>
      <c r="D68" s="214"/>
      <c r="E68" s="215"/>
      <c r="F68" s="341"/>
    </row>
    <row r="69" customFormat="false" ht="23.25" hidden="false" customHeight="true" outlineLevel="0" collapsed="false">
      <c r="A69" s="332"/>
      <c r="B69" s="196"/>
      <c r="C69" s="196"/>
      <c r="D69" s="332"/>
      <c r="E69" s="332"/>
      <c r="F69" s="332"/>
    </row>
    <row r="70" customFormat="false" ht="23.25" hidden="false" customHeight="true" outlineLevel="0" collapsed="false">
      <c r="A70" s="332"/>
      <c r="B70" s="196"/>
      <c r="C70" s="196"/>
      <c r="D70" s="332"/>
      <c r="E70" s="332"/>
      <c r="F70" s="332"/>
    </row>
    <row r="71" customFormat="false" ht="23.25" hidden="false" customHeight="true" outlineLevel="0" collapsed="false">
      <c r="A71" s="332"/>
      <c r="B71" s="196"/>
      <c r="C71" s="196"/>
      <c r="D71" s="332"/>
      <c r="E71" s="332"/>
      <c r="F71" s="332"/>
    </row>
    <row r="72" customFormat="false" ht="23.25" hidden="false" customHeight="true" outlineLevel="0" collapsed="false">
      <c r="A72" s="332"/>
      <c r="B72" s="196"/>
      <c r="C72" s="196"/>
      <c r="D72" s="332"/>
      <c r="E72" s="332"/>
      <c r="F72" s="332"/>
    </row>
    <row r="73" customFormat="false" ht="23.25" hidden="false" customHeight="true" outlineLevel="0" collapsed="false">
      <c r="A73" s="332"/>
      <c r="B73" s="196"/>
      <c r="C73" s="196"/>
      <c r="D73" s="332"/>
      <c r="E73" s="332"/>
      <c r="F73" s="332"/>
    </row>
    <row r="74" customFormat="false" ht="23.25" hidden="false" customHeight="true" outlineLevel="0" collapsed="false">
      <c r="A74" s="332"/>
      <c r="B74" s="196"/>
      <c r="C74" s="196"/>
      <c r="D74" s="332"/>
      <c r="E74" s="332"/>
      <c r="F74" s="332"/>
    </row>
    <row r="75" customFormat="false" ht="23.25" hidden="false" customHeight="true" outlineLevel="0" collapsed="false">
      <c r="A75" s="332"/>
      <c r="B75" s="196"/>
      <c r="C75" s="196"/>
      <c r="D75" s="332"/>
      <c r="E75" s="332"/>
      <c r="F75" s="332"/>
    </row>
    <row r="76" customFormat="false" ht="23.25" hidden="false" customHeight="true" outlineLevel="0" collapsed="false">
      <c r="A76" s="332"/>
      <c r="B76" s="196"/>
      <c r="C76" s="196"/>
      <c r="D76" s="332"/>
      <c r="E76" s="332"/>
      <c r="F76" s="332"/>
    </row>
    <row r="77" customFormat="false" ht="23.25" hidden="false" customHeight="true" outlineLevel="0" collapsed="false">
      <c r="A77" s="332"/>
      <c r="B77" s="196"/>
      <c r="C77" s="196"/>
      <c r="D77" s="332"/>
      <c r="E77" s="332"/>
      <c r="F77" s="332"/>
    </row>
    <row r="78" customFormat="false" ht="23.25" hidden="false" customHeight="true" outlineLevel="0" collapsed="false">
      <c r="A78" s="332"/>
      <c r="B78" s="196"/>
      <c r="C78" s="196"/>
      <c r="D78" s="332"/>
      <c r="E78" s="332"/>
      <c r="F78" s="332"/>
    </row>
    <row r="79" customFormat="false" ht="23.25" hidden="false" customHeight="true" outlineLevel="0" collapsed="false">
      <c r="A79" s="332"/>
      <c r="B79" s="196"/>
      <c r="C79" s="196"/>
      <c r="D79" s="332"/>
      <c r="E79" s="332"/>
      <c r="F79" s="332"/>
    </row>
    <row r="80" customFormat="false" ht="23.25" hidden="false" customHeight="true" outlineLevel="0" collapsed="false">
      <c r="A80" s="332"/>
      <c r="B80" s="196"/>
      <c r="C80" s="196"/>
      <c r="D80" s="332"/>
      <c r="E80" s="332"/>
      <c r="F80" s="332"/>
    </row>
    <row r="81" customFormat="false" ht="23.25" hidden="false" customHeight="true" outlineLevel="0" collapsed="false">
      <c r="A81" s="332"/>
      <c r="B81" s="196"/>
      <c r="C81" s="196"/>
      <c r="D81" s="332"/>
      <c r="E81" s="332"/>
      <c r="F81" s="332"/>
    </row>
    <row r="82" customFormat="false" ht="23.25" hidden="false" customHeight="true" outlineLevel="0" collapsed="false">
      <c r="A82" s="332"/>
      <c r="B82" s="196"/>
      <c r="C82" s="196"/>
      <c r="D82" s="332"/>
      <c r="E82" s="332"/>
      <c r="F82" s="332"/>
    </row>
    <row r="83" customFormat="false" ht="23.25" hidden="false" customHeight="true" outlineLevel="0" collapsed="false">
      <c r="A83" s="332"/>
      <c r="B83" s="196"/>
      <c r="C83" s="196"/>
      <c r="D83" s="332"/>
      <c r="E83" s="332"/>
      <c r="F83" s="332"/>
    </row>
    <row r="84" customFormat="false" ht="23.25" hidden="false" customHeight="true" outlineLevel="0" collapsed="false">
      <c r="A84" s="332"/>
      <c r="B84" s="196"/>
      <c r="C84" s="196"/>
      <c r="D84" s="332"/>
      <c r="E84" s="332"/>
      <c r="F84" s="332"/>
    </row>
    <row r="85" customFormat="false" ht="23.25" hidden="false" customHeight="true" outlineLevel="0" collapsed="false">
      <c r="A85" s="332"/>
      <c r="B85" s="196"/>
      <c r="C85" s="196"/>
      <c r="D85" s="332"/>
      <c r="E85" s="332"/>
      <c r="F85" s="332"/>
    </row>
    <row r="86" customFormat="false" ht="23.25" hidden="false" customHeight="true" outlineLevel="0" collapsed="false">
      <c r="A86" s="332"/>
      <c r="B86" s="196"/>
      <c r="C86" s="196"/>
      <c r="D86" s="332"/>
      <c r="E86" s="332"/>
      <c r="F86" s="332"/>
    </row>
    <row r="87" customFormat="false" ht="23.25" hidden="false" customHeight="true" outlineLevel="0" collapsed="false">
      <c r="A87" s="332"/>
      <c r="B87" s="196"/>
      <c r="C87" s="196"/>
      <c r="D87" s="332"/>
      <c r="E87" s="332"/>
      <c r="F87" s="332"/>
    </row>
    <row r="88" customFormat="false" ht="23.25" hidden="false" customHeight="true" outlineLevel="0" collapsed="false">
      <c r="A88" s="332"/>
      <c r="B88" s="196"/>
      <c r="C88" s="196"/>
      <c r="D88" s="332"/>
      <c r="E88" s="332"/>
      <c r="F88" s="332"/>
    </row>
    <row r="89" customFormat="false" ht="23.25" hidden="false" customHeight="true" outlineLevel="0" collapsed="false">
      <c r="A89" s="332"/>
      <c r="B89" s="196"/>
      <c r="C89" s="196"/>
      <c r="D89" s="332"/>
      <c r="E89" s="332"/>
      <c r="F89" s="332"/>
    </row>
    <row r="90" customFormat="false" ht="23.25" hidden="false" customHeight="true" outlineLevel="0" collapsed="false">
      <c r="A90" s="332"/>
      <c r="B90" s="196"/>
      <c r="C90" s="196"/>
      <c r="D90" s="332"/>
      <c r="E90" s="332"/>
      <c r="F90" s="332"/>
    </row>
    <row r="91" customFormat="false" ht="23.25" hidden="false" customHeight="true" outlineLevel="0" collapsed="false">
      <c r="A91" s="332"/>
      <c r="B91" s="196"/>
      <c r="C91" s="196"/>
      <c r="D91" s="332"/>
      <c r="E91" s="332"/>
      <c r="F91" s="332"/>
    </row>
    <row r="92" customFormat="false" ht="23.25" hidden="false" customHeight="true" outlineLevel="0" collapsed="false">
      <c r="A92" s="332"/>
      <c r="B92" s="196"/>
      <c r="C92" s="196"/>
      <c r="D92" s="332"/>
      <c r="E92" s="332"/>
      <c r="F92" s="332"/>
    </row>
    <row r="93" customFormat="false" ht="23.25" hidden="false" customHeight="true" outlineLevel="0" collapsed="false">
      <c r="A93" s="332"/>
      <c r="B93" s="196"/>
      <c r="C93" s="196"/>
      <c r="D93" s="332"/>
      <c r="E93" s="332"/>
      <c r="F93" s="332"/>
    </row>
    <row r="94" customFormat="false" ht="23.25" hidden="false" customHeight="true" outlineLevel="0" collapsed="false">
      <c r="A94" s="332"/>
      <c r="B94" s="196"/>
      <c r="C94" s="196"/>
      <c r="D94" s="332"/>
      <c r="E94" s="332"/>
      <c r="F94" s="332"/>
    </row>
    <row r="95" customFormat="false" ht="23.25" hidden="false" customHeight="true" outlineLevel="0" collapsed="false">
      <c r="A95" s="332"/>
      <c r="B95" s="196"/>
      <c r="C95" s="196"/>
      <c r="D95" s="332"/>
      <c r="E95" s="332"/>
      <c r="F95" s="332"/>
    </row>
    <row r="96" customFormat="false" ht="23.25" hidden="false" customHeight="true" outlineLevel="0" collapsed="false">
      <c r="A96" s="332"/>
      <c r="B96" s="196"/>
      <c r="C96" s="196"/>
      <c r="D96" s="332"/>
      <c r="E96" s="332"/>
      <c r="F96" s="332"/>
    </row>
    <row r="97" customFormat="false" ht="23.25" hidden="false" customHeight="true" outlineLevel="0" collapsed="false">
      <c r="A97" s="332"/>
      <c r="B97" s="196"/>
      <c r="C97" s="196"/>
      <c r="D97" s="332"/>
      <c r="E97" s="332"/>
      <c r="F97" s="332"/>
    </row>
    <row r="98" customFormat="false" ht="23.25" hidden="false" customHeight="true" outlineLevel="0" collapsed="false">
      <c r="A98" s="332"/>
      <c r="B98" s="196"/>
      <c r="C98" s="196"/>
      <c r="D98" s="332"/>
      <c r="E98" s="332"/>
      <c r="F98" s="332"/>
    </row>
    <row r="99" customFormat="false" ht="23.25" hidden="false" customHeight="true" outlineLevel="0" collapsed="false">
      <c r="A99" s="332"/>
      <c r="B99" s="196"/>
      <c r="C99" s="196"/>
      <c r="D99" s="332"/>
      <c r="E99" s="332"/>
      <c r="F99" s="332"/>
    </row>
    <row r="100" customFormat="false" ht="23.25" hidden="false" customHeight="true" outlineLevel="0" collapsed="false">
      <c r="A100" s="332"/>
      <c r="B100" s="196"/>
      <c r="C100" s="196"/>
      <c r="D100" s="332"/>
      <c r="E100" s="332"/>
      <c r="F100" s="332"/>
    </row>
    <row r="101" customFormat="false" ht="23.25" hidden="false" customHeight="true" outlineLevel="0" collapsed="false">
      <c r="A101" s="332"/>
      <c r="B101" s="196"/>
      <c r="C101" s="196"/>
      <c r="D101" s="332"/>
      <c r="E101" s="332"/>
      <c r="F101" s="332"/>
    </row>
    <row r="102" customFormat="false" ht="23.25" hidden="false" customHeight="true" outlineLevel="0" collapsed="false">
      <c r="A102" s="332"/>
      <c r="B102" s="196"/>
      <c r="C102" s="196"/>
      <c r="D102" s="332"/>
      <c r="E102" s="332"/>
      <c r="F102" s="332"/>
    </row>
    <row r="103" customFormat="false" ht="23.25" hidden="false" customHeight="true" outlineLevel="0" collapsed="false">
      <c r="A103" s="332"/>
      <c r="B103" s="196"/>
      <c r="C103" s="196"/>
      <c r="D103" s="332"/>
      <c r="E103" s="332"/>
      <c r="F103" s="332"/>
    </row>
    <row r="104" customFormat="false" ht="23.25" hidden="false" customHeight="true" outlineLevel="0" collapsed="false">
      <c r="A104" s="332"/>
      <c r="B104" s="196"/>
      <c r="C104" s="196"/>
      <c r="D104" s="332"/>
      <c r="E104" s="332"/>
      <c r="F104" s="332"/>
    </row>
    <row r="105" customFormat="false" ht="23.25" hidden="false" customHeight="true" outlineLevel="0" collapsed="false">
      <c r="A105" s="332"/>
      <c r="B105" s="196"/>
      <c r="C105" s="196"/>
      <c r="D105" s="332"/>
      <c r="E105" s="332"/>
      <c r="F105" s="332"/>
    </row>
    <row r="106" customFormat="false" ht="23.25" hidden="false" customHeight="true" outlineLevel="0" collapsed="false">
      <c r="A106" s="332"/>
      <c r="B106" s="196"/>
      <c r="C106" s="196"/>
      <c r="D106" s="332"/>
      <c r="E106" s="332"/>
      <c r="F106" s="332"/>
    </row>
    <row r="107" customFormat="false" ht="23.25" hidden="false" customHeight="true" outlineLevel="0" collapsed="false">
      <c r="A107" s="332"/>
      <c r="B107" s="196"/>
      <c r="C107" s="196"/>
      <c r="D107" s="332"/>
      <c r="E107" s="332"/>
      <c r="F107" s="332"/>
    </row>
    <row r="108" customFormat="false" ht="23.25" hidden="false" customHeight="true" outlineLevel="0" collapsed="false">
      <c r="A108" s="332"/>
      <c r="B108" s="196"/>
      <c r="C108" s="196"/>
      <c r="D108" s="332"/>
      <c r="E108" s="332"/>
      <c r="F108" s="332"/>
    </row>
    <row r="109" customFormat="false" ht="23.25" hidden="false" customHeight="true" outlineLevel="0" collapsed="false">
      <c r="A109" s="332"/>
      <c r="B109" s="196"/>
      <c r="C109" s="196"/>
      <c r="D109" s="332"/>
      <c r="E109" s="332"/>
      <c r="F109" s="332"/>
    </row>
    <row r="110" customFormat="false" ht="23.25" hidden="false" customHeight="true" outlineLevel="0" collapsed="false">
      <c r="A110" s="332"/>
      <c r="B110" s="196"/>
      <c r="C110" s="196"/>
      <c r="D110" s="332"/>
      <c r="E110" s="332"/>
      <c r="F110" s="332"/>
    </row>
    <row r="111" customFormat="false" ht="23.25" hidden="false" customHeight="true" outlineLevel="0" collapsed="false">
      <c r="A111" s="332"/>
      <c r="B111" s="196"/>
      <c r="C111" s="196"/>
      <c r="D111" s="332"/>
      <c r="E111" s="332"/>
      <c r="F111" s="332"/>
    </row>
    <row r="112" customFormat="false" ht="23.25" hidden="false" customHeight="true" outlineLevel="0" collapsed="false">
      <c r="A112" s="332"/>
      <c r="B112" s="196"/>
      <c r="C112" s="196"/>
      <c r="D112" s="332"/>
      <c r="E112" s="332"/>
      <c r="F112" s="332"/>
    </row>
    <row r="113" customFormat="false" ht="23.25" hidden="false" customHeight="true" outlineLevel="0" collapsed="false">
      <c r="A113" s="332"/>
      <c r="B113" s="196"/>
      <c r="C113" s="196"/>
      <c r="D113" s="332"/>
      <c r="E113" s="332"/>
      <c r="F113" s="332"/>
    </row>
    <row r="114" customFormat="false" ht="23.25" hidden="false" customHeight="true" outlineLevel="0" collapsed="false">
      <c r="A114" s="332"/>
      <c r="B114" s="196"/>
      <c r="C114" s="196"/>
      <c r="D114" s="332"/>
      <c r="E114" s="332"/>
      <c r="F114" s="332"/>
    </row>
    <row r="115" customFormat="false" ht="23.25" hidden="false" customHeight="true" outlineLevel="0" collapsed="false">
      <c r="A115" s="332"/>
      <c r="B115" s="196"/>
      <c r="C115" s="196"/>
      <c r="D115" s="332"/>
      <c r="E115" s="332"/>
      <c r="F115" s="332"/>
    </row>
    <row r="116" customFormat="false" ht="23.25" hidden="false" customHeight="true" outlineLevel="0" collapsed="false">
      <c r="A116" s="332"/>
      <c r="B116" s="196"/>
      <c r="C116" s="196"/>
      <c r="D116" s="332"/>
      <c r="E116" s="332"/>
      <c r="F116" s="332"/>
    </row>
    <row r="117" customFormat="false" ht="23.25" hidden="false" customHeight="true" outlineLevel="0" collapsed="false">
      <c r="A117" s="332"/>
      <c r="B117" s="196"/>
      <c r="C117" s="196"/>
      <c r="D117" s="332"/>
      <c r="E117" s="332"/>
      <c r="F117" s="332"/>
    </row>
    <row r="118" customFormat="false" ht="23.25" hidden="false" customHeight="true" outlineLevel="0" collapsed="false">
      <c r="A118" s="332"/>
      <c r="B118" s="196"/>
      <c r="C118" s="196"/>
      <c r="D118" s="332"/>
      <c r="E118" s="332"/>
      <c r="F118" s="332"/>
    </row>
    <row r="119" customFormat="false" ht="23.25" hidden="false" customHeight="true" outlineLevel="0" collapsed="false">
      <c r="A119" s="332"/>
      <c r="B119" s="196"/>
      <c r="C119" s="196"/>
      <c r="D119" s="332"/>
      <c r="E119" s="332"/>
      <c r="F119" s="332"/>
    </row>
    <row r="120" customFormat="false" ht="23.25" hidden="false" customHeight="true" outlineLevel="0" collapsed="false">
      <c r="A120" s="332"/>
      <c r="B120" s="196"/>
      <c r="C120" s="196"/>
      <c r="D120" s="332"/>
      <c r="E120" s="332"/>
      <c r="F120" s="332"/>
    </row>
    <row r="121" customFormat="false" ht="23.25" hidden="false" customHeight="true" outlineLevel="0" collapsed="false">
      <c r="A121" s="332"/>
      <c r="B121" s="196"/>
      <c r="C121" s="196"/>
      <c r="D121" s="332"/>
      <c r="E121" s="332"/>
      <c r="F121" s="332"/>
    </row>
    <row r="122" s="332" customFormat="true" ht="23.25" hidden="false" customHeight="true" outlineLevel="0" collapsed="false">
      <c r="B122" s="196"/>
      <c r="C122" s="196"/>
    </row>
    <row r="123" s="332" customFormat="true" ht="23.25" hidden="false" customHeight="true" outlineLevel="0" collapsed="false">
      <c r="B123" s="196"/>
      <c r="C123" s="196"/>
    </row>
    <row r="124" s="332" customFormat="true" ht="23.25" hidden="false" customHeight="true" outlineLevel="0" collapsed="false">
      <c r="B124" s="196"/>
      <c r="C124" s="196"/>
    </row>
    <row r="125" s="332" customFormat="true" ht="23.25" hidden="false" customHeight="true" outlineLevel="0" collapsed="false">
      <c r="B125" s="196"/>
      <c r="C125" s="196"/>
    </row>
    <row r="126" s="332" customFormat="true" ht="23.25" hidden="false" customHeight="true" outlineLevel="0" collapsed="false">
      <c r="B126" s="196"/>
      <c r="C126" s="196"/>
    </row>
    <row r="127" s="332" customFormat="true" ht="23.25" hidden="false" customHeight="true" outlineLevel="0" collapsed="false">
      <c r="B127" s="196"/>
      <c r="C127" s="196"/>
    </row>
    <row r="128" s="332" customFormat="true" ht="23.25" hidden="false" customHeight="true" outlineLevel="0" collapsed="false">
      <c r="B128" s="196"/>
      <c r="C128" s="196"/>
    </row>
    <row r="129" s="332" customFormat="true" ht="23.25" hidden="false" customHeight="true" outlineLevel="0" collapsed="false">
      <c r="B129" s="196"/>
      <c r="C129" s="196"/>
    </row>
    <row r="130" s="332" customFormat="true" ht="23.25" hidden="false" customHeight="true" outlineLevel="0" collapsed="false">
      <c r="B130" s="196"/>
      <c r="C130" s="196"/>
    </row>
    <row r="131" s="332" customFormat="true" ht="23.25" hidden="false" customHeight="true" outlineLevel="0" collapsed="false">
      <c r="B131" s="196"/>
      <c r="C131" s="196"/>
    </row>
    <row r="132" s="332" customFormat="true" ht="23.25" hidden="false" customHeight="true" outlineLevel="0" collapsed="false">
      <c r="B132" s="196"/>
      <c r="C132" s="196"/>
    </row>
    <row r="133" s="332" customFormat="true" ht="23.25" hidden="false" customHeight="true" outlineLevel="0" collapsed="false">
      <c r="B133" s="196"/>
      <c r="C133" s="196"/>
    </row>
    <row r="134" s="332" customFormat="true" ht="23.25" hidden="false" customHeight="true" outlineLevel="0" collapsed="false">
      <c r="B134" s="196"/>
      <c r="C134" s="196"/>
    </row>
    <row r="135" s="332" customFormat="true" ht="23.25" hidden="false" customHeight="true" outlineLevel="0" collapsed="false">
      <c r="B135" s="196"/>
      <c r="C135" s="196"/>
    </row>
    <row r="136" s="332" customFormat="true" ht="23.25" hidden="false" customHeight="true" outlineLevel="0" collapsed="false">
      <c r="B136" s="196"/>
      <c r="C136" s="196"/>
    </row>
    <row r="137" s="332" customFormat="true" ht="23.25" hidden="false" customHeight="true" outlineLevel="0" collapsed="false">
      <c r="B137" s="196"/>
      <c r="C137" s="196"/>
    </row>
    <row r="138" s="332" customFormat="true" ht="23.25" hidden="false" customHeight="true" outlineLevel="0" collapsed="false">
      <c r="B138" s="196"/>
      <c r="C138" s="196"/>
    </row>
    <row r="139" s="332" customFormat="true" ht="23.25" hidden="false" customHeight="true" outlineLevel="0" collapsed="false">
      <c r="B139" s="196"/>
      <c r="C139" s="196"/>
    </row>
    <row r="140" s="332" customFormat="true" ht="23.25" hidden="false" customHeight="true" outlineLevel="0" collapsed="false">
      <c r="B140" s="196"/>
      <c r="C140" s="196"/>
    </row>
    <row r="141" s="332" customFormat="true" ht="23.25" hidden="false" customHeight="true" outlineLevel="0" collapsed="false">
      <c r="B141" s="196"/>
      <c r="C141" s="196"/>
    </row>
    <row r="142" s="332" customFormat="true" ht="23.25" hidden="false" customHeight="true" outlineLevel="0" collapsed="false">
      <c r="B142" s="196"/>
      <c r="C142" s="196"/>
    </row>
    <row r="143" s="332" customFormat="true" ht="23.25" hidden="false" customHeight="true" outlineLevel="0" collapsed="false">
      <c r="B143" s="196"/>
      <c r="C143" s="196"/>
    </row>
    <row r="144" s="332" customFormat="true" ht="23.25" hidden="false" customHeight="true" outlineLevel="0" collapsed="false">
      <c r="B144" s="196"/>
      <c r="C144" s="196"/>
    </row>
    <row r="145" s="332" customFormat="true" ht="23.25" hidden="false" customHeight="true" outlineLevel="0" collapsed="false">
      <c r="B145" s="196"/>
      <c r="C145" s="196"/>
    </row>
    <row r="146" s="332" customFormat="true" ht="23.25" hidden="false" customHeight="true" outlineLevel="0" collapsed="false">
      <c r="B146" s="196"/>
      <c r="C146" s="196"/>
    </row>
    <row r="147" s="332" customFormat="true" ht="23.25" hidden="false" customHeight="true" outlineLevel="0" collapsed="false">
      <c r="B147" s="196"/>
      <c r="C147" s="196"/>
    </row>
    <row r="148" s="332" customFormat="true" ht="23.25" hidden="false" customHeight="true" outlineLevel="0" collapsed="false">
      <c r="B148" s="196"/>
      <c r="C148" s="196"/>
    </row>
    <row r="149" s="332" customFormat="true" ht="23.25" hidden="false" customHeight="true" outlineLevel="0" collapsed="false">
      <c r="B149" s="196"/>
      <c r="C149" s="196"/>
    </row>
    <row r="150" s="332" customFormat="true" ht="23.25" hidden="false" customHeight="true" outlineLevel="0" collapsed="false">
      <c r="B150" s="196"/>
      <c r="C150" s="196"/>
    </row>
    <row r="151" s="332" customFormat="true" ht="23.25" hidden="false" customHeight="true" outlineLevel="0" collapsed="false">
      <c r="B151" s="196"/>
      <c r="C151" s="196"/>
    </row>
    <row r="152" s="332" customFormat="true" ht="23.25" hidden="false" customHeight="true" outlineLevel="0" collapsed="false">
      <c r="B152" s="196"/>
      <c r="C152" s="196"/>
    </row>
    <row r="153" s="332" customFormat="true" ht="23.25" hidden="false" customHeight="true" outlineLevel="0" collapsed="false">
      <c r="B153" s="196"/>
      <c r="C153" s="196"/>
    </row>
    <row r="154" s="332" customFormat="true" ht="23.25" hidden="false" customHeight="true" outlineLevel="0" collapsed="false">
      <c r="B154" s="196"/>
      <c r="C154" s="196"/>
    </row>
    <row r="155" s="332" customFormat="true" ht="23.25" hidden="false" customHeight="true" outlineLevel="0" collapsed="false">
      <c r="B155" s="196"/>
      <c r="C155" s="196"/>
    </row>
    <row r="156" s="332" customFormat="true" ht="23.25" hidden="false" customHeight="true" outlineLevel="0" collapsed="false">
      <c r="B156" s="196"/>
      <c r="C156" s="196"/>
    </row>
    <row r="157" s="332" customFormat="true" ht="23.25" hidden="false" customHeight="true" outlineLevel="0" collapsed="false">
      <c r="B157" s="196"/>
      <c r="C157" s="196"/>
    </row>
    <row r="158" s="332" customFormat="true" ht="23.25" hidden="false" customHeight="true" outlineLevel="0" collapsed="false">
      <c r="B158" s="196"/>
      <c r="C158" s="196"/>
    </row>
    <row r="159" s="332" customFormat="true" ht="23.25" hidden="false" customHeight="true" outlineLevel="0" collapsed="false">
      <c r="B159" s="196"/>
      <c r="C159" s="196"/>
    </row>
    <row r="160" s="332" customFormat="true" ht="23.25" hidden="false" customHeight="true" outlineLevel="0" collapsed="false">
      <c r="B160" s="196"/>
      <c r="C160" s="196"/>
    </row>
    <row r="161" s="332" customFormat="true" ht="23.25" hidden="false" customHeight="true" outlineLevel="0" collapsed="false">
      <c r="B161" s="196"/>
      <c r="C161" s="196"/>
    </row>
    <row r="162" s="332" customFormat="true" ht="23.25" hidden="false" customHeight="true" outlineLevel="0" collapsed="false">
      <c r="B162" s="196"/>
      <c r="C162" s="196"/>
    </row>
    <row r="163" s="332" customFormat="true" ht="23.25" hidden="false" customHeight="true" outlineLevel="0" collapsed="false">
      <c r="B163" s="196"/>
      <c r="C163" s="196"/>
    </row>
    <row r="164" s="332" customFormat="true" ht="23.25" hidden="false" customHeight="true" outlineLevel="0" collapsed="false">
      <c r="B164" s="196"/>
      <c r="C164" s="196"/>
    </row>
    <row r="165" s="332" customFormat="true" ht="23.25" hidden="false" customHeight="true" outlineLevel="0" collapsed="false">
      <c r="B165" s="196"/>
      <c r="C165" s="196"/>
    </row>
    <row r="166" s="332" customFormat="true" ht="23.25" hidden="false" customHeight="true" outlineLevel="0" collapsed="false">
      <c r="B166" s="196"/>
      <c r="C166" s="196"/>
    </row>
    <row r="167" s="332" customFormat="true" ht="23.25" hidden="false" customHeight="true" outlineLevel="0" collapsed="false">
      <c r="B167" s="196"/>
      <c r="C167" s="196"/>
    </row>
    <row r="168" s="332" customFormat="true" ht="23.25" hidden="false" customHeight="true" outlineLevel="0" collapsed="false">
      <c r="B168" s="196"/>
      <c r="C168" s="196"/>
    </row>
    <row r="169" s="332" customFormat="true" ht="23.25" hidden="false" customHeight="true" outlineLevel="0" collapsed="false">
      <c r="B169" s="196"/>
      <c r="C169" s="196"/>
    </row>
    <row r="170" s="332" customFormat="true" ht="23.25" hidden="false" customHeight="true" outlineLevel="0" collapsed="false">
      <c r="B170" s="196"/>
      <c r="C170" s="196"/>
    </row>
    <row r="171" s="332" customFormat="true" ht="23.25" hidden="false" customHeight="true" outlineLevel="0" collapsed="false">
      <c r="B171" s="196"/>
      <c r="C171" s="196"/>
    </row>
    <row r="172" s="332" customFormat="true" ht="23.25" hidden="false" customHeight="true" outlineLevel="0" collapsed="false">
      <c r="B172" s="196"/>
      <c r="C172" s="196"/>
    </row>
    <row r="173" s="332" customFormat="true" ht="23.25" hidden="false" customHeight="true" outlineLevel="0" collapsed="false">
      <c r="B173" s="196"/>
      <c r="C173" s="196"/>
    </row>
    <row r="174" s="332" customFormat="true" ht="23.25" hidden="false" customHeight="true" outlineLevel="0" collapsed="false">
      <c r="B174" s="196"/>
      <c r="C174" s="196"/>
    </row>
    <row r="175" s="332" customFormat="true" ht="23.25" hidden="false" customHeight="true" outlineLevel="0" collapsed="false">
      <c r="B175" s="196"/>
      <c r="C175" s="196"/>
    </row>
    <row r="176" s="332" customFormat="true" ht="23.25" hidden="false" customHeight="true" outlineLevel="0" collapsed="false">
      <c r="B176" s="196"/>
      <c r="C176" s="196"/>
    </row>
    <row r="177" s="332" customFormat="true" ht="23.25" hidden="false" customHeight="true" outlineLevel="0" collapsed="false">
      <c r="B177" s="196"/>
      <c r="C177" s="196"/>
    </row>
    <row r="178" s="332" customFormat="true" ht="23.25" hidden="false" customHeight="true" outlineLevel="0" collapsed="false">
      <c r="B178" s="196"/>
      <c r="C178" s="196"/>
    </row>
    <row r="179" s="332" customFormat="true" ht="23.25" hidden="false" customHeight="true" outlineLevel="0" collapsed="false">
      <c r="B179" s="196"/>
      <c r="C179" s="196"/>
    </row>
    <row r="180" s="332" customFormat="true" ht="23.25" hidden="false" customHeight="true" outlineLevel="0" collapsed="false">
      <c r="B180" s="196"/>
      <c r="C180" s="196"/>
    </row>
    <row r="181" s="332" customFormat="true" ht="23.25" hidden="false" customHeight="true" outlineLevel="0" collapsed="false">
      <c r="B181" s="196"/>
      <c r="C181" s="196"/>
    </row>
    <row r="182" s="332" customFormat="true" ht="23.25" hidden="false" customHeight="true" outlineLevel="0" collapsed="false">
      <c r="B182" s="196"/>
      <c r="C182" s="196"/>
    </row>
    <row r="183" s="332" customFormat="true" ht="23.25" hidden="false" customHeight="true" outlineLevel="0" collapsed="false">
      <c r="B183" s="196"/>
      <c r="C183" s="196"/>
    </row>
    <row r="184" s="332" customFormat="true" ht="23.25" hidden="false" customHeight="true" outlineLevel="0" collapsed="false">
      <c r="B184" s="196"/>
      <c r="C184" s="196"/>
    </row>
    <row r="185" s="332" customFormat="true" ht="23.25" hidden="false" customHeight="true" outlineLevel="0" collapsed="false">
      <c r="B185" s="196"/>
      <c r="C185" s="196"/>
    </row>
    <row r="186" customFormat="false" ht="23.25" hidden="false" customHeight="true" outlineLevel="0" collapsed="false">
      <c r="A186" s="332"/>
      <c r="B186" s="196"/>
      <c r="C186" s="196"/>
      <c r="D186" s="332"/>
      <c r="E186" s="332"/>
      <c r="F186" s="332"/>
    </row>
    <row r="187" customFormat="false" ht="23.25" hidden="false" customHeight="true" outlineLevel="0" collapsed="false">
      <c r="A187" s="332"/>
      <c r="B187" s="196"/>
      <c r="C187" s="196"/>
      <c r="D187" s="332"/>
      <c r="E187" s="332"/>
      <c r="F187" s="332"/>
    </row>
    <row r="188" customFormat="false" ht="23.25" hidden="false" customHeight="true" outlineLevel="0" collapsed="false">
      <c r="A188" s="332"/>
      <c r="B188" s="196"/>
      <c r="C188" s="196"/>
      <c r="D188" s="332"/>
      <c r="E188" s="332"/>
      <c r="F188" s="332"/>
    </row>
    <row r="189" customFormat="false" ht="23.25" hidden="false" customHeight="true" outlineLevel="0" collapsed="false">
      <c r="A189" s="332"/>
      <c r="B189" s="196"/>
      <c r="C189" s="196"/>
      <c r="D189" s="332"/>
      <c r="E189" s="332"/>
      <c r="F189" s="332"/>
    </row>
    <row r="190" customFormat="false" ht="23.25" hidden="false" customHeight="true" outlineLevel="0" collapsed="false">
      <c r="A190" s="332"/>
      <c r="B190" s="196"/>
      <c r="C190" s="196"/>
      <c r="D190" s="332"/>
      <c r="E190" s="332"/>
      <c r="F190" s="332"/>
    </row>
    <row r="191" customFormat="false" ht="23.25" hidden="false" customHeight="true" outlineLevel="0" collapsed="false">
      <c r="A191" s="332"/>
      <c r="B191" s="196"/>
      <c r="C191" s="196"/>
      <c r="D191" s="332"/>
      <c r="E191" s="332"/>
      <c r="F191" s="332"/>
    </row>
    <row r="192" customFormat="false" ht="23.25" hidden="false" customHeight="true" outlineLevel="0" collapsed="false">
      <c r="A192" s="332"/>
      <c r="B192" s="196"/>
      <c r="C192" s="196"/>
      <c r="D192" s="332"/>
      <c r="E192" s="332"/>
      <c r="F192" s="332"/>
    </row>
    <row r="193" customFormat="false" ht="23.25" hidden="false" customHeight="true" outlineLevel="0" collapsed="false">
      <c r="A193" s="332"/>
      <c r="B193" s="196"/>
      <c r="C193" s="196"/>
      <c r="D193" s="332"/>
      <c r="E193" s="332"/>
      <c r="F193" s="332"/>
    </row>
    <row r="194" customFormat="false" ht="23.25" hidden="false" customHeight="true" outlineLevel="0" collapsed="false">
      <c r="A194" s="332"/>
      <c r="B194" s="196"/>
      <c r="C194" s="196"/>
      <c r="D194" s="332"/>
      <c r="E194" s="332"/>
      <c r="F194" s="332"/>
    </row>
    <row r="195" customFormat="false" ht="23.25" hidden="false" customHeight="true" outlineLevel="0" collapsed="false">
      <c r="A195" s="332"/>
      <c r="B195" s="196"/>
      <c r="C195" s="196"/>
      <c r="D195" s="332"/>
      <c r="E195" s="332"/>
      <c r="F195" s="332"/>
    </row>
    <row r="196" customFormat="false" ht="23.25" hidden="false" customHeight="true" outlineLevel="0" collapsed="false">
      <c r="A196" s="332"/>
      <c r="B196" s="196"/>
      <c r="C196" s="196"/>
      <c r="D196" s="332"/>
      <c r="E196" s="332"/>
      <c r="F196" s="332"/>
    </row>
    <row r="197" customFormat="false" ht="23.25" hidden="false" customHeight="true" outlineLevel="0" collapsed="false">
      <c r="A197" s="332"/>
      <c r="B197" s="196"/>
      <c r="C197" s="196"/>
      <c r="D197" s="332"/>
      <c r="E197" s="332"/>
      <c r="F197" s="332"/>
    </row>
    <row r="198" customFormat="false" ht="23.25" hidden="false" customHeight="true" outlineLevel="0" collapsed="false">
      <c r="A198" s="332"/>
      <c r="B198" s="196"/>
      <c r="C198" s="196"/>
      <c r="D198" s="332"/>
      <c r="E198" s="332"/>
      <c r="F198" s="332"/>
    </row>
    <row r="199" customFormat="false" ht="23.25" hidden="false" customHeight="true" outlineLevel="0" collapsed="false">
      <c r="A199" s="332"/>
      <c r="B199" s="196"/>
      <c r="C199" s="196"/>
      <c r="D199" s="332"/>
      <c r="E199" s="332"/>
      <c r="F199" s="332"/>
    </row>
    <row r="200" customFormat="false" ht="23.25" hidden="false" customHeight="true" outlineLevel="0" collapsed="false">
      <c r="A200" s="332"/>
      <c r="B200" s="196"/>
      <c r="C200" s="196"/>
      <c r="D200" s="332"/>
      <c r="E200" s="332"/>
      <c r="F200" s="332"/>
    </row>
    <row r="201" customFormat="false" ht="23.25" hidden="false" customHeight="true" outlineLevel="0" collapsed="false">
      <c r="A201" s="332"/>
      <c r="B201" s="196"/>
      <c r="C201" s="196"/>
      <c r="D201" s="332"/>
      <c r="E201" s="332"/>
      <c r="F201" s="332"/>
    </row>
    <row r="202" customFormat="false" ht="23.25" hidden="false" customHeight="true" outlineLevel="0" collapsed="false">
      <c r="A202" s="332"/>
      <c r="B202" s="196"/>
      <c r="C202" s="196"/>
      <c r="D202" s="332"/>
      <c r="E202" s="332"/>
      <c r="F202" s="332"/>
    </row>
    <row r="203" customFormat="false" ht="23.25" hidden="false" customHeight="true" outlineLevel="0" collapsed="false">
      <c r="A203" s="332"/>
      <c r="B203" s="196"/>
      <c r="C203" s="196"/>
      <c r="D203" s="332"/>
      <c r="E203" s="332"/>
      <c r="F203" s="332"/>
    </row>
    <row r="204" customFormat="false" ht="23.25" hidden="false" customHeight="true" outlineLevel="0" collapsed="false">
      <c r="A204" s="332"/>
      <c r="B204" s="196"/>
      <c r="C204" s="196"/>
      <c r="D204" s="332"/>
      <c r="E204" s="332"/>
      <c r="F204" s="332"/>
    </row>
    <row r="205" customFormat="false" ht="23.25" hidden="false" customHeight="true" outlineLevel="0" collapsed="false">
      <c r="A205" s="332"/>
      <c r="B205" s="196"/>
      <c r="C205" s="196"/>
      <c r="D205" s="332"/>
      <c r="E205" s="332"/>
      <c r="F205" s="332"/>
    </row>
    <row r="206" customFormat="false" ht="23.25" hidden="false" customHeight="true" outlineLevel="0" collapsed="false">
      <c r="A206" s="332"/>
      <c r="B206" s="196"/>
      <c r="C206" s="196"/>
      <c r="D206" s="332"/>
      <c r="E206" s="332"/>
      <c r="F206" s="332"/>
    </row>
    <row r="207" customFormat="false" ht="23.25" hidden="false" customHeight="true" outlineLevel="0" collapsed="false">
      <c r="A207" s="332"/>
      <c r="B207" s="196"/>
      <c r="C207" s="196"/>
      <c r="D207" s="332"/>
      <c r="E207" s="332"/>
      <c r="F207" s="332"/>
    </row>
    <row r="208" customFormat="false" ht="23.25" hidden="false" customHeight="true" outlineLevel="0" collapsed="false">
      <c r="A208" s="332"/>
      <c r="B208" s="196"/>
      <c r="C208" s="196"/>
      <c r="D208" s="332"/>
      <c r="E208" s="332"/>
      <c r="F208" s="332"/>
    </row>
    <row r="209" customFormat="false" ht="23.25" hidden="false" customHeight="true" outlineLevel="0" collapsed="false">
      <c r="A209" s="332"/>
      <c r="B209" s="196"/>
      <c r="C209" s="196"/>
      <c r="D209" s="332"/>
      <c r="E209" s="332"/>
      <c r="F209" s="332"/>
    </row>
    <row r="210" customFormat="false" ht="23.25" hidden="false" customHeight="true" outlineLevel="0" collapsed="false">
      <c r="A210" s="332"/>
      <c r="B210" s="196"/>
      <c r="C210" s="196"/>
      <c r="D210" s="332"/>
      <c r="E210" s="332"/>
      <c r="F210" s="332"/>
    </row>
    <row r="211" customFormat="false" ht="23.25" hidden="false" customHeight="true" outlineLevel="0" collapsed="false">
      <c r="A211" s="332"/>
      <c r="B211" s="196"/>
      <c r="C211" s="196"/>
      <c r="D211" s="332"/>
      <c r="E211" s="332"/>
      <c r="F211" s="332"/>
    </row>
    <row r="212" customFormat="false" ht="23.25" hidden="false" customHeight="true" outlineLevel="0" collapsed="false">
      <c r="A212" s="332"/>
      <c r="B212" s="196"/>
      <c r="C212" s="196"/>
      <c r="D212" s="332"/>
      <c r="E212" s="332"/>
      <c r="F212" s="332"/>
    </row>
    <row r="213" customFormat="false" ht="23.25" hidden="false" customHeight="true" outlineLevel="0" collapsed="false">
      <c r="A213" s="332"/>
      <c r="B213" s="196"/>
      <c r="C213" s="196"/>
      <c r="D213" s="332"/>
      <c r="E213" s="332"/>
      <c r="F213" s="332"/>
    </row>
    <row r="214" customFormat="false" ht="23.25" hidden="false" customHeight="true" outlineLevel="0" collapsed="false">
      <c r="A214" s="332"/>
      <c r="B214" s="196"/>
      <c r="C214" s="196"/>
      <c r="D214" s="332"/>
      <c r="E214" s="332"/>
      <c r="F214" s="332"/>
    </row>
    <row r="215" customFormat="false" ht="23.25" hidden="false" customHeight="true" outlineLevel="0" collapsed="false">
      <c r="A215" s="332"/>
      <c r="B215" s="196"/>
      <c r="C215" s="196"/>
      <c r="D215" s="332"/>
      <c r="E215" s="332"/>
      <c r="F215" s="332"/>
    </row>
    <row r="216" customFormat="false" ht="23.25" hidden="false" customHeight="true" outlineLevel="0" collapsed="false">
      <c r="A216" s="332"/>
      <c r="B216" s="196"/>
      <c r="C216" s="196"/>
      <c r="D216" s="332"/>
      <c r="E216" s="332"/>
      <c r="F216" s="332"/>
    </row>
    <row r="217" customFormat="false" ht="23.25" hidden="false" customHeight="true" outlineLevel="0" collapsed="false">
      <c r="A217" s="332"/>
      <c r="B217" s="196"/>
      <c r="C217" s="196"/>
      <c r="D217" s="332"/>
      <c r="E217" s="332"/>
      <c r="F217" s="332"/>
    </row>
    <row r="218" customFormat="false" ht="23.25" hidden="false" customHeight="true" outlineLevel="0" collapsed="false">
      <c r="A218" s="332"/>
      <c r="B218" s="196"/>
      <c r="C218" s="196"/>
      <c r="D218" s="332"/>
      <c r="E218" s="332"/>
      <c r="F218" s="332"/>
    </row>
    <row r="219" customFormat="false" ht="23.25" hidden="false" customHeight="true" outlineLevel="0" collapsed="false">
      <c r="A219" s="332"/>
      <c r="B219" s="196"/>
      <c r="C219" s="196"/>
      <c r="D219" s="332"/>
      <c r="E219" s="332"/>
      <c r="F219" s="332"/>
    </row>
    <row r="220" customFormat="false" ht="23.25" hidden="false" customHeight="true" outlineLevel="0" collapsed="false">
      <c r="A220" s="332"/>
      <c r="B220" s="196"/>
      <c r="C220" s="196"/>
      <c r="D220" s="332"/>
      <c r="E220" s="332"/>
      <c r="F220" s="332"/>
    </row>
    <row r="221" customFormat="false" ht="23.25" hidden="false" customHeight="true" outlineLevel="0" collapsed="false">
      <c r="A221" s="332"/>
      <c r="B221" s="196"/>
      <c r="C221" s="196"/>
      <c r="D221" s="332"/>
      <c r="E221" s="332"/>
      <c r="F221" s="332"/>
    </row>
    <row r="222" customFormat="false" ht="23.25" hidden="false" customHeight="true" outlineLevel="0" collapsed="false">
      <c r="A222" s="332"/>
      <c r="B222" s="196"/>
      <c r="C222" s="196"/>
      <c r="D222" s="332"/>
      <c r="E222" s="332"/>
      <c r="F222" s="332"/>
    </row>
    <row r="223" customFormat="false" ht="23.25" hidden="false" customHeight="true" outlineLevel="0" collapsed="false">
      <c r="A223" s="332"/>
      <c r="B223" s="196"/>
      <c r="C223" s="196"/>
      <c r="D223" s="332"/>
      <c r="E223" s="332"/>
      <c r="F223" s="332"/>
    </row>
    <row r="224" customFormat="false" ht="23.25" hidden="false" customHeight="true" outlineLevel="0" collapsed="false">
      <c r="A224" s="332"/>
      <c r="B224" s="196"/>
      <c r="C224" s="196"/>
      <c r="D224" s="332"/>
      <c r="E224" s="332"/>
      <c r="F224" s="332"/>
    </row>
    <row r="225" customFormat="false" ht="23.25" hidden="false" customHeight="true" outlineLevel="0" collapsed="false">
      <c r="A225" s="332"/>
      <c r="B225" s="196"/>
      <c r="C225" s="196"/>
      <c r="D225" s="332"/>
      <c r="E225" s="332"/>
      <c r="F225" s="332"/>
    </row>
    <row r="226" customFormat="false" ht="23.25" hidden="false" customHeight="true" outlineLevel="0" collapsed="false">
      <c r="A226" s="332"/>
      <c r="B226" s="196"/>
      <c r="C226" s="196"/>
      <c r="D226" s="332"/>
      <c r="E226" s="332"/>
      <c r="F226" s="332"/>
    </row>
    <row r="227" customFormat="false" ht="23.25" hidden="false" customHeight="true" outlineLevel="0" collapsed="false">
      <c r="A227" s="332"/>
      <c r="B227" s="196"/>
      <c r="C227" s="196"/>
      <c r="D227" s="332"/>
      <c r="E227" s="332"/>
      <c r="F227" s="332"/>
    </row>
    <row r="228" customFormat="false" ht="23.25" hidden="false" customHeight="true" outlineLevel="0" collapsed="false">
      <c r="A228" s="332"/>
      <c r="B228" s="196"/>
      <c r="C228" s="196"/>
      <c r="D228" s="332"/>
      <c r="E228" s="332"/>
      <c r="F228" s="332"/>
    </row>
    <row r="229" customFormat="false" ht="23.25" hidden="false" customHeight="true" outlineLevel="0" collapsed="false">
      <c r="A229" s="332"/>
      <c r="B229" s="196"/>
      <c r="C229" s="196"/>
      <c r="D229" s="332"/>
      <c r="E229" s="332"/>
      <c r="F229" s="332"/>
    </row>
    <row r="230" customFormat="false" ht="23.25" hidden="false" customHeight="true" outlineLevel="0" collapsed="false">
      <c r="A230" s="332"/>
      <c r="B230" s="196"/>
      <c r="C230" s="196"/>
      <c r="D230" s="332"/>
      <c r="E230" s="332"/>
      <c r="F230" s="332"/>
    </row>
    <row r="231" customFormat="false" ht="23.25" hidden="false" customHeight="true" outlineLevel="0" collapsed="false">
      <c r="A231" s="332"/>
      <c r="B231" s="196"/>
      <c r="C231" s="196"/>
      <c r="D231" s="332"/>
      <c r="E231" s="332"/>
      <c r="F231" s="332"/>
    </row>
    <row r="232" customFormat="false" ht="23.25" hidden="false" customHeight="true" outlineLevel="0" collapsed="false">
      <c r="A232" s="332"/>
      <c r="B232" s="196"/>
      <c r="C232" s="196"/>
      <c r="D232" s="332"/>
      <c r="E232" s="332"/>
      <c r="F232" s="332"/>
    </row>
    <row r="233" customFormat="false" ht="23.25" hidden="false" customHeight="true" outlineLevel="0" collapsed="false">
      <c r="A233" s="332"/>
      <c r="B233" s="196"/>
      <c r="C233" s="196"/>
      <c r="D233" s="332"/>
      <c r="E233" s="332"/>
      <c r="F233" s="332"/>
    </row>
    <row r="234" customFormat="false" ht="23.25" hidden="false" customHeight="true" outlineLevel="0" collapsed="false">
      <c r="A234" s="332"/>
      <c r="B234" s="196"/>
      <c r="C234" s="196"/>
      <c r="D234" s="332"/>
      <c r="E234" s="332"/>
      <c r="F234" s="332"/>
    </row>
    <row r="235" customFormat="false" ht="23.25" hidden="false" customHeight="true" outlineLevel="0" collapsed="false">
      <c r="A235" s="332"/>
      <c r="B235" s="196"/>
      <c r="C235" s="196"/>
      <c r="D235" s="332"/>
      <c r="E235" s="332"/>
      <c r="F235" s="332"/>
    </row>
    <row r="236" customFormat="false" ht="23.25" hidden="false" customHeight="true" outlineLevel="0" collapsed="false">
      <c r="A236" s="332"/>
      <c r="B236" s="196"/>
      <c r="C236" s="196"/>
      <c r="D236" s="332"/>
      <c r="E236" s="332"/>
      <c r="F236" s="332"/>
    </row>
    <row r="237" customFormat="false" ht="23.25" hidden="false" customHeight="true" outlineLevel="0" collapsed="false">
      <c r="A237" s="332"/>
      <c r="B237" s="196"/>
      <c r="C237" s="196"/>
      <c r="D237" s="332"/>
      <c r="E237" s="332"/>
      <c r="F237" s="332"/>
    </row>
    <row r="238" customFormat="false" ht="23.25" hidden="false" customHeight="true" outlineLevel="0" collapsed="false">
      <c r="A238" s="332"/>
      <c r="B238" s="196"/>
      <c r="C238" s="196"/>
      <c r="D238" s="332"/>
      <c r="E238" s="332"/>
      <c r="F238" s="332"/>
    </row>
    <row r="239" customFormat="false" ht="23.25" hidden="false" customHeight="true" outlineLevel="0" collapsed="false">
      <c r="A239" s="332"/>
      <c r="B239" s="196"/>
      <c r="C239" s="196"/>
      <c r="D239" s="332"/>
      <c r="E239" s="332"/>
      <c r="F239" s="332"/>
    </row>
    <row r="240" customFormat="false" ht="23.25" hidden="false" customHeight="true" outlineLevel="0" collapsed="false">
      <c r="A240" s="332"/>
      <c r="B240" s="196"/>
      <c r="C240" s="196"/>
      <c r="D240" s="332"/>
      <c r="E240" s="332"/>
      <c r="F240" s="332"/>
    </row>
    <row r="241" customFormat="false" ht="23.25" hidden="false" customHeight="true" outlineLevel="0" collapsed="false">
      <c r="A241" s="332"/>
      <c r="B241" s="196"/>
      <c r="C241" s="196"/>
      <c r="D241" s="332"/>
      <c r="E241" s="332"/>
      <c r="F241" s="332"/>
    </row>
    <row r="242" customFormat="false" ht="23.25" hidden="false" customHeight="true" outlineLevel="0" collapsed="false">
      <c r="A242" s="332"/>
      <c r="B242" s="196"/>
      <c r="C242" s="196"/>
      <c r="D242" s="332"/>
      <c r="E242" s="332"/>
      <c r="F242" s="332"/>
    </row>
    <row r="243" customFormat="false" ht="23.25" hidden="false" customHeight="true" outlineLevel="0" collapsed="false">
      <c r="A243" s="332"/>
      <c r="B243" s="196"/>
      <c r="C243" s="196"/>
      <c r="D243" s="332"/>
      <c r="E243" s="332"/>
      <c r="F243" s="332"/>
    </row>
    <row r="244" customFormat="false" ht="23.25" hidden="false" customHeight="true" outlineLevel="0" collapsed="false">
      <c r="A244" s="332"/>
      <c r="B244" s="196"/>
      <c r="C244" s="196"/>
      <c r="D244" s="332"/>
      <c r="E244" s="332"/>
      <c r="F244" s="332"/>
    </row>
    <row r="245" customFormat="false" ht="23.25" hidden="false" customHeight="true" outlineLevel="0" collapsed="false">
      <c r="A245" s="332"/>
      <c r="B245" s="196"/>
      <c r="C245" s="196"/>
      <c r="D245" s="332"/>
      <c r="E245" s="332"/>
      <c r="F245" s="332"/>
    </row>
    <row r="246" customFormat="false" ht="23.25" hidden="false" customHeight="true" outlineLevel="0" collapsed="false">
      <c r="A246" s="332"/>
      <c r="B246" s="196"/>
      <c r="C246" s="196"/>
      <c r="D246" s="332"/>
      <c r="E246" s="332"/>
      <c r="F246" s="332"/>
    </row>
    <row r="247" customFormat="false" ht="23.25" hidden="false" customHeight="true" outlineLevel="0" collapsed="false">
      <c r="A247" s="332"/>
      <c r="B247" s="196"/>
      <c r="C247" s="196"/>
      <c r="D247" s="332"/>
      <c r="E247" s="332"/>
      <c r="F247" s="332"/>
    </row>
    <row r="248" customFormat="false" ht="23.25" hidden="false" customHeight="true" outlineLevel="0" collapsed="false">
      <c r="A248" s="332"/>
      <c r="B248" s="196"/>
      <c r="C248" s="196"/>
      <c r="D248" s="332"/>
      <c r="E248" s="332"/>
      <c r="F248" s="332"/>
    </row>
    <row r="249" customFormat="false" ht="23.25" hidden="false" customHeight="true" outlineLevel="0" collapsed="false">
      <c r="A249" s="332"/>
      <c r="B249" s="196"/>
      <c r="C249" s="196"/>
      <c r="D249" s="332"/>
      <c r="E249" s="332"/>
      <c r="F249" s="332"/>
    </row>
    <row r="250" customFormat="false" ht="23.25" hidden="false" customHeight="true" outlineLevel="0" collapsed="false">
      <c r="A250" s="332"/>
      <c r="B250" s="196"/>
      <c r="C250" s="196"/>
      <c r="D250" s="332"/>
      <c r="E250" s="332"/>
      <c r="F250" s="332"/>
    </row>
    <row r="251" customFormat="false" ht="23.25" hidden="false" customHeight="true" outlineLevel="0" collapsed="false">
      <c r="A251" s="332"/>
      <c r="B251" s="196"/>
      <c r="C251" s="196"/>
      <c r="D251" s="332"/>
      <c r="E251" s="332"/>
      <c r="F251" s="332"/>
    </row>
    <row r="252" customFormat="false" ht="23.25" hidden="false" customHeight="true" outlineLevel="0" collapsed="false">
      <c r="A252" s="332"/>
      <c r="B252" s="196"/>
      <c r="C252" s="196"/>
      <c r="D252" s="332"/>
      <c r="E252" s="332"/>
      <c r="F252" s="332"/>
    </row>
    <row r="253" customFormat="false" ht="23.25" hidden="false" customHeight="true" outlineLevel="0" collapsed="false">
      <c r="A253" s="332"/>
      <c r="B253" s="196"/>
      <c r="C253" s="196"/>
      <c r="D253" s="332"/>
      <c r="E253" s="332"/>
      <c r="F253" s="332"/>
    </row>
    <row r="254" customFormat="false" ht="23.25" hidden="false" customHeight="true" outlineLevel="0" collapsed="false">
      <c r="A254" s="332"/>
      <c r="B254" s="196"/>
      <c r="C254" s="196"/>
      <c r="D254" s="332"/>
      <c r="E254" s="332"/>
      <c r="F254" s="332"/>
    </row>
    <row r="255" customFormat="false" ht="23.25" hidden="false" customHeight="true" outlineLevel="0" collapsed="false">
      <c r="A255" s="332"/>
      <c r="B255" s="196"/>
      <c r="C255" s="196"/>
      <c r="D255" s="332"/>
      <c r="E255" s="332"/>
      <c r="F255" s="332"/>
    </row>
    <row r="256" customFormat="false" ht="23.25" hidden="false" customHeight="true" outlineLevel="0" collapsed="false">
      <c r="A256" s="332"/>
      <c r="B256" s="196"/>
      <c r="C256" s="196"/>
      <c r="D256" s="332"/>
      <c r="E256" s="332"/>
      <c r="F256" s="332"/>
    </row>
    <row r="257" customFormat="false" ht="23.25" hidden="false" customHeight="true" outlineLevel="0" collapsed="false">
      <c r="A257" s="332"/>
      <c r="B257" s="196"/>
      <c r="C257" s="196"/>
      <c r="D257" s="332"/>
      <c r="E257" s="332"/>
      <c r="F257" s="332"/>
    </row>
    <row r="258" customFormat="false" ht="23.25" hidden="false" customHeight="true" outlineLevel="0" collapsed="false">
      <c r="A258" s="332"/>
      <c r="B258" s="196"/>
      <c r="C258" s="196"/>
      <c r="D258" s="332"/>
      <c r="E258" s="332"/>
      <c r="F258" s="332"/>
    </row>
    <row r="259" customFormat="false" ht="23.25" hidden="false" customHeight="true" outlineLevel="0" collapsed="false">
      <c r="A259" s="332"/>
      <c r="B259" s="196"/>
      <c r="C259" s="196"/>
      <c r="D259" s="332"/>
      <c r="E259" s="332"/>
      <c r="F259" s="332"/>
    </row>
    <row r="260" customFormat="false" ht="23.25" hidden="false" customHeight="true" outlineLevel="0" collapsed="false">
      <c r="A260" s="332"/>
      <c r="B260" s="196"/>
      <c r="C260" s="196"/>
      <c r="D260" s="332"/>
      <c r="E260" s="332"/>
      <c r="F260" s="332"/>
    </row>
    <row r="261" customFormat="false" ht="23.25" hidden="false" customHeight="true" outlineLevel="0" collapsed="false">
      <c r="A261" s="332"/>
      <c r="B261" s="196"/>
      <c r="C261" s="196"/>
      <c r="D261" s="332"/>
      <c r="E261" s="332"/>
      <c r="F261" s="332"/>
    </row>
    <row r="262" customFormat="false" ht="23.25" hidden="false" customHeight="true" outlineLevel="0" collapsed="false">
      <c r="A262" s="332"/>
      <c r="B262" s="196"/>
      <c r="C262" s="196"/>
      <c r="D262" s="332"/>
      <c r="E262" s="332"/>
      <c r="F262" s="332"/>
    </row>
    <row r="263" customFormat="false" ht="23.25" hidden="false" customHeight="true" outlineLevel="0" collapsed="false">
      <c r="A263" s="332"/>
      <c r="B263" s="196"/>
      <c r="C263" s="196"/>
      <c r="D263" s="332"/>
      <c r="E263" s="332"/>
      <c r="F263" s="332"/>
    </row>
    <row r="264" customFormat="false" ht="23.25" hidden="false" customHeight="true" outlineLevel="0" collapsed="false">
      <c r="A264" s="332"/>
      <c r="B264" s="196"/>
      <c r="C264" s="196"/>
      <c r="D264" s="332"/>
      <c r="E264" s="332"/>
      <c r="F264" s="332"/>
    </row>
    <row r="265" customFormat="false" ht="23.25" hidden="false" customHeight="true" outlineLevel="0" collapsed="false">
      <c r="A265" s="332"/>
      <c r="B265" s="196"/>
      <c r="C265" s="196"/>
      <c r="D265" s="332"/>
      <c r="E265" s="332"/>
      <c r="F265" s="332"/>
    </row>
    <row r="266" customFormat="false" ht="23.25" hidden="false" customHeight="true" outlineLevel="0" collapsed="false">
      <c r="A266" s="332"/>
      <c r="B266" s="196"/>
      <c r="C266" s="196"/>
      <c r="D266" s="332"/>
      <c r="E266" s="332"/>
      <c r="F266" s="332"/>
    </row>
    <row r="267" customFormat="false" ht="23.25" hidden="false" customHeight="true" outlineLevel="0" collapsed="false">
      <c r="A267" s="332"/>
      <c r="B267" s="196"/>
      <c r="C267" s="196"/>
      <c r="D267" s="332"/>
      <c r="E267" s="332"/>
      <c r="F267" s="332"/>
    </row>
    <row r="268" customFormat="false" ht="23.25" hidden="false" customHeight="true" outlineLevel="0" collapsed="false">
      <c r="A268" s="332"/>
      <c r="B268" s="196"/>
      <c r="C268" s="196"/>
      <c r="D268" s="332"/>
      <c r="E268" s="332"/>
      <c r="F268" s="332"/>
    </row>
    <row r="269" customFormat="false" ht="23.25" hidden="false" customHeight="true" outlineLevel="0" collapsed="false">
      <c r="A269" s="332"/>
      <c r="B269" s="196"/>
      <c r="C269" s="196"/>
      <c r="D269" s="332"/>
      <c r="E269" s="332"/>
      <c r="F269" s="332"/>
    </row>
    <row r="270" customFormat="false" ht="23.25" hidden="false" customHeight="true" outlineLevel="0" collapsed="false">
      <c r="A270" s="332"/>
      <c r="B270" s="196"/>
      <c r="C270" s="196"/>
      <c r="D270" s="332"/>
      <c r="E270" s="332"/>
      <c r="F270" s="332"/>
    </row>
    <row r="271" customFormat="false" ht="23.25" hidden="false" customHeight="true" outlineLevel="0" collapsed="false">
      <c r="A271" s="332"/>
      <c r="B271" s="196"/>
      <c r="C271" s="196"/>
      <c r="D271" s="332"/>
      <c r="E271" s="332"/>
      <c r="F271" s="332"/>
    </row>
    <row r="272" customFormat="false" ht="23.25" hidden="false" customHeight="true" outlineLevel="0" collapsed="false">
      <c r="A272" s="332"/>
      <c r="B272" s="196"/>
      <c r="C272" s="196"/>
      <c r="D272" s="332"/>
      <c r="E272" s="332"/>
      <c r="F272" s="332"/>
    </row>
    <row r="273" customFormat="false" ht="23.25" hidden="false" customHeight="true" outlineLevel="0" collapsed="false">
      <c r="A273" s="332"/>
      <c r="B273" s="196"/>
      <c r="C273" s="196"/>
      <c r="D273" s="332"/>
      <c r="E273" s="332"/>
      <c r="F273" s="332"/>
    </row>
    <row r="274" customFormat="false" ht="23.25" hidden="false" customHeight="true" outlineLevel="0" collapsed="false">
      <c r="A274" s="332"/>
      <c r="B274" s="196"/>
      <c r="C274" s="196"/>
      <c r="D274" s="332"/>
      <c r="E274" s="332"/>
      <c r="F274" s="332"/>
    </row>
    <row r="275" customFormat="false" ht="23.25" hidden="false" customHeight="true" outlineLevel="0" collapsed="false">
      <c r="A275" s="332"/>
      <c r="B275" s="196"/>
      <c r="C275" s="196"/>
      <c r="D275" s="332"/>
      <c r="E275" s="332"/>
      <c r="F275" s="332"/>
    </row>
    <row r="276" customFormat="false" ht="23.25" hidden="false" customHeight="true" outlineLevel="0" collapsed="false">
      <c r="A276" s="332"/>
      <c r="B276" s="196"/>
      <c r="C276" s="196"/>
      <c r="D276" s="332"/>
      <c r="E276" s="332"/>
      <c r="F276" s="332"/>
    </row>
    <row r="277" customFormat="false" ht="23.25" hidden="false" customHeight="true" outlineLevel="0" collapsed="false">
      <c r="A277" s="332"/>
      <c r="B277" s="196"/>
      <c r="C277" s="196"/>
      <c r="D277" s="332"/>
      <c r="E277" s="332"/>
      <c r="F277" s="332"/>
    </row>
    <row r="278" customFormat="false" ht="23.25" hidden="false" customHeight="true" outlineLevel="0" collapsed="false">
      <c r="A278" s="332"/>
      <c r="B278" s="196"/>
      <c r="C278" s="196"/>
      <c r="D278" s="332"/>
      <c r="E278" s="332"/>
      <c r="F278" s="332"/>
    </row>
    <row r="279" customFormat="false" ht="23.25" hidden="false" customHeight="true" outlineLevel="0" collapsed="false">
      <c r="A279" s="332"/>
      <c r="B279" s="196"/>
      <c r="C279" s="196"/>
      <c r="D279" s="332"/>
      <c r="E279" s="332"/>
      <c r="F279" s="332"/>
    </row>
    <row r="280" customFormat="false" ht="23.25" hidden="false" customHeight="true" outlineLevel="0" collapsed="false">
      <c r="A280" s="332"/>
      <c r="B280" s="196"/>
      <c r="C280" s="196"/>
      <c r="D280" s="332"/>
      <c r="E280" s="332"/>
      <c r="F280" s="332"/>
    </row>
    <row r="281" customFormat="false" ht="23.25" hidden="false" customHeight="true" outlineLevel="0" collapsed="false">
      <c r="A281" s="332"/>
      <c r="B281" s="196"/>
      <c r="C281" s="196"/>
      <c r="D281" s="332"/>
      <c r="E281" s="332"/>
      <c r="F281" s="332"/>
    </row>
    <row r="282" customFormat="false" ht="23.25" hidden="false" customHeight="true" outlineLevel="0" collapsed="false">
      <c r="A282" s="332"/>
      <c r="B282" s="196"/>
      <c r="C282" s="196"/>
      <c r="D282" s="332"/>
      <c r="E282" s="332"/>
      <c r="F282" s="332"/>
    </row>
    <row r="283" customFormat="false" ht="23.25" hidden="false" customHeight="true" outlineLevel="0" collapsed="false">
      <c r="A283" s="332"/>
      <c r="B283" s="196"/>
      <c r="C283" s="196"/>
      <c r="D283" s="332"/>
      <c r="E283" s="332"/>
      <c r="F283" s="332"/>
    </row>
    <row r="284" customFormat="false" ht="23.25" hidden="false" customHeight="true" outlineLevel="0" collapsed="false">
      <c r="A284" s="332"/>
      <c r="B284" s="196"/>
      <c r="C284" s="196"/>
      <c r="D284" s="332"/>
      <c r="E284" s="332"/>
      <c r="F284" s="332"/>
    </row>
    <row r="285" customFormat="false" ht="23.25" hidden="false" customHeight="true" outlineLevel="0" collapsed="false">
      <c r="A285" s="332"/>
      <c r="B285" s="196"/>
      <c r="C285" s="196"/>
      <c r="D285" s="332"/>
      <c r="E285" s="332"/>
      <c r="F285" s="332"/>
    </row>
    <row r="286" customFormat="false" ht="23.25" hidden="false" customHeight="true" outlineLevel="0" collapsed="false">
      <c r="A286" s="332"/>
      <c r="B286" s="196"/>
      <c r="C286" s="196"/>
      <c r="D286" s="332"/>
      <c r="E286" s="332"/>
      <c r="F286" s="332"/>
    </row>
    <row r="287" customFormat="false" ht="23.25" hidden="false" customHeight="true" outlineLevel="0" collapsed="false">
      <c r="A287" s="332"/>
      <c r="B287" s="196"/>
      <c r="C287" s="196"/>
      <c r="D287" s="332"/>
      <c r="E287" s="332"/>
      <c r="F287" s="332"/>
    </row>
    <row r="288" customFormat="false" ht="23.25" hidden="false" customHeight="true" outlineLevel="0" collapsed="false">
      <c r="A288" s="332"/>
      <c r="B288" s="196"/>
      <c r="C288" s="196"/>
      <c r="D288" s="332"/>
      <c r="E288" s="332"/>
      <c r="F288" s="332"/>
    </row>
    <row r="289" customFormat="false" ht="23.25" hidden="false" customHeight="true" outlineLevel="0" collapsed="false">
      <c r="A289" s="332"/>
      <c r="B289" s="196"/>
      <c r="C289" s="196"/>
      <c r="D289" s="332"/>
      <c r="E289" s="332"/>
      <c r="F289" s="332"/>
    </row>
    <row r="290" customFormat="false" ht="23.25" hidden="false" customHeight="true" outlineLevel="0" collapsed="false">
      <c r="A290" s="332"/>
      <c r="B290" s="196"/>
      <c r="C290" s="196"/>
      <c r="D290" s="332"/>
      <c r="E290" s="332"/>
      <c r="F290" s="332"/>
    </row>
    <row r="291" customFormat="false" ht="23.25" hidden="false" customHeight="true" outlineLevel="0" collapsed="false">
      <c r="A291" s="332"/>
      <c r="B291" s="196"/>
      <c r="C291" s="196"/>
      <c r="D291" s="332"/>
      <c r="E291" s="332"/>
      <c r="F291" s="332"/>
    </row>
    <row r="292" customFormat="false" ht="23.25" hidden="false" customHeight="true" outlineLevel="0" collapsed="false">
      <c r="A292" s="332"/>
      <c r="B292" s="196"/>
      <c r="C292" s="196"/>
      <c r="D292" s="332"/>
      <c r="E292" s="332"/>
      <c r="F292" s="332"/>
    </row>
    <row r="293" customFormat="false" ht="23.25" hidden="false" customHeight="true" outlineLevel="0" collapsed="false">
      <c r="A293" s="332"/>
      <c r="B293" s="196"/>
      <c r="C293" s="196"/>
      <c r="D293" s="332"/>
      <c r="E293" s="332"/>
      <c r="F293" s="332"/>
    </row>
    <row r="294" customFormat="false" ht="23.25" hidden="false" customHeight="true" outlineLevel="0" collapsed="false">
      <c r="A294" s="332"/>
      <c r="B294" s="196"/>
      <c r="C294" s="196"/>
      <c r="D294" s="332"/>
      <c r="E294" s="332"/>
      <c r="F294" s="332"/>
    </row>
    <row r="295" customFormat="false" ht="23.25" hidden="false" customHeight="true" outlineLevel="0" collapsed="false">
      <c r="A295" s="332"/>
      <c r="B295" s="196"/>
      <c r="C295" s="196"/>
      <c r="D295" s="332"/>
      <c r="E295" s="332"/>
      <c r="F295" s="332"/>
    </row>
    <row r="296" customFormat="false" ht="23.25" hidden="false" customHeight="true" outlineLevel="0" collapsed="false">
      <c r="A296" s="332"/>
      <c r="B296" s="196"/>
      <c r="C296" s="196"/>
      <c r="D296" s="332"/>
      <c r="E296" s="332"/>
      <c r="F296" s="332"/>
    </row>
    <row r="297" customFormat="false" ht="23.25" hidden="false" customHeight="true" outlineLevel="0" collapsed="false">
      <c r="A297" s="332"/>
      <c r="B297" s="196"/>
      <c r="C297" s="196"/>
      <c r="D297" s="332"/>
      <c r="E297" s="332"/>
      <c r="F297" s="332"/>
    </row>
    <row r="298" customFormat="false" ht="23.25" hidden="false" customHeight="true" outlineLevel="0" collapsed="false">
      <c r="A298" s="332"/>
      <c r="B298" s="196"/>
      <c r="C298" s="196"/>
      <c r="D298" s="332"/>
      <c r="E298" s="332"/>
      <c r="F298" s="332"/>
    </row>
    <row r="299" customFormat="false" ht="23.25" hidden="false" customHeight="true" outlineLevel="0" collapsed="false">
      <c r="A299" s="332"/>
      <c r="B299" s="196"/>
      <c r="C299" s="196"/>
      <c r="D299" s="332"/>
      <c r="E299" s="332"/>
      <c r="F299" s="332"/>
    </row>
    <row r="300" customFormat="false" ht="23.25" hidden="false" customHeight="true" outlineLevel="0" collapsed="false">
      <c r="A300" s="332"/>
      <c r="B300" s="196"/>
      <c r="C300" s="196"/>
      <c r="D300" s="332"/>
      <c r="E300" s="332"/>
      <c r="F300" s="332"/>
    </row>
    <row r="301" customFormat="false" ht="23.25" hidden="false" customHeight="true" outlineLevel="0" collapsed="false">
      <c r="A301" s="332"/>
      <c r="B301" s="196"/>
      <c r="C301" s="196"/>
      <c r="D301" s="332"/>
      <c r="E301" s="332"/>
      <c r="F301" s="332"/>
    </row>
    <row r="302" customFormat="false" ht="23.25" hidden="false" customHeight="true" outlineLevel="0" collapsed="false">
      <c r="A302" s="332"/>
      <c r="B302" s="196"/>
      <c r="C302" s="196"/>
      <c r="D302" s="332"/>
      <c r="E302" s="332"/>
      <c r="F302" s="332"/>
    </row>
    <row r="303" customFormat="false" ht="23.25" hidden="false" customHeight="true" outlineLevel="0" collapsed="false">
      <c r="A303" s="332"/>
      <c r="B303" s="196"/>
      <c r="C303" s="196"/>
      <c r="D303" s="332"/>
      <c r="E303" s="332"/>
      <c r="F303" s="332"/>
    </row>
    <row r="304" customFormat="false" ht="23.25" hidden="false" customHeight="true" outlineLevel="0" collapsed="false">
      <c r="A304" s="332"/>
      <c r="B304" s="196"/>
      <c r="C304" s="196"/>
      <c r="D304" s="332"/>
      <c r="E304" s="332"/>
      <c r="F304" s="332"/>
    </row>
    <row r="305" customFormat="false" ht="23.25" hidden="false" customHeight="true" outlineLevel="0" collapsed="false">
      <c r="A305" s="332"/>
      <c r="B305" s="196"/>
      <c r="C305" s="196"/>
      <c r="D305" s="332"/>
      <c r="E305" s="332"/>
      <c r="F305" s="332"/>
    </row>
    <row r="306" customFormat="false" ht="23.25" hidden="false" customHeight="true" outlineLevel="0" collapsed="false">
      <c r="A306" s="332"/>
      <c r="B306" s="196"/>
      <c r="C306" s="196"/>
      <c r="D306" s="332"/>
      <c r="E306" s="332"/>
      <c r="F306" s="332"/>
    </row>
    <row r="307" customFormat="false" ht="23.25" hidden="false" customHeight="true" outlineLevel="0" collapsed="false">
      <c r="A307" s="332"/>
      <c r="B307" s="196"/>
      <c r="C307" s="196"/>
      <c r="D307" s="332"/>
      <c r="E307" s="332"/>
      <c r="F307" s="332"/>
    </row>
    <row r="308" customFormat="false" ht="23.25" hidden="false" customHeight="true" outlineLevel="0" collapsed="false">
      <c r="A308" s="332"/>
      <c r="B308" s="196"/>
      <c r="C308" s="196"/>
      <c r="D308" s="332"/>
      <c r="E308" s="332"/>
      <c r="F308" s="332"/>
    </row>
    <row r="309" customFormat="false" ht="23.25" hidden="false" customHeight="true" outlineLevel="0" collapsed="false">
      <c r="A309" s="332"/>
      <c r="B309" s="196"/>
      <c r="C309" s="196"/>
      <c r="D309" s="332"/>
      <c r="E309" s="332"/>
      <c r="F309" s="332"/>
    </row>
    <row r="310" customFormat="false" ht="23.25" hidden="false" customHeight="true" outlineLevel="0" collapsed="false">
      <c r="A310" s="332"/>
      <c r="B310" s="196"/>
      <c r="C310" s="196"/>
      <c r="D310" s="332"/>
      <c r="E310" s="332"/>
      <c r="F310" s="332"/>
    </row>
    <row r="311" customFormat="false" ht="23.25" hidden="false" customHeight="true" outlineLevel="0" collapsed="false">
      <c r="A311" s="332"/>
      <c r="B311" s="196"/>
      <c r="C311" s="196"/>
      <c r="D311" s="332"/>
      <c r="E311" s="332"/>
      <c r="F311" s="332"/>
    </row>
    <row r="312" customFormat="false" ht="23.25" hidden="false" customHeight="true" outlineLevel="0" collapsed="false">
      <c r="A312" s="332"/>
      <c r="B312" s="196"/>
      <c r="C312" s="196"/>
      <c r="D312" s="332"/>
      <c r="E312" s="332"/>
      <c r="F312" s="332"/>
    </row>
    <row r="313" customFormat="false" ht="23.25" hidden="false" customHeight="true" outlineLevel="0" collapsed="false">
      <c r="A313" s="332"/>
      <c r="B313" s="196"/>
      <c r="C313" s="196"/>
      <c r="D313" s="332"/>
      <c r="E313" s="332"/>
      <c r="F313" s="332"/>
    </row>
    <row r="314" customFormat="false" ht="23.25" hidden="false" customHeight="true" outlineLevel="0" collapsed="false">
      <c r="A314" s="332"/>
      <c r="B314" s="196"/>
      <c r="C314" s="196"/>
      <c r="D314" s="332"/>
      <c r="E314" s="332"/>
      <c r="F314" s="332"/>
    </row>
    <row r="315" customFormat="false" ht="23.25" hidden="false" customHeight="true" outlineLevel="0" collapsed="false">
      <c r="A315" s="332"/>
      <c r="B315" s="196"/>
      <c r="C315" s="196"/>
      <c r="D315" s="332"/>
      <c r="E315" s="332"/>
      <c r="F315" s="332"/>
    </row>
    <row r="316" customFormat="false" ht="23.25" hidden="false" customHeight="true" outlineLevel="0" collapsed="false">
      <c r="A316" s="332"/>
      <c r="B316" s="196"/>
      <c r="C316" s="196"/>
      <c r="D316" s="332"/>
      <c r="E316" s="332"/>
      <c r="F316" s="332"/>
    </row>
    <row r="317" customFormat="false" ht="23.25" hidden="false" customHeight="true" outlineLevel="0" collapsed="false">
      <c r="A317" s="332"/>
      <c r="B317" s="196"/>
      <c r="C317" s="196"/>
      <c r="D317" s="332"/>
      <c r="E317" s="332"/>
      <c r="F317" s="332"/>
    </row>
    <row r="318" customFormat="false" ht="23.25" hidden="false" customHeight="true" outlineLevel="0" collapsed="false">
      <c r="A318" s="332"/>
      <c r="B318" s="196"/>
      <c r="C318" s="196"/>
      <c r="D318" s="332"/>
      <c r="E318" s="332"/>
      <c r="F318" s="332"/>
    </row>
    <row r="319" customFormat="false" ht="23.25" hidden="false" customHeight="true" outlineLevel="0" collapsed="false">
      <c r="A319" s="332"/>
      <c r="B319" s="196"/>
      <c r="C319" s="196"/>
      <c r="D319" s="332"/>
      <c r="E319" s="332"/>
      <c r="F319" s="332"/>
    </row>
    <row r="320" customFormat="false" ht="23.25" hidden="false" customHeight="true" outlineLevel="0" collapsed="false">
      <c r="A320" s="332"/>
      <c r="B320" s="196"/>
      <c r="C320" s="196"/>
      <c r="D320" s="332"/>
      <c r="E320" s="332"/>
      <c r="F320" s="332"/>
    </row>
    <row r="321" customFormat="false" ht="23.25" hidden="false" customHeight="true" outlineLevel="0" collapsed="false">
      <c r="A321" s="332"/>
      <c r="B321" s="196"/>
      <c r="C321" s="196"/>
      <c r="D321" s="332"/>
      <c r="E321" s="332"/>
      <c r="F321" s="332"/>
    </row>
    <row r="322" customFormat="false" ht="23.25" hidden="false" customHeight="true" outlineLevel="0" collapsed="false">
      <c r="A322" s="332"/>
      <c r="B322" s="196"/>
      <c r="C322" s="196"/>
      <c r="D322" s="332"/>
      <c r="E322" s="332"/>
      <c r="F322" s="332"/>
    </row>
    <row r="323" customFormat="false" ht="23.25" hidden="false" customHeight="true" outlineLevel="0" collapsed="false">
      <c r="A323" s="332"/>
      <c r="B323" s="196"/>
      <c r="C323" s="196"/>
      <c r="D323" s="332"/>
      <c r="E323" s="332"/>
      <c r="F323" s="332"/>
    </row>
    <row r="324" customFormat="false" ht="23.25" hidden="false" customHeight="true" outlineLevel="0" collapsed="false">
      <c r="A324" s="332"/>
      <c r="B324" s="196"/>
      <c r="C324" s="196"/>
      <c r="D324" s="332"/>
      <c r="E324" s="332"/>
      <c r="F324" s="332"/>
    </row>
    <row r="325" customFormat="false" ht="23.25" hidden="false" customHeight="true" outlineLevel="0" collapsed="false">
      <c r="A325" s="332"/>
      <c r="B325" s="196"/>
      <c r="C325" s="196"/>
      <c r="D325" s="332"/>
      <c r="E325" s="332"/>
      <c r="F325" s="332"/>
    </row>
    <row r="326" customFormat="false" ht="23.25" hidden="false" customHeight="true" outlineLevel="0" collapsed="false">
      <c r="A326" s="332"/>
      <c r="B326" s="196"/>
      <c r="C326" s="196"/>
      <c r="D326" s="332"/>
      <c r="E326" s="332"/>
      <c r="F326" s="332"/>
    </row>
    <row r="327" customFormat="false" ht="23.25" hidden="false" customHeight="true" outlineLevel="0" collapsed="false">
      <c r="A327" s="332"/>
      <c r="B327" s="196"/>
      <c r="C327" s="196"/>
      <c r="D327" s="332"/>
      <c r="E327" s="332"/>
      <c r="F327" s="332"/>
    </row>
    <row r="328" customFormat="false" ht="23.25" hidden="false" customHeight="true" outlineLevel="0" collapsed="false">
      <c r="A328" s="332"/>
      <c r="B328" s="196"/>
      <c r="C328" s="196"/>
      <c r="D328" s="332"/>
      <c r="E328" s="332"/>
      <c r="F328" s="332"/>
    </row>
    <row r="329" customFormat="false" ht="23.25" hidden="false" customHeight="true" outlineLevel="0" collapsed="false">
      <c r="A329" s="332"/>
      <c r="B329" s="196"/>
      <c r="C329" s="196"/>
      <c r="D329" s="332"/>
      <c r="E329" s="332"/>
      <c r="F329" s="332"/>
    </row>
    <row r="330" customFormat="false" ht="23.25" hidden="false" customHeight="true" outlineLevel="0" collapsed="false">
      <c r="A330" s="332"/>
      <c r="B330" s="196"/>
      <c r="C330" s="196"/>
      <c r="D330" s="332"/>
      <c r="E330" s="332"/>
      <c r="F330" s="332"/>
    </row>
    <row r="331" customFormat="false" ht="23.25" hidden="false" customHeight="true" outlineLevel="0" collapsed="false">
      <c r="A331" s="332"/>
      <c r="B331" s="196"/>
      <c r="C331" s="196"/>
      <c r="D331" s="332"/>
      <c r="E331" s="332"/>
      <c r="F331" s="332"/>
    </row>
    <row r="332" customFormat="false" ht="23.25" hidden="false" customHeight="true" outlineLevel="0" collapsed="false">
      <c r="A332" s="332"/>
      <c r="B332" s="196"/>
      <c r="C332" s="196"/>
      <c r="D332" s="332"/>
      <c r="E332" s="332"/>
      <c r="F332" s="332"/>
    </row>
    <row r="333" customFormat="false" ht="23.25" hidden="false" customHeight="true" outlineLevel="0" collapsed="false">
      <c r="A333" s="332"/>
      <c r="B333" s="196"/>
      <c r="C333" s="196"/>
      <c r="D333" s="332"/>
      <c r="E333" s="332"/>
      <c r="F333" s="332"/>
    </row>
    <row r="334" customFormat="false" ht="23.25" hidden="false" customHeight="true" outlineLevel="0" collapsed="false">
      <c r="A334" s="332"/>
      <c r="B334" s="196"/>
      <c r="C334" s="196"/>
      <c r="D334" s="332"/>
      <c r="E334" s="332"/>
      <c r="F334" s="332"/>
    </row>
    <row r="335" customFormat="false" ht="23.25" hidden="false" customHeight="true" outlineLevel="0" collapsed="false">
      <c r="A335" s="332"/>
      <c r="B335" s="196"/>
      <c r="C335" s="196"/>
      <c r="D335" s="332"/>
      <c r="E335" s="332"/>
      <c r="F335" s="332"/>
    </row>
    <row r="336" customFormat="false" ht="23.25" hidden="false" customHeight="true" outlineLevel="0" collapsed="false">
      <c r="A336" s="332"/>
      <c r="B336" s="196"/>
      <c r="C336" s="196"/>
      <c r="D336" s="332"/>
      <c r="E336" s="332"/>
      <c r="F336" s="332"/>
    </row>
    <row r="337" customFormat="false" ht="23.25" hidden="false" customHeight="true" outlineLevel="0" collapsed="false">
      <c r="A337" s="332"/>
      <c r="B337" s="196"/>
      <c r="C337" s="196"/>
      <c r="D337" s="332"/>
      <c r="E337" s="332"/>
      <c r="F337" s="332"/>
    </row>
    <row r="338" customFormat="false" ht="23.25" hidden="false" customHeight="true" outlineLevel="0" collapsed="false">
      <c r="A338" s="332"/>
      <c r="B338" s="196"/>
      <c r="C338" s="196"/>
      <c r="D338" s="332"/>
      <c r="E338" s="332"/>
      <c r="F338" s="332"/>
    </row>
    <row r="339" customFormat="false" ht="23.25" hidden="false" customHeight="true" outlineLevel="0" collapsed="false">
      <c r="A339" s="332"/>
      <c r="B339" s="196"/>
      <c r="C339" s="196"/>
      <c r="D339" s="332"/>
      <c r="E339" s="332"/>
      <c r="F339" s="332"/>
    </row>
    <row r="340" customFormat="false" ht="23.25" hidden="false" customHeight="true" outlineLevel="0" collapsed="false">
      <c r="A340" s="332"/>
      <c r="B340" s="196"/>
      <c r="C340" s="196"/>
      <c r="D340" s="332"/>
      <c r="E340" s="332"/>
      <c r="F340" s="332"/>
    </row>
    <row r="341" customFormat="false" ht="23.25" hidden="false" customHeight="true" outlineLevel="0" collapsed="false">
      <c r="A341" s="332"/>
      <c r="B341" s="196"/>
      <c r="C341" s="196"/>
      <c r="D341" s="332"/>
      <c r="E341" s="332"/>
      <c r="F341" s="332"/>
    </row>
    <row r="342" customFormat="false" ht="23.25" hidden="false" customHeight="true" outlineLevel="0" collapsed="false">
      <c r="A342" s="332"/>
      <c r="B342" s="196"/>
      <c r="C342" s="196"/>
      <c r="D342" s="332"/>
      <c r="E342" s="332"/>
      <c r="F342" s="332"/>
    </row>
    <row r="343" customFormat="false" ht="23.25" hidden="false" customHeight="true" outlineLevel="0" collapsed="false">
      <c r="A343" s="332"/>
      <c r="B343" s="196"/>
      <c r="C343" s="196"/>
      <c r="D343" s="332"/>
      <c r="E343" s="332"/>
      <c r="F343" s="332"/>
    </row>
    <row r="344" customFormat="false" ht="23.25" hidden="false" customHeight="true" outlineLevel="0" collapsed="false">
      <c r="A344" s="332"/>
      <c r="B344" s="196"/>
      <c r="C344" s="196"/>
      <c r="D344" s="332"/>
      <c r="E344" s="332"/>
      <c r="F344" s="332"/>
    </row>
    <row r="345" customFormat="false" ht="23.25" hidden="false" customHeight="true" outlineLevel="0" collapsed="false">
      <c r="A345" s="332"/>
      <c r="B345" s="196"/>
      <c r="C345" s="196"/>
      <c r="D345" s="332"/>
      <c r="E345" s="332"/>
      <c r="F345" s="332"/>
    </row>
    <row r="346" customFormat="false" ht="23.25" hidden="false" customHeight="true" outlineLevel="0" collapsed="false">
      <c r="A346" s="332"/>
      <c r="B346" s="196"/>
      <c r="C346" s="196"/>
      <c r="D346" s="332"/>
      <c r="E346" s="332"/>
      <c r="F346" s="332"/>
    </row>
    <row r="347" customFormat="false" ht="23.25" hidden="false" customHeight="true" outlineLevel="0" collapsed="false">
      <c r="A347" s="332"/>
      <c r="B347" s="196"/>
      <c r="C347" s="196"/>
      <c r="D347" s="332"/>
      <c r="E347" s="332"/>
      <c r="F347" s="332"/>
    </row>
    <row r="348" customFormat="false" ht="23.25" hidden="false" customHeight="true" outlineLevel="0" collapsed="false">
      <c r="A348" s="332"/>
      <c r="B348" s="196"/>
      <c r="C348" s="196"/>
      <c r="D348" s="332"/>
      <c r="E348" s="332"/>
      <c r="F348" s="332"/>
    </row>
    <row r="349" customFormat="false" ht="23.25" hidden="false" customHeight="true" outlineLevel="0" collapsed="false">
      <c r="A349" s="332"/>
      <c r="B349" s="196"/>
      <c r="C349" s="196"/>
      <c r="D349" s="332"/>
      <c r="E349" s="332"/>
      <c r="F349" s="332"/>
    </row>
    <row r="350" customFormat="false" ht="23.25" hidden="false" customHeight="true" outlineLevel="0" collapsed="false">
      <c r="A350" s="332"/>
      <c r="B350" s="196"/>
      <c r="C350" s="196"/>
      <c r="D350" s="332"/>
      <c r="E350" s="332"/>
      <c r="F350" s="332"/>
    </row>
    <row r="351" customFormat="false" ht="23.25" hidden="false" customHeight="true" outlineLevel="0" collapsed="false">
      <c r="A351" s="332"/>
      <c r="B351" s="196"/>
      <c r="C351" s="196"/>
      <c r="D351" s="332"/>
      <c r="E351" s="332"/>
      <c r="F351" s="332"/>
    </row>
    <row r="352" customFormat="false" ht="23.25" hidden="false" customHeight="true" outlineLevel="0" collapsed="false">
      <c r="A352" s="332"/>
      <c r="B352" s="196"/>
      <c r="C352" s="196"/>
      <c r="D352" s="332"/>
      <c r="E352" s="332"/>
      <c r="F352" s="332"/>
    </row>
    <row r="353" customFormat="false" ht="23.25" hidden="false" customHeight="true" outlineLevel="0" collapsed="false">
      <c r="A353" s="332"/>
      <c r="B353" s="196"/>
      <c r="C353" s="196"/>
      <c r="D353" s="332"/>
      <c r="E353" s="332"/>
      <c r="F353" s="332"/>
    </row>
    <row r="354" customFormat="false" ht="23.25" hidden="false" customHeight="true" outlineLevel="0" collapsed="false">
      <c r="A354" s="332"/>
      <c r="B354" s="196"/>
      <c r="C354" s="196"/>
      <c r="D354" s="332"/>
      <c r="E354" s="332"/>
      <c r="F354" s="332"/>
    </row>
    <row r="355" customFormat="false" ht="23.25" hidden="false" customHeight="true" outlineLevel="0" collapsed="false">
      <c r="A355" s="332"/>
      <c r="B355" s="196"/>
      <c r="C355" s="196"/>
      <c r="D355" s="332"/>
      <c r="E355" s="332"/>
      <c r="F355" s="332"/>
    </row>
  </sheetData>
  <mergeCells count="6">
    <mergeCell ref="A1:F1"/>
    <mergeCell ref="A2:F2"/>
    <mergeCell ref="C4:E4"/>
    <mergeCell ref="A35:F35"/>
    <mergeCell ref="A36:F36"/>
    <mergeCell ref="C38:E38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49:59Z</dcterms:created>
  <dc:creator>MACorPC</dc:creator>
  <dc:description/>
  <dc:language>en-US</dc:language>
  <cp:lastModifiedBy>CN TOPS</cp:lastModifiedBy>
  <cp:lastPrinted>2014-06-02T01:50:19Z</cp:lastPrinted>
  <dcterms:modified xsi:type="dcterms:W3CDTF">2014-08-04T08:58:01Z</dcterms:modified>
  <cp:revision>0</cp:revision>
  <dc:subject/>
  <dc:title/>
</cp:coreProperties>
</file>