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" sheetId="1" state="visible" r:id="rId2"/>
    <sheet name="ปก" sheetId="2" state="visible" r:id="rId3"/>
    <sheet name="ชื่อ" sheetId="3" state="visible" r:id="rId4"/>
    <sheet name="เวลาเรียน" sheetId="4" state="visible" r:id="rId5"/>
    <sheet name="ตัวชี้วัด" sheetId="5" state="visible" r:id="rId6"/>
    <sheet name="ผลการเรียน" sheetId="6" state="visible" r:id="rId7"/>
    <sheet name="อ่านคิดวิเคราะห์" sheetId="7" state="visible" r:id="rId8"/>
    <sheet name="คุณลักษะณะ" sheetId="8" state="visible" r:id="rId9"/>
    <sheet name="เกณฑ์ประเมิน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scor1" vbProcedure="false">[1]Menu!$M$1:$M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373">
  <si>
    <r>
      <rPr>
        <b val="true"/>
        <sz val="20"/>
        <color rgb="FF000000"/>
        <rFont val="Noto Sans Devanagari"/>
        <family val="2"/>
      </rPr>
      <t xml:space="preserve">แผนภูมิแสดงผลสัมฤทธิ์ทางการเรียน  ภาคเรียนที่ </t>
    </r>
    <r>
      <rPr>
        <b val="true"/>
        <sz val="20"/>
        <color rgb="FF000000"/>
        <rFont val="TH SarabunPSK"/>
        <family val="2"/>
      </rPr>
      <t xml:space="preserve">1   </t>
    </r>
    <r>
      <rPr>
        <b val="true"/>
        <sz val="20"/>
        <color rgb="FF000000"/>
        <rFont val="Noto Sans Devanagari"/>
        <family val="2"/>
      </rPr>
      <t xml:space="preserve">ปีการศึกษา </t>
    </r>
    <r>
      <rPr>
        <b val="true"/>
        <sz val="20"/>
        <color rgb="FF000000"/>
        <rFont val="TH SarabunPSK"/>
        <family val="2"/>
      </rPr>
      <t xml:space="preserve">2557</t>
    </r>
  </si>
  <si>
    <t xml:space="preserve">โรงเรียนสุเหร่าลำแขก สำนักงานเขตหนองจอก กรุงเทพมหานคร</t>
  </si>
  <si>
    <t xml:space="preserve">กลุ่มสาระการเรียนรู้   </t>
  </si>
  <si>
    <r>
      <rPr>
        <sz val="16"/>
        <color rgb="FF000000"/>
        <rFont val="Noto Sans Devanagari"/>
        <family val="2"/>
      </rPr>
      <t xml:space="preserve">รายวิชา </t>
    </r>
    <r>
      <rPr>
        <sz val="16"/>
        <color rgb="FF000000"/>
        <rFont val="TH SarabunPSK"/>
        <family val="2"/>
      </rPr>
      <t xml:space="preserve">:                                    </t>
    </r>
  </si>
  <si>
    <t xml:space="preserve">รหัสวิชา                                                  </t>
  </si>
  <si>
    <t xml:space="preserve">จำนวนหน่วยน้ำหนัก</t>
  </si>
  <si>
    <t xml:space="preserve">หน่วยกิต</t>
  </si>
  <si>
    <t xml:space="preserve"> เวลาเรียน</t>
  </si>
  <si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ปดาห์</t>
    </r>
  </si>
  <si>
    <t xml:space="preserve">ระดับ</t>
  </si>
  <si>
    <t xml:space="preserve">ชั้น</t>
  </si>
  <si>
    <t xml:space="preserve">     ปีการศึกษา</t>
  </si>
  <si>
    <t xml:space="preserve">จำนวนนักเรียนทั้งสิ้น                                       </t>
  </si>
  <si>
    <t xml:space="preserve">คน</t>
  </si>
  <si>
    <t xml:space="preserve">จำนวนที่ผ่านการประเมิน</t>
  </si>
  <si>
    <t xml:space="preserve">ระดับผลการเรียน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มส</t>
  </si>
  <si>
    <r>
      <rPr>
        <sz val="16"/>
        <color rgb="FF000000"/>
        <rFont val="Noto Sans Devanagari"/>
        <family val="2"/>
      </rPr>
      <t xml:space="preserve">จำนวนนัก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คิดเป็นร้อยละ</t>
  </si>
  <si>
    <t xml:space="preserve">ระดับผลการเรียนเฉลี่ย</t>
  </si>
  <si>
    <t xml:space="preserve">ลงชื่อ                                      ครูประจำวิชา                                 ลงชื่อ</t>
  </si>
  <si>
    <t xml:space="preserve">  ครูผู้ช่วย</t>
  </si>
  <si>
    <t xml:space="preserve">ผู้อำนวยการสถานศึกษาโรงเรียนสุเหร่าลำแขก</t>
  </si>
  <si>
    <r>
      <rPr>
        <b val="true"/>
        <sz val="16"/>
        <color rgb="FF0000FF"/>
        <rFont val="Noto Sans Devanagari"/>
        <family val="2"/>
      </rPr>
      <t xml:space="preserve">ปพ</t>
    </r>
    <r>
      <rPr>
        <b val="true"/>
        <sz val="16"/>
        <color rgb="FF0000FF"/>
        <rFont val="FreesiaUPC"/>
        <family val="2"/>
      </rPr>
      <t xml:space="preserve">.5</t>
    </r>
  </si>
  <si>
    <t xml:space="preserve">แบบบันทึกผลการเรียนประจำวิชา</t>
  </si>
  <si>
    <t xml:space="preserve">โรงเรียนสุเหร่าลำแขก</t>
  </si>
  <si>
    <t xml:space="preserve">สำนักงานเขตหนองจอก   กรุงเทพมหานคร</t>
  </si>
  <si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FreesiaUPC"/>
        <family val="2"/>
      </rPr>
      <t xml:space="preserve">:</t>
    </r>
  </si>
  <si>
    <t xml:space="preserve">มัธยมศึกษา</t>
  </si>
  <si>
    <r>
      <rPr>
        <b val="true"/>
        <sz val="16"/>
        <rFont val="Noto Sans Devanagari"/>
        <family val="2"/>
      </rPr>
      <t xml:space="preserve">           ชั้น </t>
    </r>
    <r>
      <rPr>
        <b val="true"/>
        <sz val="16"/>
        <rFont val="FreesiaUPC"/>
        <family val="2"/>
      </rPr>
      <t xml:space="preserve">:  </t>
    </r>
  </si>
  <si>
    <r>
      <rPr>
        <b val="true"/>
        <sz val="16"/>
        <color rgb="FF003366"/>
        <rFont val="Noto Sans Devanagari"/>
        <family val="2"/>
      </rPr>
      <t xml:space="preserve">ม</t>
    </r>
    <r>
      <rPr>
        <b val="true"/>
        <sz val="16"/>
        <color rgb="FF003366"/>
        <rFont val="FreesiaUPC"/>
        <family val="2"/>
      </rPr>
      <t xml:space="preserve">. 1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FreesiaUPC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 รหัสวิชา </t>
    </r>
    <r>
      <rPr>
        <b val="true"/>
        <sz val="16"/>
        <rFont val="FreesiaUPC"/>
        <family val="2"/>
      </rPr>
      <t xml:space="preserve">:</t>
    </r>
  </si>
  <si>
    <r>
      <rPr>
        <b val="true"/>
        <sz val="16"/>
        <color rgb="FF003366"/>
        <rFont val="Noto Sans Devanagari"/>
        <family val="2"/>
      </rPr>
      <t xml:space="preserve">ค</t>
    </r>
    <r>
      <rPr>
        <b val="true"/>
        <sz val="16"/>
        <color rgb="FF003366"/>
        <rFont val="FreesiaUPC"/>
        <family val="2"/>
      </rPr>
      <t xml:space="preserve">21101</t>
    </r>
  </si>
  <si>
    <r>
      <rPr>
        <b val="true"/>
        <sz val="16"/>
        <rFont val="Noto Sans Devanagari"/>
        <family val="2"/>
      </rPr>
      <t xml:space="preserve">    รายวิชา </t>
    </r>
    <r>
      <rPr>
        <b val="true"/>
        <sz val="16"/>
        <rFont val="FreesiaUPC"/>
        <family val="2"/>
      </rPr>
      <t xml:space="preserve">: </t>
    </r>
  </si>
  <si>
    <t xml:space="preserve">คณิตศาสตร์</t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FreesiaUPC"/>
        <family val="2"/>
      </rPr>
      <t xml:space="preserve">: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FreesiaUPC"/>
        <family val="2"/>
      </rPr>
      <t xml:space="preserve">:</t>
    </r>
  </si>
  <si>
    <t xml:space="preserve">1.5</t>
  </si>
  <si>
    <r>
      <rPr>
        <b val="true"/>
        <sz val="16"/>
        <rFont val="Noto Sans Devanagari"/>
        <family val="2"/>
      </rPr>
      <t xml:space="preserve">    จำนวน </t>
    </r>
    <r>
      <rPr>
        <b val="true"/>
        <sz val="16"/>
        <rFont val="FreesiaUPC"/>
        <family val="2"/>
      </rPr>
      <t xml:space="preserve">:</t>
    </r>
  </si>
  <si>
    <t xml:space="preserve">3</t>
  </si>
  <si>
    <r>
      <rPr>
        <b val="true"/>
        <sz val="16"/>
        <rFont val="Noto Sans Devanagari"/>
        <family val="2"/>
      </rPr>
      <t xml:space="preserve">  ชั่วโมง</t>
    </r>
    <r>
      <rPr>
        <b val="true"/>
        <sz val="16"/>
        <rFont val="FreesiaUPC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6"/>
        <rFont val="Noto Sans Devanagari"/>
        <family val="2"/>
      </rPr>
      <t xml:space="preserve">กลุ่มสาระการเรียนรู้ </t>
    </r>
    <r>
      <rPr>
        <b val="true"/>
        <sz val="16"/>
        <rFont val="FreesiaUPC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                  ครูผู้สอน </t>
    </r>
    <r>
      <rPr>
        <b val="true"/>
        <sz val="16"/>
        <rFont val="FreesiaUPC"/>
        <family val="2"/>
      </rPr>
      <t xml:space="preserve">:</t>
    </r>
  </si>
  <si>
    <t xml:space="preserve">นายทวีศักดิ์   สีจันทึก</t>
  </si>
  <si>
    <r>
      <rPr>
        <b val="true"/>
        <sz val="16"/>
        <rFont val="Noto Sans Devanagari"/>
        <family val="2"/>
      </rPr>
      <t xml:space="preserve">ครูที่ปรึกษา </t>
    </r>
    <r>
      <rPr>
        <b val="true"/>
        <sz val="16"/>
        <rFont val="FreesiaUPC"/>
        <family val="2"/>
      </rPr>
      <t xml:space="preserve">1.</t>
    </r>
  </si>
  <si>
    <t xml:space="preserve">นางสาวเอิ้มอ้อ   อิ้มพัฒน์</t>
  </si>
  <si>
    <r>
      <rPr>
        <b val="true"/>
        <sz val="16"/>
        <rFont val="Noto Sans Devanagari"/>
        <family val="2"/>
      </rPr>
      <t xml:space="preserve">ครูที่ปรึกษา </t>
    </r>
    <r>
      <rPr>
        <b val="true"/>
        <sz val="16"/>
        <rFont val="FreesiaUPC"/>
        <family val="2"/>
      </rPr>
      <t xml:space="preserve">2.</t>
    </r>
  </si>
  <si>
    <t xml:space="preserve">จำนวน
นักเรียนทั้งหมด</t>
  </si>
  <si>
    <t xml:space="preserve">สรุปผลการเรียน</t>
  </si>
  <si>
    <r>
      <rPr>
        <b val="true"/>
        <sz val="16"/>
        <color rgb="FF000000"/>
        <rFont val="FreesiaUPC"/>
        <family val="2"/>
      </rPr>
      <t xml:space="preserve">GPA
</t>
    </r>
    <r>
      <rPr>
        <b val="true"/>
        <sz val="16"/>
        <color rgb="FF000000"/>
        <rFont val="Noto Sans Devanagari"/>
        <family val="2"/>
      </rPr>
      <t xml:space="preserve">เฉลี่ย</t>
    </r>
  </si>
  <si>
    <t xml:space="preserve">ร</t>
  </si>
  <si>
    <r>
      <rPr>
        <b val="true"/>
        <sz val="16"/>
        <rFont val="Noto Sans Devanagari"/>
        <family val="2"/>
      </rPr>
      <t xml:space="preserve">มส</t>
    </r>
    <r>
      <rPr>
        <b val="true"/>
        <sz val="16"/>
        <rFont val="FreesiaUPC"/>
        <family val="2"/>
      </rPr>
      <t xml:space="preserve">.</t>
    </r>
  </si>
  <si>
    <t xml:space="preserve">ผ่าน</t>
  </si>
  <si>
    <t xml:space="preserve">ร้อยละ</t>
  </si>
  <si>
    <t xml:space="preserve">ไม่ผ่าน </t>
  </si>
  <si>
    <t xml:space="preserve">การประเมินการอ่าน คิดวิเคราะห์ และเขียน</t>
  </si>
  <si>
    <t xml:space="preserve">การประเมินคุณลักษณะอันพึงประสงค์</t>
  </si>
  <si>
    <r>
      <rPr>
        <b val="true"/>
        <sz val="14"/>
        <rFont val="Noto Sans Devanagari"/>
        <family val="2"/>
      </rPr>
      <t xml:space="preserve">ระดับคุณภาพ
</t>
    </r>
    <r>
      <rPr>
        <b val="true"/>
        <sz val="14"/>
        <rFont val="FreesiaUPC"/>
        <family val="2"/>
      </rPr>
      <t xml:space="preserve">4 </t>
    </r>
    <r>
      <rPr>
        <b val="true"/>
        <sz val="14"/>
        <rFont val="Noto Sans Devanagari"/>
        <family val="2"/>
      </rPr>
      <t xml:space="preserve">ระดับ</t>
    </r>
  </si>
  <si>
    <t xml:space="preserve">จำนวนที่ได้</t>
  </si>
  <si>
    <t xml:space="preserve">จำนวนคน</t>
  </si>
  <si>
    <t xml:space="preserve">ดีเยี่ยม</t>
  </si>
  <si>
    <t xml:space="preserve">ดี</t>
  </si>
  <si>
    <t xml:space="preserve">ไม่ผ่าน</t>
  </si>
  <si>
    <t xml:space="preserve">การอนุมัติผลการพัฒนาคุณภาพผู้เรียน</t>
  </si>
  <si>
    <t xml:space="preserve">                            </t>
  </si>
  <si>
    <r>
      <rPr>
        <sz val="16"/>
        <rFont val="Noto Sans Devanagari"/>
        <family val="2"/>
      </rPr>
      <t xml:space="preserve">               ลงชื่อ</t>
    </r>
    <r>
      <rPr>
        <sz val="16"/>
        <rFont val="FreesiaUPC"/>
        <family val="2"/>
      </rPr>
      <t xml:space="preserve">............................................................. </t>
    </r>
    <r>
      <rPr>
        <sz val="16"/>
        <rFont val="Noto Sans Devanagari"/>
        <family val="2"/>
      </rPr>
      <t xml:space="preserve">ครูผู้สอน</t>
    </r>
    <r>
      <rPr>
        <sz val="16"/>
        <rFont val="FreesiaUPC"/>
        <family val="2"/>
      </rPr>
      <t xml:space="preserve">/</t>
    </r>
    <r>
      <rPr>
        <sz val="16"/>
        <rFont val="Noto Sans Devanagari"/>
        <family val="2"/>
      </rPr>
      <t xml:space="preserve">ครูประจำรายวิชา</t>
    </r>
  </si>
  <si>
    <r>
      <rPr>
        <sz val="16"/>
        <rFont val="Noto Sans Devanagari"/>
        <family val="2"/>
      </rPr>
      <t xml:space="preserve">               ลงชื่อ</t>
    </r>
    <r>
      <rPr>
        <sz val="16"/>
        <rFont val="FreesiaUPC"/>
        <family val="2"/>
      </rPr>
      <t xml:space="preserve">............................................................. </t>
    </r>
    <r>
      <rPr>
        <sz val="16"/>
        <rFont val="Noto Sans Devanagari"/>
        <family val="2"/>
      </rPr>
      <t xml:space="preserve">หัวหน้ากลุ่มสาระการเรียนรู้</t>
    </r>
  </si>
  <si>
    <r>
      <rPr>
        <sz val="16"/>
        <rFont val="Noto Sans Devanagari"/>
        <family val="2"/>
      </rPr>
      <t xml:space="preserve">               ลงชื่อ</t>
    </r>
    <r>
      <rPr>
        <sz val="16"/>
        <rFont val="FreesiaUPC"/>
        <family val="2"/>
      </rPr>
      <t xml:space="preserve">............................................................. </t>
    </r>
    <r>
      <rPr>
        <sz val="16"/>
        <rFont val="Noto Sans Devanagari"/>
        <family val="2"/>
      </rPr>
      <t xml:space="preserve">รองผู้อำนวยการสถานศึกษา</t>
    </r>
  </si>
  <si>
    <t xml:space="preserve">อนุมัติผลการเรียน</t>
  </si>
  <si>
    <r>
      <rPr>
        <sz val="16"/>
        <rFont val="Noto Sans Devanagari"/>
        <family val="2"/>
      </rPr>
      <t xml:space="preserve">เมื่อวันที่</t>
    </r>
    <r>
      <rPr>
        <sz val="16"/>
        <rFont val="FreesiaUPC"/>
        <family val="2"/>
      </rPr>
      <t xml:space="preserve">.............</t>
    </r>
    <r>
      <rPr>
        <sz val="16"/>
        <rFont val="Noto Sans Devanagari"/>
        <family val="2"/>
      </rPr>
      <t xml:space="preserve">เดือน</t>
    </r>
    <r>
      <rPr>
        <sz val="16"/>
        <rFont val="FreesiaUPC"/>
        <family val="2"/>
      </rPr>
      <t xml:space="preserve">............................</t>
    </r>
    <r>
      <rPr>
        <sz val="16"/>
        <rFont val="Noto Sans Devanagari"/>
        <family val="2"/>
      </rPr>
      <t xml:space="preserve">พ</t>
    </r>
    <r>
      <rPr>
        <sz val="16"/>
        <rFont val="Frees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</rPr>
      <t xml:space="preserve">...........................</t>
    </r>
  </si>
  <si>
    <r>
      <rPr>
        <b val="true"/>
        <sz val="16"/>
        <rFont val="FreesiaUPC"/>
        <family val="2"/>
      </rPr>
      <t xml:space="preserve">                                    </t>
    </r>
    <r>
      <rPr>
        <sz val="16"/>
        <rFont val="FreesiaUPC"/>
        <family val="2"/>
      </rPr>
      <t xml:space="preserve">                                                                    </t>
    </r>
  </si>
  <si>
    <r>
      <rPr>
        <sz val="16"/>
        <rFont val="Noto Sans Devanagari"/>
        <family val="2"/>
      </rPr>
      <t xml:space="preserve">           ลงชื่อ</t>
    </r>
    <r>
      <rPr>
        <sz val="16"/>
        <rFont val="FreesiaUPC"/>
        <family val="2"/>
      </rPr>
      <t xml:space="preserve">............................................................. </t>
    </r>
    <r>
      <rPr>
        <sz val="16"/>
        <rFont val="Noto Sans Devanagari"/>
        <family val="2"/>
      </rPr>
      <t xml:space="preserve">ผู้อำนวยการสถานศึกษา</t>
    </r>
  </si>
  <si>
    <r>
      <rPr>
        <b val="true"/>
        <sz val="16"/>
        <color rgb="FF003366"/>
        <rFont val="FreesiaUPC"/>
        <family val="2"/>
      </rPr>
      <t xml:space="preserve">( </t>
    </r>
    <r>
      <rPr>
        <b val="true"/>
        <sz val="16"/>
        <color rgb="FF003366"/>
        <rFont val="Noto Sans Devanagari"/>
        <family val="2"/>
      </rPr>
      <t xml:space="preserve">นายนิทัศน์   รักไทย </t>
    </r>
    <r>
      <rPr>
        <b val="true"/>
        <sz val="16"/>
        <color rgb="FF003366"/>
        <rFont val="FreesiaUPC"/>
        <family val="2"/>
      </rPr>
      <t xml:space="preserve">)</t>
    </r>
  </si>
  <si>
    <t xml:space="preserve">ข้อมูลนัก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FreesiaUPC"/>
        <family val="2"/>
      </rPr>
      <t xml:space="preserve">- </t>
    </r>
    <r>
      <rPr>
        <b val="true"/>
        <sz val="16"/>
        <rFont val="Noto Sans Devanagari"/>
        <family val="2"/>
      </rPr>
      <t xml:space="preserve">นามสกุลนักเรียน</t>
    </r>
  </si>
  <si>
    <t xml:space="preserve">หมายเหตุ</t>
  </si>
  <si>
    <r>
      <rPr>
        <sz val="16"/>
        <rFont val="Noto Sans Devanagari"/>
        <family val="2"/>
      </rPr>
      <t xml:space="preserve">ด</t>
    </r>
    <r>
      <rPr>
        <sz val="16"/>
        <rFont val="FreesiaUPC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2"/>
      </rPr>
      <t xml:space="preserve">.</t>
    </r>
  </si>
  <si>
    <t xml:space="preserve">รัชชานนท์</t>
  </si>
  <si>
    <t xml:space="preserve">แสนทองเมือง</t>
  </si>
  <si>
    <t xml:space="preserve">อนุวัฒน์</t>
  </si>
  <si>
    <t xml:space="preserve">ด๊ะวี</t>
  </si>
  <si>
    <t xml:space="preserve">พีรพันธ์</t>
  </si>
  <si>
    <t xml:space="preserve">บัวเพ็ชร</t>
  </si>
  <si>
    <t xml:space="preserve">นัทธพงศ์</t>
  </si>
  <si>
    <r>
      <rPr>
        <sz val="16"/>
        <rFont val="Noto Sans Devanagari"/>
        <family val="2"/>
      </rPr>
      <t xml:space="preserve">วันณี </t>
    </r>
    <r>
      <rPr>
        <sz val="16"/>
        <rFont val="FreesiaUPC"/>
        <family val="2"/>
      </rPr>
      <t xml:space="preserve">(</t>
    </r>
    <r>
      <rPr>
        <sz val="16"/>
        <rFont val="Noto Sans Devanagari"/>
        <family val="2"/>
      </rPr>
      <t xml:space="preserve">เรียนร่วม</t>
    </r>
    <r>
      <rPr>
        <sz val="16"/>
        <rFont val="FreesiaUPC"/>
        <family val="2"/>
      </rPr>
      <t xml:space="preserve">)</t>
    </r>
  </si>
  <si>
    <t xml:space="preserve">สุนทร</t>
  </si>
  <si>
    <r>
      <rPr>
        <sz val="16"/>
        <rFont val="Noto Sans Devanagari"/>
        <family val="2"/>
      </rPr>
      <t xml:space="preserve">โต๊ะกู  </t>
    </r>
    <r>
      <rPr>
        <sz val="16"/>
        <rFont val="FreesiaUPC"/>
        <family val="2"/>
      </rPr>
      <t xml:space="preserve">(</t>
    </r>
    <r>
      <rPr>
        <sz val="16"/>
        <rFont val="Noto Sans Devanagari"/>
        <family val="2"/>
      </rPr>
      <t xml:space="preserve">เรียนร่วม</t>
    </r>
    <r>
      <rPr>
        <sz val="16"/>
        <rFont val="FreesiaUPC"/>
        <family val="2"/>
      </rPr>
      <t xml:space="preserve">)</t>
    </r>
  </si>
  <si>
    <t xml:space="preserve">ประโยชน์</t>
  </si>
  <si>
    <t xml:space="preserve">โต๊ะกู</t>
  </si>
  <si>
    <t xml:space="preserve">วีรวัฒน์</t>
  </si>
  <si>
    <t xml:space="preserve">ซอเฮง</t>
  </si>
  <si>
    <t xml:space="preserve">ดนุพล</t>
  </si>
  <si>
    <t xml:space="preserve">สุดสาคร</t>
  </si>
  <si>
    <t xml:space="preserve">ธีรพงษ์</t>
  </si>
  <si>
    <t xml:space="preserve">ผึ้งผูก</t>
  </si>
  <si>
    <t xml:space="preserve">วายุ</t>
  </si>
  <si>
    <t xml:space="preserve">ชิงตะขบ</t>
  </si>
  <si>
    <t xml:space="preserve">วรวิทร์</t>
  </si>
  <si>
    <t xml:space="preserve">อยู่เป็นสุข</t>
  </si>
  <si>
    <t xml:space="preserve">ชนกันต์</t>
  </si>
  <si>
    <t xml:space="preserve">เคืองไม่หาย</t>
  </si>
  <si>
    <t xml:space="preserve">ทินภัทร</t>
  </si>
  <si>
    <t xml:space="preserve">การมิตร</t>
  </si>
  <si>
    <t xml:space="preserve">จักรกฤษ</t>
  </si>
  <si>
    <t xml:space="preserve">แสนสวัสดิ์</t>
  </si>
  <si>
    <t xml:space="preserve">นิติพล</t>
  </si>
  <si>
    <t xml:space="preserve">ดาราวี</t>
  </si>
  <si>
    <t xml:space="preserve">ธนะพัฒน์</t>
  </si>
  <si>
    <t xml:space="preserve">ดอเลาะ</t>
  </si>
  <si>
    <t xml:space="preserve">สิทธิโชค</t>
  </si>
  <si>
    <t xml:space="preserve">บัวเจริญ</t>
  </si>
  <si>
    <t xml:space="preserve">อภิสิทธิ์</t>
  </si>
  <si>
    <t xml:space="preserve">อินทศร</t>
  </si>
  <si>
    <t xml:space="preserve">ธณาวุฒิ</t>
  </si>
  <si>
    <t xml:space="preserve">พัฒนมนต์</t>
  </si>
  <si>
    <t xml:space="preserve">นที</t>
  </si>
  <si>
    <t xml:space="preserve">โซ๊ะสลาม</t>
  </si>
  <si>
    <t xml:space="preserve">มนต์ชัย</t>
  </si>
  <si>
    <t xml:space="preserve">อินทร์แสง</t>
  </si>
  <si>
    <t xml:space="preserve">พิพรรธ</t>
  </si>
  <si>
    <t xml:space="preserve">บุญแกร</t>
  </si>
  <si>
    <t xml:space="preserve">สุวรรณชาด</t>
  </si>
  <si>
    <t xml:space="preserve">ด้วงทอง</t>
  </si>
  <si>
    <t xml:space="preserve">นิรุจ</t>
  </si>
  <si>
    <t xml:space="preserve">เย็นใจ</t>
  </si>
  <si>
    <t xml:space="preserve">วิชญะ</t>
  </si>
  <si>
    <t xml:space="preserve">วังสตัง</t>
  </si>
  <si>
    <r>
      <rPr>
        <sz val="16"/>
        <rFont val="Noto Sans Devanagari"/>
        <family val="2"/>
      </rPr>
      <t xml:space="preserve">ด</t>
    </r>
    <r>
      <rPr>
        <sz val="16"/>
        <rFont val="FreesiaUPC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FreesiaUPC"/>
        <family val="2"/>
      </rPr>
      <t xml:space="preserve">.</t>
    </r>
  </si>
  <si>
    <t xml:space="preserve">บุษบง</t>
  </si>
  <si>
    <t xml:space="preserve">เลี่ยวปรีชา</t>
  </si>
  <si>
    <r>
      <rPr>
        <sz val="16"/>
        <rFont val="Arial"/>
        <family val="2"/>
      </rPr>
      <t xml:space="preserve">ด</t>
    </r>
    <r>
      <rPr>
        <sz val="16"/>
        <rFont val="FreesiaUPC"/>
        <family val="2"/>
      </rPr>
      <t xml:space="preserve">.</t>
    </r>
    <r>
      <rPr>
        <sz val="16"/>
        <rFont val="Arial"/>
        <family val="2"/>
      </rPr>
      <t xml:space="preserve">ญ</t>
    </r>
    <r>
      <rPr>
        <sz val="16"/>
        <rFont val="FreesiaUPC"/>
        <family val="2"/>
      </rPr>
      <t xml:space="preserve">.</t>
    </r>
  </si>
  <si>
    <t xml:space="preserve">นาตาชา</t>
  </si>
  <si>
    <r>
      <rPr>
        <sz val="16"/>
        <rFont val="Arial"/>
        <family val="2"/>
      </rPr>
      <t xml:space="preserve">สืบเจริญกุล</t>
    </r>
    <r>
      <rPr>
        <sz val="16"/>
        <rFont val="FreesiaUPC"/>
        <family val="2"/>
      </rPr>
      <t xml:space="preserve">(</t>
    </r>
    <r>
      <rPr>
        <sz val="16"/>
        <rFont val="Arial"/>
        <family val="2"/>
      </rPr>
      <t xml:space="preserve">เรียนร่วม</t>
    </r>
    <r>
      <rPr>
        <sz val="16"/>
        <rFont val="FreesiaUPC"/>
        <family val="2"/>
      </rPr>
      <t xml:space="preserve">)</t>
    </r>
  </si>
  <si>
    <t xml:space="preserve">พรชิตา</t>
  </si>
  <si>
    <t xml:space="preserve">จิราภร</t>
  </si>
  <si>
    <t xml:space="preserve">นามบุญ</t>
  </si>
  <si>
    <t xml:space="preserve">ณัฐกานต์</t>
  </si>
  <si>
    <t xml:space="preserve">สยอวรรณ์</t>
  </si>
  <si>
    <t xml:space="preserve">เปิ้ล</t>
  </si>
  <si>
    <t xml:space="preserve">ฉายแหลมหลัก</t>
  </si>
  <si>
    <t xml:space="preserve">ชรินรัตน์</t>
  </si>
  <si>
    <t xml:space="preserve">สิตานันท์</t>
  </si>
  <si>
    <t xml:space="preserve">เจ๊ะดิ</t>
  </si>
  <si>
    <t xml:space="preserve">ณัฐชา</t>
  </si>
  <si>
    <t xml:space="preserve">เอี่ยมอร่าม</t>
  </si>
  <si>
    <t xml:space="preserve">รัตนา</t>
  </si>
  <si>
    <t xml:space="preserve">บุญไทย</t>
  </si>
  <si>
    <t xml:space="preserve">ญาตา</t>
  </si>
  <si>
    <t xml:space="preserve">ไกรทอง</t>
  </si>
  <si>
    <t xml:space="preserve">อภิภาวดี</t>
  </si>
  <si>
    <t xml:space="preserve">ทองอยู่</t>
  </si>
  <si>
    <t xml:space="preserve">นภาพันธุ์</t>
  </si>
  <si>
    <t xml:space="preserve">สุธรรม</t>
  </si>
  <si>
    <t xml:space="preserve">พรทิพย์</t>
  </si>
  <si>
    <t xml:space="preserve">สับแสง</t>
  </si>
  <si>
    <t xml:space="preserve">อดุลย์</t>
  </si>
  <si>
    <t xml:space="preserve">ชนะบูรณ์</t>
  </si>
  <si>
    <t xml:space="preserve">บันทึกเวลาเรียน</t>
  </si>
  <si>
    <t xml:space="preserve">สรุปบันทึกเวลาเรียน</t>
  </si>
  <si>
    <t xml:space="preserve">เดือน</t>
  </si>
  <si>
    <t xml:space="preserve">พฤษภาคม</t>
  </si>
  <si>
    <t xml:space="preserve">รวมเวลาเรียน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r>
      <rPr>
        <b val="true"/>
        <sz val="16"/>
        <color rgb="FFFF0000"/>
        <rFont val="Noto Sans Devanagari"/>
        <family val="2"/>
      </rPr>
      <t xml:space="preserve">ภาคเรียนที่ </t>
    </r>
    <r>
      <rPr>
        <b val="true"/>
        <sz val="16"/>
        <color rgb="FFFF0000"/>
        <rFont val="FreesiaUPC"/>
        <family val="2"/>
      </rPr>
      <t xml:space="preserve">1</t>
    </r>
  </si>
  <si>
    <t xml:space="preserve">รวมเวลาเรียนตลอดภาค</t>
  </si>
  <si>
    <t xml:space="preserve">วันที่</t>
  </si>
  <si>
    <t xml:space="preserve">ม</t>
  </si>
  <si>
    <t xml:space="preserve">ป</t>
  </si>
  <si>
    <t xml:space="preserve">ล</t>
  </si>
  <si>
    <t xml:space="preserve">ข</t>
  </si>
  <si>
    <t xml:space="preserve">มาเรียน</t>
  </si>
  <si>
    <t xml:space="preserve">ครั้งที่</t>
  </si>
  <si>
    <t xml:space="preserve">รวม</t>
  </si>
  <si>
    <t xml:space="preserve">/</t>
  </si>
  <si>
    <r>
      <rPr>
        <b val="true"/>
        <sz val="16"/>
        <rFont val="Noto Sans Devanagari"/>
        <family val="2"/>
      </rPr>
      <t xml:space="preserve">ปพ</t>
    </r>
    <r>
      <rPr>
        <b val="true"/>
        <sz val="16"/>
        <rFont val="FreesiaUPC"/>
        <family val="2"/>
      </rPr>
      <t xml:space="preserve">.5 </t>
    </r>
  </si>
  <si>
    <t xml:space="preserve">มาตรฐานการเรียนรู้ตามตัวชี้วัด</t>
  </si>
  <si>
    <r>
      <rPr>
        <b val="true"/>
        <sz val="16"/>
        <rFont val="Noto Sans Devanagari"/>
        <family val="2"/>
      </rPr>
      <t xml:space="preserve">กลุ่มสาระการเรียนรู้คณิตศาสตร์      ชั้นประถมศึกษาปีที่  </t>
    </r>
    <r>
      <rPr>
        <b val="true"/>
        <sz val="16"/>
        <rFont val="FreesiaUPC"/>
        <family val="2"/>
      </rPr>
      <t xml:space="preserve">6 </t>
    </r>
  </si>
  <si>
    <r>
      <rPr>
        <b val="true"/>
        <sz val="14"/>
        <rFont val="Noto Sans Devanagari"/>
        <family val="2"/>
      </rPr>
      <t xml:space="preserve">มาตรฐาน </t>
    </r>
    <r>
      <rPr>
        <b val="true"/>
        <sz val="14"/>
        <rFont val="FreesiaUPC"/>
        <family val="2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รายละเอียดตัวชี้วัด</t>
  </si>
  <si>
    <r>
      <rPr>
        <sz val="16"/>
        <color rgb="FF000000"/>
        <rFont val="Noto Sans Devanagari"/>
        <family val="2"/>
      </rPr>
      <t xml:space="preserve"> ผลการเรียนรู้ตามตัวชี้วัดรายปี  กลุ่มสาระการเรียนรู้คณิตศาสตร์  ภาคเรียนที่ </t>
    </r>
    <r>
      <rPr>
        <sz val="16"/>
        <color rgb="FF000000"/>
        <rFont val="FreesiaUPC"/>
        <family val="2"/>
      </rPr>
      <t xml:space="preserve">1</t>
    </r>
  </si>
  <si>
    <t xml:space="preserve">สรุป ผลการเรียนรู้ตามตัวชี้วัด กลุ่มสาระการเรียนรู้คณิตศาสตร์</t>
  </si>
  <si>
    <t xml:space="preserve">สาระ</t>
  </si>
  <si>
    <t xml:space="preserve">รวมคะแนนตัวชี้วัด</t>
  </si>
  <si>
    <t xml:space="preserve">ชื่อ</t>
  </si>
  <si>
    <r>
      <rPr>
        <b val="true"/>
        <sz val="16"/>
        <color rgb="FF0066CC"/>
        <rFont val="Noto Sans Devanagari"/>
        <family val="2"/>
      </rPr>
      <t xml:space="preserve">ภาคเรียนที่ </t>
    </r>
    <r>
      <rPr>
        <b val="true"/>
        <sz val="16"/>
        <color rgb="FF0066CC"/>
        <rFont val="FreesiaUPC"/>
        <family val="2"/>
      </rPr>
      <t xml:space="preserve">1</t>
    </r>
  </si>
  <si>
    <t xml:space="preserve">มาตรฐาน</t>
  </si>
  <si>
    <r>
      <rPr>
        <b val="true"/>
        <sz val="11"/>
        <color rgb="FFFF0000"/>
        <rFont val="Noto Sans Devanagari"/>
        <family val="2"/>
      </rPr>
      <t xml:space="preserve">ค</t>
    </r>
    <r>
      <rPr>
        <b val="true"/>
        <sz val="11"/>
        <color rgb="FFFF0000"/>
        <rFont val="FreesiaUPC"/>
        <family val="2"/>
      </rPr>
      <t xml:space="preserve">1.1</t>
    </r>
  </si>
  <si>
    <t xml:space="preserve">ระหว่างเรียน</t>
  </si>
  <si>
    <t xml:space="preserve">สอบปลายภาค</t>
  </si>
  <si>
    <t xml:space="preserve">คะแนนรวม</t>
  </si>
  <si>
    <t xml:space="preserve">ผลการเรียน</t>
  </si>
  <si>
    <t xml:space="preserve">แก้ไขผลการเรียน</t>
  </si>
  <si>
    <t xml:space="preserve">ตัวชี้วัด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FreesiaUPC"/>
        <family val="2"/>
      </rPr>
      <t xml:space="preserve">.6/1</t>
    </r>
  </si>
  <si>
    <t xml:space="preserve">เก็บ</t>
  </si>
  <si>
    <t xml:space="preserve">คะแนน</t>
  </si>
  <si>
    <t xml:space="preserve">-</t>
  </si>
  <si>
    <r>
      <rPr>
        <sz val="16"/>
        <color rgb="FF000000"/>
        <rFont val="Noto Sans Devanagari"/>
        <family val="2"/>
      </rPr>
      <t xml:space="preserve">การประเมินการอ่าน คิดวิเคราะห์และเขียน   ภาคเรียนที่ </t>
    </r>
    <r>
      <rPr>
        <sz val="16"/>
        <color rgb="FF000000"/>
        <rFont val="FreesiaUPC"/>
        <family val="2"/>
      </rPr>
      <t xml:space="preserve">1</t>
    </r>
  </si>
  <si>
    <t xml:space="preserve">ข้อที่</t>
  </si>
  <si>
    <t xml:space="preserve">รวมคะแนน</t>
  </si>
  <si>
    <t xml:space="preserve">คะแนนเฉลี่ย</t>
  </si>
  <si>
    <t xml:space="preserve">ระดับคุณภาพ</t>
  </si>
  <si>
    <t xml:space="preserve">รายการประเมิน</t>
  </si>
  <si>
    <r>
      <rPr>
        <sz val="14"/>
        <rFont val="Noto Sans Devanagari"/>
        <family val="2"/>
      </rPr>
      <t xml:space="preserve"> ข้อ </t>
    </r>
    <r>
      <rPr>
        <sz val="14"/>
        <rFont val="FreesiaUPC"/>
        <family val="2"/>
      </rPr>
      <t xml:space="preserve">1 </t>
    </r>
    <r>
      <rPr>
        <sz val="14"/>
        <rFont val="Noto Sans Devanagari"/>
        <family val="2"/>
      </rPr>
      <t xml:space="preserve">สามารถอ่านเพื่อหาข้อมูลสารสนเทศเสริมประสบการณ์จากสื่อประเภทต่างๆ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</rPr>
      <t xml:space="preserve">2 </t>
    </r>
    <r>
      <rPr>
        <sz val="14"/>
        <rFont val="Noto Sans Devanagari"/>
        <family val="2"/>
      </rPr>
      <t xml:space="preserve">สามารถจับประเด็นสำคัญ เปรียบเทียบ เชื่อมโยงความเป็นเหตุเป็นผลจากเรื่องที่อ่า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</rPr>
      <t xml:space="preserve">3 </t>
    </r>
    <r>
      <rPr>
        <sz val="14"/>
        <rFont val="Noto Sans Devanagari"/>
        <family val="2"/>
      </rPr>
      <t xml:space="preserve">สามารถเชื่อมโยงความสัมพันธ์ของเรื่องราวเหตุการณ์ของเรื่องที่อ่า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</rPr>
      <t xml:space="preserve">4 </t>
    </r>
    <r>
      <rPr>
        <sz val="14"/>
        <rFont val="Noto Sans Devanagari"/>
        <family val="2"/>
      </rPr>
      <t xml:space="preserve">สามารถแสดงความคิดเห็นต่อเรื่องที่อ่าน  โดยมีเหตุผลสนับสนุ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</rPr>
      <t xml:space="preserve">5 </t>
    </r>
    <r>
      <rPr>
        <sz val="14"/>
        <rFont val="Noto Sans Devanagari"/>
        <family val="2"/>
      </rPr>
      <t xml:space="preserve">สามารถถ่ายทอดความเข้าใจ ความคิดเห็นคุณค่าจากเรื่องที่อ่านโดยการเขียน</t>
    </r>
  </si>
  <si>
    <t xml:space="preserve">สรุปการประเมินคุณลักษณะอันพึงประสงค์</t>
  </si>
  <si>
    <r>
      <rPr>
        <b val="true"/>
        <sz val="12"/>
        <color rgb="FF000000"/>
        <rFont val="FreesiaUPC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รักชาติ  ศาสนา  พระมหากษัตริย์</t>
    </r>
  </si>
  <si>
    <r>
      <rPr>
        <b val="true"/>
        <sz val="16"/>
        <color rgb="FF000000"/>
        <rFont val="FreesiaUPC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ซื่อสัตย์สุจริต</t>
    </r>
  </si>
  <si>
    <r>
      <rPr>
        <b val="true"/>
        <sz val="16"/>
        <color rgb="FF000000"/>
        <rFont val="FreesiaUPC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มีวินัย</t>
    </r>
  </si>
  <si>
    <r>
      <rPr>
        <b val="true"/>
        <sz val="16"/>
        <color rgb="FF000000"/>
        <rFont val="FreesiaUPC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ใฝ่เรียนรู้</t>
    </r>
  </si>
  <si>
    <r>
      <rPr>
        <b val="true"/>
        <sz val="16"/>
        <color rgb="FF000000"/>
        <rFont val="FreesiaUPC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อยู่อย่างพอเพียง</t>
    </r>
  </si>
  <si>
    <r>
      <rPr>
        <b val="true"/>
        <sz val="16"/>
        <color rgb="FF000000"/>
        <rFont val="FreesiaUPC"/>
        <family val="2"/>
      </rPr>
      <t xml:space="preserve">6.  </t>
    </r>
    <r>
      <rPr>
        <b val="true"/>
        <sz val="16"/>
        <color rgb="FF000000"/>
        <rFont val="Noto Sans Devanagari"/>
        <family val="2"/>
      </rPr>
      <t xml:space="preserve">มุ่งมั่นในการทำงาน</t>
    </r>
  </si>
  <si>
    <r>
      <rPr>
        <b val="true"/>
        <sz val="16"/>
        <color rgb="FF000000"/>
        <rFont val="FreesiaUPC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รักความเป็นไทย</t>
    </r>
  </si>
  <si>
    <r>
      <rPr>
        <b val="true"/>
        <sz val="16"/>
        <color rgb="FF000000"/>
        <rFont val="FreesiaUPC"/>
        <family val="2"/>
      </rPr>
      <t xml:space="preserve"> 8. </t>
    </r>
    <r>
      <rPr>
        <b val="true"/>
        <sz val="16"/>
        <color rgb="FF000000"/>
        <rFont val="Noto Sans Devanagari"/>
        <family val="2"/>
      </rPr>
      <t xml:space="preserve">มีจิตสาธารณะ</t>
    </r>
  </si>
  <si>
    <t xml:space="preserve">1.1.1</t>
  </si>
  <si>
    <t xml:space="preserve">1.1.2</t>
  </si>
  <si>
    <t xml:space="preserve">1.1.3</t>
  </si>
  <si>
    <t xml:space="preserve">1.2.1</t>
  </si>
  <si>
    <t xml:space="preserve">1.2.2</t>
  </si>
  <si>
    <t xml:space="preserve">1.3.1</t>
  </si>
  <si>
    <t xml:space="preserve">1.3.2</t>
  </si>
  <si>
    <t xml:space="preserve">1.3.3</t>
  </si>
  <si>
    <t xml:space="preserve">1.4.1</t>
  </si>
  <si>
    <t xml:space="preserve">1.4.2</t>
  </si>
  <si>
    <t xml:space="preserve">1.4.3</t>
  </si>
  <si>
    <t xml:space="preserve">2.1.1</t>
  </si>
  <si>
    <t xml:space="preserve">2.1.2</t>
  </si>
  <si>
    <t xml:space="preserve">2.1.3</t>
  </si>
  <si>
    <t xml:space="preserve">2.2.1</t>
  </si>
  <si>
    <t xml:space="preserve">2.2.2</t>
  </si>
  <si>
    <t xml:space="preserve">2.2.3</t>
  </si>
  <si>
    <t xml:space="preserve">3.1.1</t>
  </si>
  <si>
    <t xml:space="preserve">3.1.2</t>
  </si>
  <si>
    <t xml:space="preserve">4.1.1</t>
  </si>
  <si>
    <t xml:space="preserve">4.1.2</t>
  </si>
  <si>
    <t xml:space="preserve">4.1.3</t>
  </si>
  <si>
    <t xml:space="preserve">4.2.1</t>
  </si>
  <si>
    <t xml:space="preserve">4.2.2</t>
  </si>
  <si>
    <t xml:space="preserve">4.2.3</t>
  </si>
  <si>
    <t xml:space="preserve">5.1.1</t>
  </si>
  <si>
    <t xml:space="preserve">5.1.2</t>
  </si>
  <si>
    <t xml:space="preserve">5.1.3</t>
  </si>
  <si>
    <t xml:space="preserve">5.2.1</t>
  </si>
  <si>
    <t xml:space="preserve">5.2.2</t>
  </si>
  <si>
    <t xml:space="preserve">6.1.1</t>
  </si>
  <si>
    <t xml:space="preserve">6.1.2</t>
  </si>
  <si>
    <t xml:space="preserve">6.1.3</t>
  </si>
  <si>
    <t xml:space="preserve">6.2.1</t>
  </si>
  <si>
    <t xml:space="preserve">6.2.2</t>
  </si>
  <si>
    <t xml:space="preserve">6.2.3</t>
  </si>
  <si>
    <t xml:space="preserve">7.1.1</t>
  </si>
  <si>
    <t xml:space="preserve">7.1.2</t>
  </si>
  <si>
    <t xml:space="preserve">7.1.3</t>
  </si>
  <si>
    <t xml:space="preserve">7.2.1</t>
  </si>
  <si>
    <t xml:space="preserve">7.2.2</t>
  </si>
  <si>
    <t xml:space="preserve">7.3.1</t>
  </si>
  <si>
    <t xml:space="preserve">7.3.2</t>
  </si>
  <si>
    <t xml:space="preserve">7.3.3</t>
  </si>
  <si>
    <t xml:space="preserve">8.1.1</t>
  </si>
  <si>
    <t xml:space="preserve">8.1.2</t>
  </si>
  <si>
    <t xml:space="preserve">8.1.3</t>
  </si>
  <si>
    <t xml:space="preserve">8.2.1</t>
  </si>
  <si>
    <t xml:space="preserve">8.2.2</t>
  </si>
  <si>
    <t xml:space="preserve">8.2.3</t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1  </t>
    </r>
    <r>
      <rPr>
        <sz val="16"/>
        <rFont val="Noto Sans Devanagari"/>
        <family val="2"/>
      </rPr>
      <t xml:space="preserve">รักชาติ  ศาสนา  พระมหากษัตริย์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2  </t>
    </r>
    <r>
      <rPr>
        <sz val="16"/>
        <rFont val="Noto Sans Devanagari"/>
        <family val="2"/>
      </rPr>
      <t xml:space="preserve">ซื่อสัตย์สุจริต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3 </t>
    </r>
    <r>
      <rPr>
        <sz val="16"/>
        <rFont val="Noto Sans Devanagari"/>
        <family val="2"/>
      </rPr>
      <t xml:space="preserve">มีวินัย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4 </t>
    </r>
    <r>
      <rPr>
        <sz val="16"/>
        <rFont val="Noto Sans Devanagari"/>
        <family val="2"/>
      </rPr>
      <t xml:space="preserve">ใฝ่เรียนรู้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5 </t>
    </r>
    <r>
      <rPr>
        <sz val="16"/>
        <rFont val="Noto Sans Devanagari"/>
        <family val="2"/>
      </rPr>
      <t xml:space="preserve">อยู่อย่างพอเพียง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6  </t>
    </r>
    <r>
      <rPr>
        <sz val="16"/>
        <rFont val="Noto Sans Devanagari"/>
        <family val="2"/>
      </rPr>
      <t xml:space="preserve">มุ่งมั่นในการทำงาน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7  </t>
    </r>
    <r>
      <rPr>
        <sz val="16"/>
        <rFont val="Noto Sans Devanagari"/>
        <family val="2"/>
      </rPr>
      <t xml:space="preserve">รักความเป็นไทย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8  </t>
    </r>
    <r>
      <rPr>
        <sz val="16"/>
        <rFont val="Noto Sans Devanagari"/>
        <family val="2"/>
      </rPr>
      <t xml:space="preserve">มีจิตสาธารณะ</t>
    </r>
  </si>
  <si>
    <r>
      <rPr>
        <sz val="13"/>
        <rFont val="FreesiaUPC"/>
        <family val="2"/>
      </rPr>
      <t xml:space="preserve">1.1 </t>
    </r>
    <r>
      <rPr>
        <sz val="13"/>
        <rFont val="Noto Sans Devanagari"/>
        <family val="2"/>
      </rPr>
      <t xml:space="preserve">เป็นพลเมืองดีของชาติ</t>
    </r>
  </si>
  <si>
    <r>
      <rPr>
        <sz val="13"/>
        <rFont val="FreesiaUPC"/>
        <family val="2"/>
      </rPr>
      <t xml:space="preserve">2.1 </t>
    </r>
    <r>
      <rPr>
        <sz val="13"/>
        <rFont val="Noto Sans Devanagari"/>
        <family val="2"/>
      </rPr>
      <t xml:space="preserve">ประพฤติตรงตามความเป็นจริงทั้งกาย วาจา ใจ</t>
    </r>
  </si>
  <si>
    <r>
      <rPr>
        <sz val="13"/>
        <rFont val="FreesiaUPC"/>
        <family val="2"/>
      </rPr>
      <t xml:space="preserve">3.1  </t>
    </r>
    <r>
      <rPr>
        <sz val="13"/>
        <rFont val="Noto Sans Devanagari"/>
        <family val="2"/>
      </rPr>
      <t xml:space="preserve">ปฏิบัติตามข้อตกลง  กฏเกณฑ์  ระเบียบ ข้อบังคับของครอบครัว  โรงเรียนและสังคม</t>
    </r>
  </si>
  <si>
    <r>
      <rPr>
        <sz val="13"/>
        <rFont val="FreesiaUPC"/>
        <family val="2"/>
      </rPr>
      <t xml:space="preserve">4.1  </t>
    </r>
    <r>
      <rPr>
        <sz val="13"/>
        <rFont val="Noto Sans Devanagari"/>
        <family val="2"/>
      </rPr>
      <t xml:space="preserve">ตั้งใจ เพียรพยายามในการเรียน และเข้าร่วมกิจกรรมการเรียนรู้</t>
    </r>
  </si>
  <si>
    <r>
      <rPr>
        <sz val="13"/>
        <rFont val="FreesiaUPC"/>
        <family val="2"/>
      </rPr>
      <t xml:space="preserve">5.1  </t>
    </r>
    <r>
      <rPr>
        <sz val="13"/>
        <rFont val="Noto Sans Devanagari"/>
        <family val="2"/>
      </rPr>
      <t xml:space="preserve">ดำเนินชีวิตอย่างพอประมาณ  มีเหตุผล  รอบคอบ  มีคุณธรรม</t>
    </r>
  </si>
  <si>
    <r>
      <rPr>
        <sz val="13"/>
        <rFont val="FreesiaUPC"/>
        <family val="2"/>
      </rPr>
      <t xml:space="preserve">6.1  </t>
    </r>
    <r>
      <rPr>
        <sz val="13"/>
        <rFont val="Noto Sans Devanagari"/>
        <family val="2"/>
      </rPr>
      <t xml:space="preserve">ตั้งใจและรับผิดชอบในการปฏิบัติหน้าที่การงาน</t>
    </r>
  </si>
  <si>
    <r>
      <rPr>
        <sz val="13"/>
        <rFont val="FreesiaUPC"/>
        <family val="2"/>
      </rPr>
      <t xml:space="preserve">7.1 </t>
    </r>
    <r>
      <rPr>
        <sz val="13"/>
        <rFont val="Noto Sans Devanagari"/>
        <family val="2"/>
      </rPr>
      <t xml:space="preserve">ภาคภูมิใจในขนบธรรมเนียม  ประเพณี  ศิลปะวัฒนธรรมไทย  และมีความกตัญญุกตเวที</t>
    </r>
  </si>
  <si>
    <r>
      <rPr>
        <sz val="13"/>
        <rFont val="FreesiaUPC"/>
        <family val="2"/>
      </rPr>
      <t xml:space="preserve">8.1  </t>
    </r>
    <r>
      <rPr>
        <sz val="13"/>
        <rFont val="Noto Sans Devanagari"/>
        <family val="2"/>
      </rPr>
      <t xml:space="preserve">ช่วยเหลือผู้อื่นด้วยความเต็มใจ  โดยไม่หวังผลตอบแทน</t>
    </r>
  </si>
  <si>
    <r>
      <rPr>
        <sz val="13"/>
        <rFont val="FreesiaUPC"/>
        <family val="2"/>
      </rPr>
      <t xml:space="preserve">1.1.1 </t>
    </r>
    <r>
      <rPr>
        <sz val="13"/>
        <rFont val="Noto Sans Devanagari"/>
        <family val="2"/>
      </rPr>
      <t xml:space="preserve">ยืนตรงเคารพธงชาติ</t>
    </r>
  </si>
  <si>
    <r>
      <rPr>
        <sz val="13"/>
        <rFont val="FreesiaUPC"/>
        <family val="2"/>
      </rPr>
      <t xml:space="preserve">1.1.2 </t>
    </r>
    <r>
      <rPr>
        <sz val="13"/>
        <rFont val="Noto Sans Devanagari"/>
        <family val="2"/>
      </rPr>
      <t xml:space="preserve">ปฏิบัติตามสิทธิ
และเป็นพลเมืองดี</t>
    </r>
  </si>
  <si>
    <r>
      <rPr>
        <sz val="13"/>
        <rFont val="FreesiaUPC"/>
        <family val="2"/>
      </rPr>
      <t xml:space="preserve">2.1.1 </t>
    </r>
    <r>
      <rPr>
        <sz val="13"/>
        <rFont val="Noto Sans Devanagari"/>
        <family val="2"/>
      </rPr>
      <t xml:space="preserve">ให้ข้อมูลที่ถูกต้อง และเป็นจริง</t>
    </r>
  </si>
  <si>
    <r>
      <rPr>
        <sz val="13"/>
        <rFont val="FreesiaUPC"/>
        <family val="2"/>
      </rPr>
      <t xml:space="preserve">6.1.1 </t>
    </r>
    <r>
      <rPr>
        <sz val="13"/>
        <rFont val="Noto Sans Devanagari"/>
        <family val="2"/>
      </rPr>
      <t xml:space="preserve">เอาใจใส่ต่อการปฏิบัติหน้าที่ท่ำได้รับมอบหมาย</t>
    </r>
  </si>
  <si>
    <r>
      <rPr>
        <sz val="13"/>
        <rFont val="FreesiaUPC"/>
        <family val="2"/>
      </rPr>
      <t xml:space="preserve">4.1.1 </t>
    </r>
    <r>
      <rPr>
        <sz val="13"/>
        <rFont val="Noto Sans Devanagari"/>
        <family val="2"/>
      </rPr>
      <t xml:space="preserve">ตั้งใจเรียน</t>
    </r>
  </si>
  <si>
    <r>
      <rPr>
        <sz val="13"/>
        <rFont val="FreesiaUPC"/>
        <family val="2"/>
      </rPr>
      <t xml:space="preserve">5.1.1 </t>
    </r>
    <r>
      <rPr>
        <sz val="13"/>
        <rFont val="Noto Sans Devanagari"/>
        <family val="2"/>
      </rPr>
      <t xml:space="preserve">ใช้ทรัพย์สินของตนเองอย่างประหยัด คุ้มค่า และเก็บรักษาดูแลอย่างดี  รวมทั้งการใช้เวลาอย่างเหมาะสม</t>
    </r>
  </si>
  <si>
    <r>
      <rPr>
        <sz val="13"/>
        <rFont val="FreesiaUPC"/>
        <family val="2"/>
      </rPr>
      <t xml:space="preserve">8.1.1 </t>
    </r>
    <r>
      <rPr>
        <sz val="13"/>
        <rFont val="Noto Sans Devanagari"/>
        <family val="2"/>
      </rPr>
      <t xml:space="preserve">ช่วยพ่อแม่ผู้ปกครอง ครู ทำงานด้วยความเต็มใจ</t>
    </r>
  </si>
  <si>
    <r>
      <rPr>
        <sz val="13"/>
        <rFont val="FreesiaUPC"/>
        <family val="2"/>
      </rPr>
      <t xml:space="preserve">1.1.3 </t>
    </r>
    <r>
      <rPr>
        <sz val="13"/>
        <rFont val="Noto Sans Devanagari"/>
        <family val="2"/>
      </rPr>
      <t xml:space="preserve">มีความสามัคคี</t>
    </r>
  </si>
  <si>
    <r>
      <rPr>
        <sz val="13"/>
        <rFont val="FreesiaUPC"/>
        <family val="2"/>
      </rPr>
      <t xml:space="preserve">2.1.2 </t>
    </r>
    <r>
      <rPr>
        <sz val="13"/>
        <rFont val="Noto Sans Devanagari"/>
        <family val="2"/>
      </rPr>
      <t xml:space="preserve">ประพฤติถูกต้องกลัวต่อการทำผิด</t>
    </r>
  </si>
  <si>
    <r>
      <rPr>
        <sz val="13"/>
        <rFont val="FreesiaUPC"/>
        <family val="2"/>
      </rPr>
      <t xml:space="preserve">3.1.1 </t>
    </r>
    <r>
      <rPr>
        <sz val="13"/>
        <rFont val="Noto Sans Devanagari"/>
        <family val="2"/>
      </rPr>
      <t xml:space="preserve">ปฏิบัติตนตามข้อตกลงของครอบครัว</t>
    </r>
  </si>
  <si>
    <r>
      <rPr>
        <sz val="13"/>
        <rFont val="FreesiaUPC"/>
        <family val="2"/>
      </rPr>
      <t xml:space="preserve">4.1.2 </t>
    </r>
    <r>
      <rPr>
        <sz val="13"/>
        <rFont val="Noto Sans Devanagari"/>
        <family val="2"/>
      </rPr>
      <t xml:space="preserve">เอาใจใส่และมีความพยายามในการเรียนรู้</t>
    </r>
  </si>
  <si>
    <r>
      <rPr>
        <sz val="13"/>
        <rFont val="FreesiaUPC"/>
        <family val="2"/>
      </rPr>
      <t xml:space="preserve">7.1.1 </t>
    </r>
    <r>
      <rPr>
        <sz val="13"/>
        <rFont val="Noto Sans Devanagari"/>
        <family val="2"/>
      </rPr>
      <t xml:space="preserve">แต่งกายและมีมารยาทงดงามแบบไทย   มีสัมมาคารวะ  กตัญญูกตเวทีต่อผู้มีพระคุณ</t>
    </r>
  </si>
  <si>
    <r>
      <rPr>
        <sz val="13"/>
        <rFont val="FreesiaUPC"/>
        <family val="2"/>
      </rPr>
      <t xml:space="preserve">6.1.2 </t>
    </r>
    <r>
      <rPr>
        <sz val="13"/>
        <rFont val="Noto Sans Devanagari"/>
        <family val="2"/>
      </rPr>
      <t xml:space="preserve">ตั้งใจและรับผิดชอบในการทำงานให้สำเร็จ</t>
    </r>
  </si>
  <si>
    <r>
      <rPr>
        <sz val="13"/>
        <rFont val="FreesiaUPC"/>
        <family val="2"/>
      </rPr>
      <t xml:space="preserve">8.1.2 </t>
    </r>
    <r>
      <rPr>
        <sz val="13"/>
        <rFont val="Noto Sans Devanagari"/>
        <family val="2"/>
      </rPr>
      <t xml:space="preserve">อาสาทำงานให้ผู้อื่นด้วยกำลังกาย  ใจ  สติปัญญา  โดยไม่หวังผลตอบแทน</t>
    </r>
  </si>
  <si>
    <r>
      <rPr>
        <sz val="13"/>
        <rFont val="FreesiaUPC"/>
        <family val="2"/>
      </rPr>
      <t xml:space="preserve">1.2 </t>
    </r>
    <r>
      <rPr>
        <sz val="13"/>
        <rFont val="Noto Sans Devanagari"/>
        <family val="2"/>
      </rPr>
      <t xml:space="preserve">ธำรงไว้ซึ่งความเป็นไทย</t>
    </r>
  </si>
  <si>
    <r>
      <rPr>
        <sz val="13"/>
        <rFont val="FreesiaUPC"/>
        <family val="2"/>
      </rPr>
      <t xml:space="preserve">2.1.3 </t>
    </r>
    <r>
      <rPr>
        <sz val="13"/>
        <rFont val="Noto Sans Devanagari"/>
        <family val="2"/>
      </rPr>
      <t xml:space="preserve">ปฏิบัติตามคำมั่นสัญญา</t>
    </r>
  </si>
  <si>
    <r>
      <rPr>
        <sz val="13"/>
        <rFont val="FreesiaUPC"/>
        <family val="2"/>
      </rPr>
      <t xml:space="preserve">3.1.2 </t>
    </r>
    <r>
      <rPr>
        <sz val="13"/>
        <rFont val="Noto Sans Devanagari"/>
        <family val="2"/>
      </rPr>
      <t xml:space="preserve">ตรงต่อเวลาในการปฏิบัติกิจกรรม  ในชีวิตประจำวันและรับผิดชอบในการทำงาน</t>
    </r>
  </si>
  <si>
    <r>
      <rPr>
        <sz val="13"/>
        <rFont val="FreesiaUPC"/>
        <family val="2"/>
      </rPr>
      <t xml:space="preserve">4.1.3 </t>
    </r>
    <r>
      <rPr>
        <sz val="13"/>
        <rFont val="Noto Sans Devanagari"/>
        <family val="2"/>
      </rPr>
      <t xml:space="preserve">สนใจเข้าร่วมกิจกรรมการเรียนรู้</t>
    </r>
  </si>
  <si>
    <r>
      <rPr>
        <sz val="13"/>
        <rFont val="FreesiaUPC"/>
        <family val="2"/>
      </rPr>
      <t xml:space="preserve">1.2.1 </t>
    </r>
    <r>
      <rPr>
        <sz val="13"/>
        <rFont val="Noto Sans Devanagari"/>
        <family val="2"/>
      </rPr>
      <t xml:space="preserve">ร่วมกิจกรรมที่เป็นประโยชน์ต่อโรงเรียน</t>
    </r>
  </si>
  <si>
    <r>
      <rPr>
        <sz val="13"/>
        <rFont val="FreesiaUPC"/>
        <family val="2"/>
      </rPr>
      <t xml:space="preserve">5.1.2 </t>
    </r>
    <r>
      <rPr>
        <sz val="13"/>
        <rFont val="Noto Sans Devanagari"/>
        <family val="2"/>
      </rPr>
      <t xml:space="preserve">ใช้ทรัพยากรส่วนรวมอย่างประหยัด  คุ้มค่าและเก็บรักษาดูแลอย่างดี</t>
    </r>
  </si>
  <si>
    <r>
      <rPr>
        <sz val="13"/>
        <rFont val="FreesiaUPC"/>
        <family val="2"/>
      </rPr>
      <t xml:space="preserve">6.1.3 </t>
    </r>
    <r>
      <rPr>
        <sz val="13"/>
        <rFont val="Noto Sans Devanagari"/>
        <family val="2"/>
      </rPr>
      <t xml:space="preserve">ปรับปรุงและพัฒนาการทำงานด้วยตนเอง</t>
    </r>
  </si>
  <si>
    <r>
      <rPr>
        <sz val="13"/>
        <rFont val="FreesiaUPC"/>
        <family val="2"/>
      </rPr>
      <t xml:space="preserve">2.2  </t>
    </r>
    <r>
      <rPr>
        <sz val="13"/>
        <rFont val="Noto Sans Devanagari"/>
        <family val="2"/>
      </rPr>
      <t xml:space="preserve">ประพฤติตรงต่อผู้อื่นทั้งกาย วาจา ใจ</t>
    </r>
  </si>
  <si>
    <r>
      <rPr>
        <sz val="13"/>
        <rFont val="FreesiaUPC"/>
        <family val="2"/>
      </rPr>
      <t xml:space="preserve">7.1.2 </t>
    </r>
    <r>
      <rPr>
        <sz val="13"/>
        <rFont val="Noto Sans Devanagari"/>
        <family val="2"/>
      </rPr>
      <t xml:space="preserve">ร่วมกิจกรรมที่เกี่ยวข้องกับประเพณี  ศิลปะและวัฒนธรรม</t>
    </r>
  </si>
  <si>
    <r>
      <rPr>
        <sz val="13"/>
        <rFont val="FreesiaUPC"/>
        <family val="2"/>
      </rPr>
      <t xml:space="preserve">1.2.2 </t>
    </r>
    <r>
      <rPr>
        <sz val="13"/>
        <rFont val="Noto Sans Devanagari"/>
        <family val="2"/>
      </rPr>
      <t xml:space="preserve">หวงแหน ปกป้องความเป็นไทย</t>
    </r>
  </si>
  <si>
    <r>
      <rPr>
        <sz val="13"/>
        <rFont val="FreesiaUPC"/>
        <family val="2"/>
      </rPr>
      <t xml:space="preserve">4.2 </t>
    </r>
    <r>
      <rPr>
        <sz val="13"/>
        <rFont val="Noto Sans Devanagari"/>
        <family val="2"/>
      </rPr>
      <t xml:space="preserve">แสวงหาความรู้จากในและนอกโรงเรียนด้วยการเลือกใช้สื่ออย่างเหมาะสม  สรุปเป็นองค์ความรู้ และสามารถนำไปใช้ในชีวิตประจำวันได้</t>
    </r>
  </si>
  <si>
    <r>
      <rPr>
        <sz val="13"/>
        <rFont val="FreesiaUPC"/>
        <family val="2"/>
      </rPr>
      <t xml:space="preserve">8.1.3 </t>
    </r>
    <r>
      <rPr>
        <sz val="13"/>
        <rFont val="Noto Sans Devanagari"/>
        <family val="2"/>
      </rPr>
      <t xml:space="preserve">แบ่งปันสิ่งของ  ทรัพย์สินและอื่นๆ  ช่วยแก้ปัญหาหรือสร้างความสุขแก่ผู้อื่น</t>
    </r>
  </si>
  <si>
    <r>
      <rPr>
        <sz val="13"/>
        <rFont val="FreesiaUPC"/>
        <family val="2"/>
      </rPr>
      <t xml:space="preserve">2.2.1 </t>
    </r>
    <r>
      <rPr>
        <sz val="13"/>
        <rFont val="Noto Sans Devanagari"/>
        <family val="2"/>
      </rPr>
      <t xml:space="preserve">ไม่ถือเอาสิ่งของหรือผลงานผู้อื่นมาเป็นของตน</t>
    </r>
  </si>
  <si>
    <r>
      <rPr>
        <sz val="13"/>
        <rFont val="FreesiaUPC"/>
        <family val="2"/>
      </rPr>
      <t xml:space="preserve">5.1.3 </t>
    </r>
    <r>
      <rPr>
        <sz val="13"/>
        <rFont val="Noto Sans Devanagari"/>
        <family val="2"/>
      </rPr>
      <t xml:space="preserve">ปฏิบัติตนและตัดสินใจด้วยความรอบคอบ มีเหตุผล</t>
    </r>
  </si>
  <si>
    <r>
      <rPr>
        <sz val="13"/>
        <rFont val="FreesiaUPC"/>
        <family val="2"/>
      </rPr>
      <t xml:space="preserve">6.2  </t>
    </r>
    <r>
      <rPr>
        <sz val="13"/>
        <rFont val="Noto Sans Devanagari"/>
        <family val="2"/>
      </rPr>
      <t xml:space="preserve">ทำงานด้วยความเพียรพยายาม และอดทนเพื่อให้งานสำเร็จตามเป้าหมาย</t>
    </r>
  </si>
  <si>
    <r>
      <rPr>
        <sz val="13"/>
        <rFont val="FreesiaUPC"/>
        <family val="2"/>
      </rPr>
      <t xml:space="preserve">7.1.3 </t>
    </r>
    <r>
      <rPr>
        <sz val="13"/>
        <rFont val="Noto Sans Devanagari"/>
        <family val="2"/>
      </rPr>
      <t xml:space="preserve">ชักชวน แนะนำให้ผู้อื่นปฏิบัติตามขนบธรรมเนียมประเพณีศิลปะและวัฒนธรรมไทย</t>
    </r>
  </si>
  <si>
    <r>
      <rPr>
        <sz val="13"/>
        <rFont val="FreesiaUPC"/>
        <family val="2"/>
      </rPr>
      <t xml:space="preserve">1.3  </t>
    </r>
    <r>
      <rPr>
        <sz val="13"/>
        <rFont val="Noto Sans Devanagari"/>
        <family val="2"/>
      </rPr>
      <t xml:space="preserve">ศรัทธายึดมั่นในศาสนา</t>
    </r>
  </si>
  <si>
    <r>
      <rPr>
        <sz val="13"/>
        <rFont val="FreesiaUPC"/>
        <family val="2"/>
      </rPr>
      <t xml:space="preserve">2.2.2 </t>
    </r>
    <r>
      <rPr>
        <sz val="13"/>
        <rFont val="Noto Sans Devanagari"/>
        <family val="2"/>
      </rPr>
      <t xml:space="preserve">ปฏิบัติต่อผู้อื่นด้วยความซื่อตรง</t>
    </r>
  </si>
  <si>
    <r>
      <rPr>
        <sz val="13"/>
        <rFont val="FreesiaUPC"/>
        <family val="2"/>
      </rPr>
      <t xml:space="preserve">1.3.1 </t>
    </r>
    <r>
      <rPr>
        <sz val="13"/>
        <rFont val="Noto Sans Devanagari"/>
        <family val="2"/>
      </rPr>
      <t xml:space="preserve">เข้าร่วมกิจกรรมศาสนาที่ตนนับถือ</t>
    </r>
  </si>
  <si>
    <r>
      <rPr>
        <sz val="13"/>
        <rFont val="FreesiaUPC"/>
        <family val="2"/>
      </rPr>
      <t xml:space="preserve">6.2.1 </t>
    </r>
    <r>
      <rPr>
        <sz val="13"/>
        <rFont val="Noto Sans Devanagari"/>
        <family val="2"/>
      </rPr>
      <t xml:space="preserve">ทุ่มเททำงาน อดทน ไม่ย่อท้อต่อปัญหาและอุปสรรคในการทำงาน</t>
    </r>
  </si>
  <si>
    <r>
      <rPr>
        <sz val="13"/>
        <rFont val="FreesiaUPC"/>
        <family val="2"/>
      </rPr>
      <t xml:space="preserve">2.2.3 </t>
    </r>
    <r>
      <rPr>
        <sz val="13"/>
        <rFont val="Noto Sans Devanagari"/>
        <family val="2"/>
      </rPr>
      <t xml:space="preserve">ไม่หาประโยชน์ในทางที่ไม่ถูกต้อง</t>
    </r>
  </si>
  <si>
    <r>
      <rPr>
        <sz val="13"/>
        <rFont val="FreesiaUPC"/>
        <family val="2"/>
      </rPr>
      <t xml:space="preserve">5.2  </t>
    </r>
    <r>
      <rPr>
        <sz val="13"/>
        <rFont val="Noto Sans Devanagari"/>
        <family val="2"/>
      </rPr>
      <t xml:space="preserve">มีภูมิคุ้มกันในตัวที่ดี  ปรับตัวเพื่ออยู่ในสังคมอย่างมีความสุข</t>
    </r>
  </si>
  <si>
    <r>
      <rPr>
        <sz val="13"/>
        <rFont val="FreesiaUPC"/>
        <family val="2"/>
      </rPr>
      <t xml:space="preserve">8.2  </t>
    </r>
    <r>
      <rPr>
        <sz val="13"/>
        <rFont val="Noto Sans Devanagari"/>
        <family val="2"/>
      </rPr>
      <t xml:space="preserve">เข้าร่วมกิจกรรมที่เป็นประโยชน์ต่อโรงเรียน ชุมชนและสังคม</t>
    </r>
  </si>
  <si>
    <r>
      <rPr>
        <sz val="13"/>
        <rFont val="FreesiaUPC"/>
        <family val="2"/>
      </rPr>
      <t xml:space="preserve">1.3.2 </t>
    </r>
    <r>
      <rPr>
        <sz val="13"/>
        <rFont val="Noto Sans Devanagari"/>
        <family val="2"/>
      </rPr>
      <t xml:space="preserve">ปฏิบัติตนตามศาสนาที่ตนนับถือ</t>
    </r>
  </si>
  <si>
    <r>
      <rPr>
        <sz val="13"/>
        <rFont val="FreesiaUPC"/>
        <family val="2"/>
      </rPr>
      <t xml:space="preserve">4.2.1 </t>
    </r>
    <r>
      <rPr>
        <sz val="13"/>
        <rFont val="Noto Sans Devanagari"/>
        <family val="2"/>
      </rPr>
      <t xml:space="preserve">ค้นคว้าหาความรู้จากหนังสือ  เอกสาร ฯ ทั้งภายในและภายนอกโรงเรียน  และเลือกใช้สื่ออย่างเหมาะสม</t>
    </r>
  </si>
  <si>
    <r>
      <rPr>
        <sz val="13"/>
        <rFont val="FreesiaUPC"/>
        <family val="2"/>
      </rPr>
      <t xml:space="preserve">6.2.2 </t>
    </r>
    <r>
      <rPr>
        <sz val="13"/>
        <rFont val="Noto Sans Devanagari"/>
        <family val="2"/>
      </rPr>
      <t xml:space="preserve">พยายามแก้ปัญหาและอุปสรรคในการทำงานให้สำเร็จ</t>
    </r>
  </si>
  <si>
    <r>
      <rPr>
        <sz val="13"/>
        <rFont val="FreesiaUPC"/>
        <family val="2"/>
      </rPr>
      <t xml:space="preserve">7.2  </t>
    </r>
    <r>
      <rPr>
        <sz val="13"/>
        <rFont val="Noto Sans Devanagari"/>
        <family val="2"/>
      </rPr>
      <t xml:space="preserve">เห็นคุณค่าและใช้ภาษาไทยในการสื่อสารได้ถูกต้อง  เหมาะสม</t>
    </r>
  </si>
  <si>
    <r>
      <rPr>
        <sz val="13"/>
        <rFont val="FreesiaUPC"/>
        <family val="2"/>
      </rPr>
      <t xml:space="preserve">1.3.3 </t>
    </r>
    <r>
      <rPr>
        <sz val="13"/>
        <rFont val="Noto Sans Devanagari"/>
        <family val="2"/>
      </rPr>
      <t xml:space="preserve">เป็นแบบอย่างที่ดีของศาสนิกชน</t>
    </r>
  </si>
  <si>
    <r>
      <rPr>
        <sz val="13"/>
        <rFont val="FreesiaUPC"/>
        <family val="2"/>
      </rPr>
      <t xml:space="preserve">5.2.1 </t>
    </r>
    <r>
      <rPr>
        <sz val="13"/>
        <rFont val="Noto Sans Devanagari"/>
        <family val="2"/>
      </rPr>
      <t xml:space="preserve">วางแผนการเรียน การทำงานและการใช้ชีวิตประจำวันบนพื้นฐานของความรู้ ข้อมูล ข่าวสาร</t>
    </r>
  </si>
  <si>
    <r>
      <rPr>
        <sz val="13"/>
        <rFont val="FreesiaUPC"/>
        <family val="2"/>
      </rPr>
      <t xml:space="preserve">8.2.1 </t>
    </r>
    <r>
      <rPr>
        <sz val="13"/>
        <rFont val="Noto Sans Devanagari"/>
        <family val="2"/>
      </rPr>
      <t xml:space="preserve">ดูแล รักษาสาธารณะสมบัติและสิ่งแวดล้อมด้วยความเต็มใจ</t>
    </r>
  </si>
  <si>
    <r>
      <rPr>
        <sz val="13"/>
        <rFont val="FreesiaUPC"/>
        <family val="2"/>
      </rPr>
      <t xml:space="preserve">4.2.2 </t>
    </r>
    <r>
      <rPr>
        <sz val="13"/>
        <rFont val="Noto Sans Devanagari"/>
        <family val="2"/>
      </rPr>
      <t xml:space="preserve">บันทึกความรู้  วิเคราะห์ตรวจสอบจากสิ่งที่เรียนรู้สรุปเป็นองค์ความรู้</t>
    </r>
  </si>
  <si>
    <r>
      <rPr>
        <sz val="13"/>
        <rFont val="FreesiaUPC"/>
        <family val="2"/>
      </rPr>
      <t xml:space="preserve">6.2.3 </t>
    </r>
    <r>
      <rPr>
        <sz val="13"/>
        <rFont val="Noto Sans Devanagari"/>
        <family val="2"/>
      </rPr>
      <t xml:space="preserve">ชื่นชมผลงานด้วยความภาคภูมิใจ</t>
    </r>
  </si>
  <si>
    <r>
      <rPr>
        <sz val="13"/>
        <rFont val="FreesiaUPC"/>
        <family val="2"/>
      </rPr>
      <t xml:space="preserve">7.2.1 </t>
    </r>
    <r>
      <rPr>
        <sz val="13"/>
        <rFont val="Noto Sans Devanagari"/>
        <family val="2"/>
      </rPr>
      <t xml:space="preserve">ใช้ภาษาไทยและเลขไทยในการสื่อสารได้อย่างถูกต้องเหมาะสม</t>
    </r>
  </si>
  <si>
    <r>
      <rPr>
        <sz val="13"/>
        <color rgb="FF000000"/>
        <rFont val="FreesiaUPC"/>
        <family val="2"/>
      </rPr>
      <t xml:space="preserve">1.4  </t>
    </r>
    <r>
      <rPr>
        <sz val="13"/>
        <color rgb="FF000000"/>
        <rFont val="Noto Sans Devanagari"/>
        <family val="2"/>
      </rPr>
      <t xml:space="preserve">เคารพเทิดทูนสถาบันพระมหากษัตริย์</t>
    </r>
  </si>
  <si>
    <r>
      <rPr>
        <sz val="13"/>
        <rFont val="FreesiaUPC"/>
        <family val="2"/>
      </rPr>
      <t xml:space="preserve">8.2.2 </t>
    </r>
    <r>
      <rPr>
        <sz val="13"/>
        <rFont val="Noto Sans Devanagari"/>
        <family val="2"/>
      </rPr>
      <t xml:space="preserve">เข้าร่วมกิจกรรมที่เป็นประโยชน์ต่อโรงเรียน  ชุมชน และสังคม</t>
    </r>
  </si>
  <si>
    <r>
      <rPr>
        <sz val="13"/>
        <rFont val="FreesiaUPC"/>
        <family val="2"/>
      </rPr>
      <t xml:space="preserve">5.2.2 </t>
    </r>
    <r>
      <rPr>
        <sz val="13"/>
        <rFont val="Noto Sans Devanagari"/>
        <family val="2"/>
      </rPr>
      <t xml:space="preserve">รู้เท่าทันการเปลี่ยน แปลงของสังคมและสภาพ แวดล้อม  ยอมรับ และปรับตัวเพื่ออยู่ร่วมกับผู้อื่นได้อย่างมีความสุข</t>
    </r>
  </si>
  <si>
    <r>
      <rPr>
        <sz val="13"/>
        <color rgb="FF000000"/>
        <rFont val="FreesiaUPC"/>
        <family val="2"/>
      </rPr>
      <t xml:space="preserve">1.4.1 </t>
    </r>
    <r>
      <rPr>
        <sz val="13"/>
        <color rgb="FF000000"/>
        <rFont val="Noto Sans Devanagari"/>
        <family val="2"/>
      </rPr>
      <t xml:space="preserve">มีส่วนร่วมในกิจกรรมที่เกี่ยวกับสถาบันฯ</t>
    </r>
  </si>
  <si>
    <r>
      <rPr>
        <sz val="13"/>
        <rFont val="FreesiaUPC"/>
        <family val="2"/>
      </rPr>
      <t xml:space="preserve">4.2.3 </t>
    </r>
    <r>
      <rPr>
        <sz val="13"/>
        <rFont val="Noto Sans Devanagari"/>
        <family val="2"/>
      </rPr>
      <t xml:space="preserve">แลกเปลี่ยนความรู้ ด้วยวิธีการต่างๆ และนำไปใช้ในชีวิตประจำวัน</t>
    </r>
  </si>
  <si>
    <r>
      <rPr>
        <sz val="13"/>
        <rFont val="FreesiaUPC"/>
        <family val="2"/>
      </rPr>
      <t xml:space="preserve">7.2.2 </t>
    </r>
    <r>
      <rPr>
        <sz val="13"/>
        <rFont val="Noto Sans Devanagari"/>
        <family val="2"/>
      </rPr>
      <t xml:space="preserve">ชักชวน  แนะนำ ให้ผู้อื่นเห็นคุณค่าในการใช้ภาษาไทยอย่างถูกต้อง</t>
    </r>
  </si>
  <si>
    <r>
      <rPr>
        <sz val="13"/>
        <rFont val="FreesiaUPC"/>
        <family val="2"/>
      </rPr>
      <t xml:space="preserve">8.2.3 </t>
    </r>
    <r>
      <rPr>
        <sz val="13"/>
        <rFont val="Noto Sans Devanagari"/>
        <family val="2"/>
      </rPr>
      <t xml:space="preserve">เข้าร่วมกิจกรรมเพื่อแก้ปัญหาหรือร่วมสร้างสิ่งที่ดีงามของส่วนรวม ตามสถานการณ์ที่เกิดขึ้นด้วยความกระตือรือร้น</t>
    </r>
  </si>
  <si>
    <r>
      <rPr>
        <sz val="13"/>
        <color rgb="FF000000"/>
        <rFont val="FreesiaUPC"/>
        <family val="2"/>
      </rPr>
      <t xml:space="preserve">1.4.2 </t>
    </r>
    <r>
      <rPr>
        <sz val="13"/>
        <color rgb="FF000000"/>
        <rFont val="Noto Sans Devanagari"/>
        <family val="2"/>
      </rPr>
      <t xml:space="preserve">แสดงความสำนึกในพระมหากรุณาธิคุณ</t>
    </r>
  </si>
  <si>
    <r>
      <rPr>
        <sz val="13"/>
        <color rgb="FF000000"/>
        <rFont val="FreesiaUPC"/>
        <family val="2"/>
      </rPr>
      <t xml:space="preserve">1.4.3 </t>
    </r>
    <r>
      <rPr>
        <sz val="13"/>
        <color rgb="FF000000"/>
        <rFont val="Noto Sans Devanagari"/>
        <family val="2"/>
      </rPr>
      <t xml:space="preserve">แสดงออกซึ่งความจงรักภักดี</t>
    </r>
  </si>
  <si>
    <r>
      <rPr>
        <sz val="13"/>
        <color rgb="FF000000"/>
        <rFont val="FreesiaUPC"/>
        <family val="2"/>
      </rPr>
      <t xml:space="preserve">7.3  </t>
    </r>
    <r>
      <rPr>
        <sz val="13"/>
        <color rgb="FF000000"/>
        <rFont val="Noto Sans Devanagari"/>
        <family val="2"/>
      </rPr>
      <t xml:space="preserve">อนุรักษ์ สืบทอด ภูมิปัญญาไทย</t>
    </r>
  </si>
  <si>
    <r>
      <rPr>
        <sz val="13"/>
        <color rgb="FF000000"/>
        <rFont val="FreesiaUPC"/>
        <family val="2"/>
      </rPr>
      <t xml:space="preserve">7.3.1 </t>
    </r>
    <r>
      <rPr>
        <sz val="13"/>
        <color rgb="FF000000"/>
        <rFont val="Noto Sans Devanagari"/>
        <family val="2"/>
      </rPr>
      <t xml:space="preserve">นำภูมิปัญญาไทยมาใช้เหมาะสมในวิถีชีวิต</t>
    </r>
  </si>
  <si>
    <r>
      <rPr>
        <sz val="13"/>
        <color rgb="FF000000"/>
        <rFont val="FreesiaUPC"/>
        <family val="2"/>
      </rPr>
      <t xml:space="preserve">7.3.2 </t>
    </r>
    <r>
      <rPr>
        <sz val="13"/>
        <color rgb="FF000000"/>
        <rFont val="Noto Sans Devanagari"/>
        <family val="2"/>
      </rPr>
      <t xml:space="preserve">ร่วมกิจกรรมที่เกี่ยวข้องกับภูมิปัญญาไทย</t>
    </r>
  </si>
  <si>
    <r>
      <rPr>
        <sz val="13"/>
        <color rgb="FF000000"/>
        <rFont val="FreesiaUPC"/>
        <family val="2"/>
      </rPr>
      <t xml:space="preserve">7.3.3 </t>
    </r>
    <r>
      <rPr>
        <sz val="13"/>
        <color rgb="FF000000"/>
        <rFont val="Noto Sans Devanagari"/>
        <family val="2"/>
      </rPr>
      <t xml:space="preserve">แนะนำมีส่วนร่วมในการสืบทอดภูมิปัญญาไทย</t>
    </r>
  </si>
  <si>
    <t xml:space="preserve">กำหนดเกณฑ์การประเมินผล</t>
  </si>
  <si>
    <r>
      <rPr>
        <b val="true"/>
        <sz val="14"/>
        <rFont val="FreesiaUPC"/>
        <family val="2"/>
      </rPr>
      <t xml:space="preserve">1.</t>
    </r>
    <r>
      <rPr>
        <b val="true"/>
        <sz val="14"/>
        <rFont val="Noto Sans Devanagari"/>
        <family val="2"/>
      </rPr>
      <t xml:space="preserve">สัดส่วนคะแนนระหว่างเรียน </t>
    </r>
    <r>
      <rPr>
        <b val="true"/>
        <sz val="14"/>
        <rFont val="FreesiaUPC"/>
        <family val="2"/>
      </rPr>
      <t xml:space="preserve">: </t>
    </r>
    <r>
      <rPr>
        <b val="true"/>
        <sz val="14"/>
        <rFont val="Noto Sans Devanagari"/>
        <family val="2"/>
      </rPr>
      <t xml:space="preserve">คะแนนปลายภาค</t>
    </r>
  </si>
  <si>
    <t xml:space="preserve">คะแนนระหว่างเรียน</t>
  </si>
  <si>
    <t xml:space="preserve">คะแนนปลายภาค</t>
  </si>
  <si>
    <r>
      <rPr>
        <b val="true"/>
        <sz val="14"/>
        <rFont val="FreesiaUPC"/>
        <family val="2"/>
      </rPr>
      <t xml:space="preserve">2.</t>
    </r>
    <r>
      <rPr>
        <b val="true"/>
        <sz val="14"/>
        <rFont val="Noto Sans Devanagari"/>
        <family val="2"/>
      </rPr>
      <t xml:space="preserve">เกณฑ์ระดับผลการเรียน</t>
    </r>
  </si>
  <si>
    <t xml:space="preserve">ช่วงคะแนนเป็นร้อยละ</t>
  </si>
  <si>
    <t xml:space="preserve">ความหมาย</t>
  </si>
  <si>
    <t xml:space="preserve">ต่ำกว่าเกณฑ์</t>
  </si>
  <si>
    <t xml:space="preserve">0</t>
  </si>
  <si>
    <t xml:space="preserve">ผ่านเกณฑ์ขั้นต่ำ</t>
  </si>
  <si>
    <t xml:space="preserve">1</t>
  </si>
  <si>
    <t xml:space="preserve">พอใช้</t>
  </si>
  <si>
    <t xml:space="preserve">ปานกลาง</t>
  </si>
  <si>
    <t xml:space="preserve">2</t>
  </si>
  <si>
    <t xml:space="preserve">ค่อนข้างดี</t>
  </si>
  <si>
    <t xml:space="preserve">2.5</t>
  </si>
  <si>
    <t xml:space="preserve">ดีมาก</t>
  </si>
  <si>
    <t xml:space="preserve">3.5</t>
  </si>
  <si>
    <t xml:space="preserve">4</t>
  </si>
  <si>
    <r>
      <rPr>
        <b val="true"/>
        <sz val="14"/>
        <rFont val="FreesiaUPC"/>
        <family val="2"/>
      </rPr>
      <t xml:space="preserve">3.</t>
    </r>
    <r>
      <rPr>
        <b val="true"/>
        <sz val="14"/>
        <rFont val="Noto Sans Devanagari"/>
        <family val="2"/>
      </rPr>
      <t xml:space="preserve">เกณฑ์การประเมินคุณลักษณะอันพึงประสงค์ </t>
    </r>
  </si>
  <si>
    <t xml:space="preserve">ระดับผลการประเมิน</t>
  </si>
  <si>
    <r>
      <rPr>
        <b val="true"/>
        <sz val="14"/>
        <rFont val="FreesiaUPC"/>
        <family val="2"/>
      </rPr>
      <t xml:space="preserve">4.</t>
    </r>
    <r>
      <rPr>
        <b val="true"/>
        <sz val="14"/>
        <rFont val="Noto Sans Devanagari"/>
        <family val="2"/>
      </rPr>
      <t xml:space="preserve">เกณฑ์การประเมินการอ่าน คิดวิเคราะห์ เขีย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"/>
    <numFmt numFmtId="170" formatCode="_-* #,##0.00_-;\-* #,##0.00_-;_-* \-??_-;_-@_-"/>
    <numFmt numFmtId="171" formatCode="d"/>
  </numFmts>
  <fonts count="7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0"/>
      <color rgb="FF000000"/>
      <name val="Tahoma"/>
      <family val="2"/>
    </font>
    <font>
      <sz val="16"/>
      <color rgb="FF000000"/>
      <name val="Noto Sans"/>
      <family val="2"/>
    </font>
    <font>
      <sz val="11"/>
      <color rgb="FF000000"/>
      <name val="FreesiaUPC"/>
      <family val="2"/>
    </font>
    <font>
      <sz val="11"/>
      <name val="FreesiaUPC"/>
      <family val="2"/>
    </font>
    <font>
      <sz val="18"/>
      <name val="FreesiaUPC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FreesiaUPC"/>
      <family val="2"/>
    </font>
    <font>
      <b val="true"/>
      <sz val="12"/>
      <color rgb="FF0000FF"/>
      <name val="FreesiaUPC"/>
      <family val="2"/>
    </font>
    <font>
      <b val="true"/>
      <sz val="18"/>
      <color rgb="FF0000FF"/>
      <name val="FreesiaUPC"/>
      <family val="2"/>
    </font>
    <font>
      <b val="true"/>
      <sz val="20"/>
      <name val="Noto Sans Devanagari"/>
      <family val="2"/>
    </font>
    <font>
      <sz val="16"/>
      <color rgb="FF000000"/>
      <name val="FreesiaUPC"/>
      <family val="2"/>
    </font>
    <font>
      <b val="true"/>
      <sz val="16"/>
      <name val="FreesiaUPC"/>
      <family val="2"/>
    </font>
    <font>
      <b val="true"/>
      <sz val="16"/>
      <name val="Noto Sans Devanagari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FreesiaUPC"/>
      <family val="2"/>
    </font>
    <font>
      <b val="true"/>
      <sz val="16"/>
      <color rgb="FF0066CC"/>
      <name val="Freesi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FreesiaUPC"/>
      <family val="2"/>
    </font>
    <font>
      <sz val="16"/>
      <name val="FreesiaUPC"/>
      <family val="2"/>
    </font>
    <font>
      <b val="true"/>
      <sz val="16"/>
      <color rgb="FF333399"/>
      <name val="FreesiaUPC"/>
      <family val="2"/>
    </font>
    <font>
      <b val="true"/>
      <sz val="22"/>
      <color rgb="FF003366"/>
      <name val="FreesiaUPC"/>
      <family val="2"/>
    </font>
    <font>
      <sz val="16"/>
      <color rgb="FF003366"/>
      <name val="FreesiaUPC"/>
      <family val="2"/>
    </font>
    <font>
      <sz val="14"/>
      <name val="Noto Sans Devanagari"/>
      <family val="2"/>
    </font>
    <font>
      <sz val="12"/>
      <color rgb="FF003366"/>
      <name val="FreesiaUPC"/>
      <family val="2"/>
    </font>
    <font>
      <sz val="16"/>
      <name val="Noto Sans Devanagari"/>
      <family val="2"/>
    </font>
    <font>
      <sz val="14"/>
      <color rgb="FF003366"/>
      <name val="FreesiaUPC"/>
      <family val="2"/>
    </font>
    <font>
      <b val="true"/>
      <sz val="16"/>
      <color rgb="FFFF0000"/>
      <name val="FreesiaUPC"/>
      <family val="2"/>
    </font>
    <font>
      <b val="true"/>
      <sz val="14"/>
      <name val="Noto Sans Devanagari"/>
      <family val="2"/>
    </font>
    <font>
      <b val="true"/>
      <sz val="14"/>
      <name val="FreesiaUPC"/>
      <family val="2"/>
    </font>
    <font>
      <sz val="16"/>
      <color rgb="FF0000FF"/>
      <name val="FreesiaUPC"/>
      <family val="2"/>
    </font>
    <font>
      <i val="true"/>
      <sz val="16"/>
      <color rgb="FF000000"/>
      <name val="FreesiaUPC"/>
      <family val="2"/>
    </font>
    <font>
      <sz val="16"/>
      <name val="Arial"/>
      <family val="2"/>
    </font>
    <font>
      <sz val="16"/>
      <color rgb="FF0066CC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6"/>
      <color rgb="FF0066CC"/>
      <name val="Noto Sans Devanagari"/>
      <family val="2"/>
    </font>
    <font>
      <b val="true"/>
      <sz val="12"/>
      <color rgb="FF000000"/>
      <name val="FreesiaUPC"/>
      <family val="2"/>
    </font>
    <font>
      <b val="true"/>
      <sz val="12"/>
      <name val="FreesiaUPC"/>
      <family val="2"/>
    </font>
    <font>
      <sz val="16"/>
      <color rgb="FF003366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FreesiaUPC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FreesiaUPC"/>
      <family val="2"/>
    </font>
    <font>
      <sz val="10"/>
      <color rgb="FF003366"/>
      <name val="FreesiaUPC"/>
      <family val="2"/>
    </font>
    <font>
      <b val="true"/>
      <sz val="10"/>
      <color rgb="FF003366"/>
      <name val="FreesiaUPC"/>
      <family val="2"/>
    </font>
    <font>
      <b val="true"/>
      <sz val="14"/>
      <color rgb="FF003366"/>
      <name val="FreesiaUPC"/>
      <family val="2"/>
    </font>
    <font>
      <b val="true"/>
      <sz val="16"/>
      <color rgb="FF008000"/>
      <name val="FreesiaUPC"/>
      <family val="2"/>
    </font>
    <font>
      <sz val="16"/>
      <color rgb="FFFF0000"/>
      <name val="FreesiaUPC"/>
      <family val="2"/>
    </font>
    <font>
      <sz val="16"/>
      <color rgb="FF0066CC"/>
      <name val="FreesiaUPC"/>
      <family val="2"/>
    </font>
    <font>
      <b val="true"/>
      <sz val="13"/>
      <color rgb="FFFF0000"/>
      <name val="Noto Sans Devanagari"/>
      <family val="2"/>
    </font>
    <font>
      <sz val="14"/>
      <name val="FreesiaUPC"/>
      <family val="2"/>
    </font>
    <font>
      <sz val="14"/>
      <color rgb="FF000000"/>
      <name val="FreesiaUPC"/>
      <family val="2"/>
    </font>
    <font>
      <b val="true"/>
      <sz val="14"/>
      <color rgb="FF000000"/>
      <name val="FreesiaUPC"/>
      <family val="2"/>
    </font>
    <font>
      <sz val="12"/>
      <color rgb="FF000000"/>
      <name val="FreesiaUPC"/>
      <family val="2"/>
    </font>
    <font>
      <sz val="13"/>
      <name val="FreesiaUPC"/>
      <family val="2"/>
    </font>
    <font>
      <sz val="13"/>
      <name val="Noto Sans Devanagari"/>
      <family val="2"/>
    </font>
    <font>
      <sz val="13"/>
      <color rgb="FF000000"/>
      <name val="FreesiaUPC"/>
      <family val="2"/>
    </font>
    <font>
      <sz val="13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000080"/>
      </top>
      <bottom style="medium"/>
      <diagonal/>
    </border>
    <border diagonalUp="false" diagonalDown="false">
      <left/>
      <right/>
      <top style="thin">
        <color rgb="FF000080"/>
      </top>
      <bottom style="medium"/>
      <diagonal/>
    </border>
    <border diagonalUp="false" diagonalDown="false">
      <left/>
      <right style="thin"/>
      <top style="thin">
        <color rgb="FF00008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3" borderId="4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6" fillId="3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3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8" fontId="5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3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3" borderId="7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3" borderId="5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5" fillId="3" borderId="4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5" fillId="3" borderId="5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5" fillId="3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9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9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2" fillId="3" borderId="6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5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3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1" fillId="3" borderId="5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1" fillId="3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0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1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0" fillId="3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1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3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4" fillId="3" borderId="6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3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6" fillId="3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6" fillId="3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6" fillId="3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6" fillId="3" borderId="5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6" fillId="3" borderId="6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6" fillId="3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6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6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6" fillId="3" borderId="6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61" fillId="3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1" fillId="3" borderId="5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1" fillId="3" borderId="7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1" fillId="3" borderId="5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1" fillId="3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1" fillId="3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1" fillId="3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3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1" fillId="3" borderId="5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1" fillId="3" borderId="5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1" fillId="3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1" fillId="3" borderId="4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1" fillId="3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9" fillId="3" borderId="7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9" fillId="3" borderId="7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6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9" fillId="3" borderId="7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9" fillId="3" borderId="7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4" fillId="3" borderId="7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3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"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Tahoma"/>
        <charset val="222"/>
        <family val="2"/>
        <color rgb="FF000000"/>
        <sz val="11"/>
      </font>
      <fill>
        <patternFill>
          <bgColor rgb="FF80008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95625942685"/>
          <c:y val="0.0497143429888744"/>
          <c:w val="0.950708898944193"/>
          <c:h val="0.9227222612007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ป.6.2'!$B$46:$K$46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.</c:v>
                </c:pt>
                <c:pt idx="9">
                  <c:v>มส</c:v>
                </c:pt>
              </c:strCache>
            </c:strRef>
          </c:cat>
          <c:val>
            <c:numRef>
              <c:f>'[2]ป.6.2'!$B$48:$K$48</c:f>
              <c:numCache>
                <c:formatCode>General</c:formatCode>
                <c:ptCount val="10"/>
                <c:pt idx="0">
                  <c:v>18.1818181818182</c:v>
                </c:pt>
                <c:pt idx="1">
                  <c:v>45.4545454545455</c:v>
                </c:pt>
                <c:pt idx="2">
                  <c:v>0</c:v>
                </c:pt>
                <c:pt idx="3">
                  <c:v>9.09090909090909</c:v>
                </c:pt>
                <c:pt idx="4">
                  <c:v>13.6363636363636</c:v>
                </c:pt>
                <c:pt idx="5">
                  <c:v>9.09090909090909</c:v>
                </c:pt>
                <c:pt idx="6">
                  <c:v>4.545454545454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5546843"/>
        <c:axId val="96699823"/>
        <c:axId val="0"/>
      </c:bar3DChart>
      <c:catAx>
        <c:axId val="8554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699823"/>
        <c:crossesAt val="0"/>
        <c:auto val="1"/>
        <c:lblAlgn val="ctr"/>
        <c:lblOffset val="100"/>
        <c:noMultiLvlLbl val="0"/>
      </c:catAx>
      <c:valAx>
        <c:axId val="9669982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546843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95625942685"/>
          <c:y val="0.0497143429888744"/>
          <c:w val="0.950708898944193"/>
          <c:h val="0.9227222612007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ป.6.2'!$B$46:$K$46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.</c:v>
                </c:pt>
                <c:pt idx="9">
                  <c:v>มส</c:v>
                </c:pt>
              </c:strCache>
            </c:strRef>
          </c:cat>
          <c:val>
            <c:numRef>
              <c:f>'[2]ป.6.2'!$B$48:$K$48</c:f>
              <c:numCache>
                <c:formatCode>General</c:formatCode>
                <c:ptCount val="10"/>
                <c:pt idx="0">
                  <c:v>18.1818181818182</c:v>
                </c:pt>
                <c:pt idx="1">
                  <c:v>45.4545454545455</c:v>
                </c:pt>
                <c:pt idx="2">
                  <c:v>0</c:v>
                </c:pt>
                <c:pt idx="3">
                  <c:v>9.09090909090909</c:v>
                </c:pt>
                <c:pt idx="4">
                  <c:v>13.6363636363636</c:v>
                </c:pt>
                <c:pt idx="5">
                  <c:v>9.09090909090909</c:v>
                </c:pt>
                <c:pt idx="6">
                  <c:v>4.545454545454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58537292"/>
        <c:axId val="57966080"/>
        <c:axId val="0"/>
      </c:bar3DChart>
      <c:catAx>
        <c:axId val="5853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966080"/>
        <c:crossesAt val="0"/>
        <c:auto val="1"/>
        <c:lblAlgn val="ctr"/>
        <c:lblOffset val="100"/>
        <c:noMultiLvlLbl val="0"/>
      </c:catAx>
      <c:valAx>
        <c:axId val="5796608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537292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95625942685"/>
          <c:y val="0.0497143429888744"/>
          <c:w val="0.950708898944193"/>
          <c:h val="0.9227222612007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!$C$8:$L$8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.</c:v>
                </c:pt>
                <c:pt idx="9">
                  <c:v>มส</c:v>
                </c:pt>
              </c:strCache>
            </c:strRef>
          </c:cat>
          <c:val>
            <c:numRef>
              <c:f>แผนภูมิ!$C$10:$L$10</c:f>
              <c:numCache>
                <c:formatCode>General</c:formatCode>
                <c:ptCount val="10"/>
                <c:pt idx="0">
                  <c:v>2.5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7.5</c:v>
                </c:pt>
                <c:pt idx="5">
                  <c:v>20</c:v>
                </c:pt>
                <c:pt idx="6">
                  <c:v>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0445750"/>
        <c:axId val="95092760"/>
        <c:axId val="0"/>
      </c:bar3DChart>
      <c:catAx>
        <c:axId val="2044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092760"/>
        <c:crossesAt val="0"/>
        <c:auto val="1"/>
        <c:lblAlgn val="ctr"/>
        <c:lblOffset val="100"/>
        <c:noMultiLvlLbl val="0"/>
      </c:catAx>
      <c:valAx>
        <c:axId val="9509276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445750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160</xdr:colOff>
      <xdr:row>12</xdr:row>
      <xdr:rowOff>0</xdr:rowOff>
    </xdr:from>
    <xdr:to>
      <xdr:col>11</xdr:col>
      <xdr:colOff>20880</xdr:colOff>
      <xdr:row>25</xdr:row>
      <xdr:rowOff>124200</xdr:rowOff>
    </xdr:to>
    <xdr:graphicFrame>
      <xdr:nvGraphicFramePr>
        <xdr:cNvPr id="0" name="แผนภูมิ 1"/>
        <xdr:cNvGraphicFramePr/>
      </xdr:nvGraphicFramePr>
      <xdr:xfrm>
        <a:off x="929880" y="3333600"/>
        <a:ext cx="5966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600</xdr:colOff>
      <xdr:row>10</xdr:row>
      <xdr:rowOff>209160</xdr:rowOff>
    </xdr:from>
    <xdr:to>
      <xdr:col>3</xdr:col>
      <xdr:colOff>60480</xdr:colOff>
      <xdr:row>11</xdr:row>
      <xdr:rowOff>199800</xdr:rowOff>
    </xdr:to>
    <xdr:sp>
      <xdr:nvSpPr>
        <xdr:cNvPr id="1" name="TextBox 2"/>
        <xdr:cNvSpPr/>
      </xdr:nvSpPr>
      <xdr:spPr>
        <a:xfrm>
          <a:off x="679320" y="3009600"/>
          <a:ext cx="17802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นักเรีย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้อย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25</xdr:row>
      <xdr:rowOff>142920</xdr:rowOff>
    </xdr:from>
    <xdr:to>
      <xdr:col>7</xdr:col>
      <xdr:colOff>370440</xdr:colOff>
      <xdr:row>26</xdr:row>
      <xdr:rowOff>142920</xdr:rowOff>
    </xdr:to>
    <xdr:sp>
      <xdr:nvSpPr>
        <xdr:cNvPr id="2" name="TextBox 3"/>
        <xdr:cNvSpPr/>
      </xdr:nvSpPr>
      <xdr:spPr>
        <a:xfrm>
          <a:off x="3318480" y="6943680"/>
          <a:ext cx="17794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ผลการ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0160</xdr:colOff>
      <xdr:row>12</xdr:row>
      <xdr:rowOff>0</xdr:rowOff>
    </xdr:from>
    <xdr:to>
      <xdr:col>11</xdr:col>
      <xdr:colOff>20880</xdr:colOff>
      <xdr:row>25</xdr:row>
      <xdr:rowOff>124200</xdr:rowOff>
    </xdr:to>
    <xdr:graphicFrame>
      <xdr:nvGraphicFramePr>
        <xdr:cNvPr id="3" name="แผนภูมิ 4"/>
        <xdr:cNvGraphicFramePr/>
      </xdr:nvGraphicFramePr>
      <xdr:xfrm>
        <a:off x="929880" y="3333600"/>
        <a:ext cx="5966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9600</xdr:colOff>
      <xdr:row>10</xdr:row>
      <xdr:rowOff>209160</xdr:rowOff>
    </xdr:from>
    <xdr:to>
      <xdr:col>3</xdr:col>
      <xdr:colOff>60480</xdr:colOff>
      <xdr:row>11</xdr:row>
      <xdr:rowOff>199800</xdr:rowOff>
    </xdr:to>
    <xdr:sp>
      <xdr:nvSpPr>
        <xdr:cNvPr id="4" name="TextBox 5"/>
        <xdr:cNvSpPr/>
      </xdr:nvSpPr>
      <xdr:spPr>
        <a:xfrm>
          <a:off x="679320" y="3009600"/>
          <a:ext cx="17802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นักเรีย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้อย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0160</xdr:colOff>
      <xdr:row>12</xdr:row>
      <xdr:rowOff>0</xdr:rowOff>
    </xdr:from>
    <xdr:to>
      <xdr:col>11</xdr:col>
      <xdr:colOff>20880</xdr:colOff>
      <xdr:row>25</xdr:row>
      <xdr:rowOff>124200</xdr:rowOff>
    </xdr:to>
    <xdr:graphicFrame>
      <xdr:nvGraphicFramePr>
        <xdr:cNvPr id="5" name="แผนภูมิ 6"/>
        <xdr:cNvGraphicFramePr/>
      </xdr:nvGraphicFramePr>
      <xdr:xfrm>
        <a:off x="929880" y="3333600"/>
        <a:ext cx="5966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9600</xdr:colOff>
      <xdr:row>10</xdr:row>
      <xdr:rowOff>209160</xdr:rowOff>
    </xdr:from>
    <xdr:to>
      <xdr:col>3</xdr:col>
      <xdr:colOff>60480</xdr:colOff>
      <xdr:row>11</xdr:row>
      <xdr:rowOff>199800</xdr:rowOff>
    </xdr:to>
    <xdr:sp>
      <xdr:nvSpPr>
        <xdr:cNvPr id="6" name="TextBox 7"/>
        <xdr:cNvSpPr/>
      </xdr:nvSpPr>
      <xdr:spPr>
        <a:xfrm>
          <a:off x="679320" y="3009600"/>
          <a:ext cx="17802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นักเรีย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้อย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0</xdr:row>
      <xdr:rowOff>161640</xdr:rowOff>
    </xdr:from>
    <xdr:to>
      <xdr:col>9</xdr:col>
      <xdr:colOff>270000</xdr:colOff>
      <xdr:row>5</xdr:row>
      <xdr:rowOff>47880</xdr:rowOff>
    </xdr:to>
    <xdr:pic>
      <xdr:nvPicPr>
        <xdr:cNvPr id="7" name="รูปภาพ 3" descr="logo-tv.jpg"/>
        <xdr:cNvPicPr/>
      </xdr:nvPicPr>
      <xdr:blipFill>
        <a:blip r:embed="rId1"/>
        <a:stretch/>
      </xdr:blipFill>
      <xdr:spPr>
        <a:xfrm>
          <a:off x="3355560" y="161640"/>
          <a:ext cx="13683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/&#3611;&#3614;/PP5-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m/&#3591;&#3634;&#3609;57/&#3588;&#3632;&#3649;&#3609;&#3609;57/&#3588;&#3632;&#3649;&#3609;&#3609;%20&#3611;&#3614;.%20&#3611;.6_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/&#3611;&#3614;/PP5-6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Help"/>
      <sheetName val="A"/>
      <sheetName val="B"/>
      <sheetName val="C"/>
      <sheetName val="D"/>
      <sheetName val="E"/>
      <sheetName val="F"/>
      <sheetName val="DT"/>
      <sheetName val="Export"/>
      <sheetName val="IN"/>
      <sheetName val="W1"/>
      <sheetName val="W2"/>
      <sheetName val="CH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.6.1"/>
      <sheetName val="ป.6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"/>
      <sheetName val="A1"/>
      <sheetName val="B"/>
      <sheetName val="C1"/>
      <sheetName val="C2"/>
      <sheetName val="C3"/>
      <sheetName val="c4"/>
      <sheetName val="C5"/>
      <sheetName val="D"/>
      <sheetName val="E"/>
      <sheetName val="F"/>
      <sheetName val="IN"/>
      <sheetName val="W1"/>
      <sheetName val="W2"/>
      <sheetName val="DT"/>
      <sheetName val="DT2"/>
      <sheetName val="Ch1"/>
      <sheetName val="Ch2"/>
      <sheetName val="ชี้วัดแก้"/>
      <sheetName val="ปก"/>
      <sheetName val="ชื่อ"/>
      <sheetName val="เวลาเรียน"/>
      <sheetName val="ผลการเรียน"/>
      <sheetName val="อ่านคิดวิเคราะห์"/>
      <sheetName val="คุณลักษะณะ"/>
      <sheetName val="ตัวชี้วัด"/>
      <sheetName val="เกณฑ์ประเมิ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3">
          <cell r="B83" t="str">
            <v>นางวรรณี   เปลี่ยนเดชา</v>
          </cell>
        </row>
        <row r="85">
          <cell r="B85" t="str">
            <v>นายทวีศักดิ์   สีจันทึก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6.25"/>
    <col collapsed="false" customWidth="true" hidden="false" outlineLevel="0" max="7" min="5" style="1" width="7.62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1" min="10" style="1" width="5.99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B3" s="3" t="s">
        <v>2</v>
      </c>
      <c r="C3" s="4" t="str">
        <f aca="false">ปก!F13</f>
        <v>คณิตศาสตร์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B4" s="5" t="s">
        <v>3</v>
      </c>
      <c r="C4" s="6" t="str">
        <f aca="false">ปก!I11</f>
        <v>คณิตศาสตร์</v>
      </c>
      <c r="D4" s="7"/>
      <c r="F4" s="7"/>
      <c r="G4" s="7"/>
      <c r="H4" s="7"/>
      <c r="I4" s="7"/>
      <c r="J4" s="7"/>
      <c r="K4" s="7"/>
      <c r="L4" s="7"/>
    </row>
    <row r="5" customFormat="false" ht="21" hidden="false" customHeight="false" outlineLevel="0" collapsed="false">
      <c r="B5" s="8" t="s">
        <v>4</v>
      </c>
      <c r="C5" s="5" t="str">
        <f aca="false">ปก!D11</f>
        <v>ค21101</v>
      </c>
      <c r="E5" s="5" t="s">
        <v>5</v>
      </c>
      <c r="F5" s="5"/>
      <c r="G5" s="9" t="str">
        <f aca="false">ปก!D12</f>
        <v>1.5</v>
      </c>
      <c r="H5" s="10" t="s">
        <v>6</v>
      </c>
      <c r="I5" s="5" t="s">
        <v>7</v>
      </c>
      <c r="J5" s="11" t="str">
        <f aca="false">ปก!J12</f>
        <v>3</v>
      </c>
      <c r="K5" s="5" t="s">
        <v>8</v>
      </c>
      <c r="L5" s="5"/>
    </row>
    <row r="6" customFormat="false" ht="21" hidden="false" customHeight="false" outlineLevel="0" collapsed="false">
      <c r="B6" s="5" t="s">
        <v>9</v>
      </c>
      <c r="C6" s="5" t="str">
        <f aca="false">ปก!D10</f>
        <v>มัธยมศึกษา</v>
      </c>
      <c r="D6" s="5"/>
      <c r="E6" s="5" t="s">
        <v>10</v>
      </c>
      <c r="F6" s="6" t="str">
        <f aca="false">ปก!I10</f>
        <v>ม. 1</v>
      </c>
      <c r="G6" s="5" t="s">
        <v>11</v>
      </c>
      <c r="I6" s="12" t="n">
        <f aca="false">ปก!N10</f>
        <v>2557</v>
      </c>
      <c r="J6" s="5"/>
      <c r="K6" s="5"/>
      <c r="L6" s="5"/>
    </row>
    <row r="7" customFormat="false" ht="21" hidden="false" customHeight="false" outlineLevel="0" collapsed="false">
      <c r="B7" s="13" t="s">
        <v>12</v>
      </c>
      <c r="C7" s="14" t="n">
        <f aca="false">ปก!B23</f>
        <v>40</v>
      </c>
      <c r="D7" s="13" t="s">
        <v>13</v>
      </c>
      <c r="E7" s="13" t="s">
        <v>14</v>
      </c>
      <c r="F7" s="13"/>
      <c r="G7" s="13"/>
      <c r="H7" s="15" t="n">
        <f aca="false">ปก!E24</f>
        <v>40</v>
      </c>
      <c r="I7" s="13" t="s">
        <v>13</v>
      </c>
      <c r="J7" s="13"/>
      <c r="K7" s="13"/>
      <c r="L7" s="13"/>
    </row>
    <row r="8" customFormat="false" ht="21" hidden="false" customHeight="false" outlineLevel="0" collapsed="false">
      <c r="B8" s="16" t="s">
        <v>15</v>
      </c>
      <c r="C8" s="17" t="n">
        <v>4</v>
      </c>
      <c r="D8" s="17" t="n">
        <v>3.5</v>
      </c>
      <c r="E8" s="17" t="n">
        <v>3</v>
      </c>
      <c r="F8" s="17" t="n">
        <v>2.5</v>
      </c>
      <c r="G8" s="17" t="n">
        <v>2</v>
      </c>
      <c r="H8" s="17" t="n">
        <v>1.5</v>
      </c>
      <c r="I8" s="17" t="n">
        <v>1</v>
      </c>
      <c r="J8" s="17" t="n">
        <v>0</v>
      </c>
      <c r="K8" s="18" t="s">
        <v>16</v>
      </c>
      <c r="L8" s="18" t="s">
        <v>17</v>
      </c>
    </row>
    <row r="9" customFormat="false" ht="21" hidden="false" customHeight="false" outlineLevel="0" collapsed="false">
      <c r="B9" s="16" t="s">
        <v>18</v>
      </c>
      <c r="C9" s="17" t="n">
        <f aca="false">ปก!D21</f>
        <v>1</v>
      </c>
      <c r="D9" s="17" t="n">
        <f aca="false">ปก!E21</f>
        <v>0</v>
      </c>
      <c r="E9" s="17" t="n">
        <f aca="false">ปก!F21</f>
        <v>0</v>
      </c>
      <c r="F9" s="17" t="n">
        <f aca="false">ปก!G21</f>
        <v>10</v>
      </c>
      <c r="G9" s="17" t="n">
        <f aca="false">ปก!H21</f>
        <v>11</v>
      </c>
      <c r="H9" s="17" t="n">
        <f aca="false">ปก!I21</f>
        <v>8</v>
      </c>
      <c r="I9" s="17" t="n">
        <f aca="false">ปก!J21</f>
        <v>10</v>
      </c>
      <c r="J9" s="17" t="n">
        <f aca="false">ปก!K21</f>
        <v>0</v>
      </c>
      <c r="K9" s="17" t="n">
        <f aca="false">ปก!L21</f>
        <v>0</v>
      </c>
      <c r="L9" s="17" t="n">
        <f aca="false">ปก!M21</f>
        <v>0</v>
      </c>
      <c r="V9" s="1" t="n">
        <v>0</v>
      </c>
    </row>
    <row r="10" customFormat="false" ht="21" hidden="false" customHeight="false" outlineLevel="0" collapsed="false">
      <c r="B10" s="16" t="s">
        <v>19</v>
      </c>
      <c r="C10" s="17" t="n">
        <f aca="false">ปก!D23</f>
        <v>2.5</v>
      </c>
      <c r="D10" s="17" t="n">
        <f aca="false">ปก!E23</f>
        <v>0</v>
      </c>
      <c r="E10" s="17" t="n">
        <f aca="false">ปก!F23</f>
        <v>0</v>
      </c>
      <c r="F10" s="17" t="n">
        <f aca="false">ปก!G23</f>
        <v>25</v>
      </c>
      <c r="G10" s="17" t="n">
        <f aca="false">ปก!H23</f>
        <v>27.5</v>
      </c>
      <c r="H10" s="17" t="n">
        <f aca="false">ปก!I23</f>
        <v>20</v>
      </c>
      <c r="I10" s="17" t="n">
        <f aca="false">ปก!J23</f>
        <v>25</v>
      </c>
      <c r="J10" s="17" t="n">
        <f aca="false">ปก!K23</f>
        <v>0</v>
      </c>
      <c r="K10" s="17" t="n">
        <f aca="false">ปก!L23</f>
        <v>0</v>
      </c>
      <c r="L10" s="17" t="n">
        <f aca="false">ปก!M23</f>
        <v>0</v>
      </c>
    </row>
    <row r="11" customFormat="false" ht="21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1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1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1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1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1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1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1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1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1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1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1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1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1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1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1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1" hidden="false" customHeight="false" outlineLevel="0" collapsed="false">
      <c r="B28" s="3" t="s">
        <v>20</v>
      </c>
      <c r="C28" s="19" t="n">
        <f aca="false">ปก!N23</f>
        <v>1.825</v>
      </c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1" hidden="false" customHeight="false" outlineLevel="0" collapsed="false">
      <c r="B29" s="3"/>
      <c r="C29" s="19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1" hidden="false" customHeight="false" outlineLevel="0" collapsed="false">
      <c r="B30" s="3"/>
      <c r="C30" s="19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1" hidden="false" customHeight="false" outlineLevel="0" collapsed="false">
      <c r="B31" s="3"/>
      <c r="C31" s="19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1" hidden="false" customHeight="false" outlineLevel="0" collapsed="false">
      <c r="B32" s="8" t="s">
        <v>21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1" hidden="false" customHeight="false" outlineLevel="0" collapsed="false">
      <c r="B33" s="20" t="str">
        <f aca="false">ปก!F35</f>
        <v>( นายทวีศักดิ์   สีจันทึก )</v>
      </c>
      <c r="C33" s="20"/>
      <c r="D33" s="20"/>
      <c r="E33" s="7"/>
      <c r="F33" s="7"/>
      <c r="G33" s="7"/>
      <c r="H33" s="7"/>
      <c r="I33" s="21" t="str">
        <f aca="false">ปก!F45</f>
        <v>( นายนิทัศน์   รักไทย )</v>
      </c>
      <c r="J33" s="21"/>
      <c r="K33" s="21"/>
      <c r="L33" s="7"/>
    </row>
    <row r="34" customFormat="false" ht="21" hidden="false" customHeight="false" outlineLevel="0" collapsed="false">
      <c r="B34" s="22" t="s">
        <v>22</v>
      </c>
      <c r="C34" s="22"/>
      <c r="D34" s="22"/>
      <c r="E34" s="7"/>
      <c r="F34" s="7"/>
      <c r="G34" s="7"/>
      <c r="H34" s="22" t="s">
        <v>23</v>
      </c>
      <c r="I34" s="22"/>
      <c r="J34" s="22"/>
      <c r="K34" s="22"/>
      <c r="L34" s="22"/>
    </row>
    <row r="35" customFormat="false" ht="21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21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</sheetData>
  <mergeCells count="6">
    <mergeCell ref="B1:L1"/>
    <mergeCell ref="B2:L2"/>
    <mergeCell ref="B33:D33"/>
    <mergeCell ref="I33:K33"/>
    <mergeCell ref="B34:D34"/>
    <mergeCell ref="H34:L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16015625" defaultRowHeight="12.8" zeroHeight="true" outlineLevelRow="0" outlineLevelCol="0"/>
  <cols>
    <col collapsed="false" customWidth="true" hidden="false" outlineLevel="0" max="1" min="1" style="24" width="7.37"/>
    <col collapsed="false" customWidth="true" hidden="false" outlineLevel="0" max="2" min="2" style="24" width="5.87"/>
    <col collapsed="false" customWidth="true" hidden="false" outlineLevel="0" max="3" min="3" style="24" width="7.24"/>
    <col collapsed="false" customWidth="true" hidden="false" outlineLevel="0" max="13" min="4" style="24" width="5.87"/>
    <col collapsed="false" customWidth="true" hidden="false" outlineLevel="0" max="14" min="14" style="24" width="6.25"/>
    <col collapsed="false" customWidth="true" hidden="false" outlineLevel="0" max="15" min="15" style="24" width="5.87"/>
    <col collapsed="false" customWidth="true" hidden="false" outlineLevel="0" max="16" min="16" style="24" width="3.37"/>
    <col collapsed="false" customWidth="false" hidden="true" outlineLevel="0" max="257" min="17" style="24" width="10.16"/>
    <col collapsed="false" customWidth="false" hidden="true" outlineLevel="0" max="16384" min="258" style="0" width="10.16"/>
  </cols>
  <sheetData>
    <row r="1" s="29" customFormat="true" ht="18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24</v>
      </c>
      <c r="M1" s="28"/>
      <c r="N1" s="28"/>
      <c r="O1" s="28"/>
      <c r="P1" s="28"/>
    </row>
    <row r="2" s="29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30"/>
      <c r="L2" s="30"/>
      <c r="M2" s="30"/>
      <c r="N2" s="30"/>
      <c r="O2" s="30"/>
      <c r="P2" s="30"/>
    </row>
    <row r="3" s="29" customFormat="true" ht="18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5"/>
      <c r="K3" s="30"/>
      <c r="L3" s="30"/>
      <c r="M3" s="30"/>
      <c r="N3" s="30"/>
      <c r="O3" s="30"/>
      <c r="P3" s="30"/>
    </row>
    <row r="4" s="29" customFormat="true" ht="18.7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31"/>
      <c r="L4" s="31"/>
      <c r="M4" s="31"/>
      <c r="N4" s="31"/>
      <c r="O4" s="31"/>
      <c r="P4" s="31"/>
    </row>
    <row r="5" s="29" customFormat="true" ht="31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5"/>
      <c r="K5" s="26"/>
      <c r="L5" s="26"/>
      <c r="M5" s="26"/>
      <c r="N5" s="26"/>
      <c r="O5" s="26"/>
      <c r="P5" s="26"/>
    </row>
    <row r="6" s="29" customFormat="true" ht="7.5" hidden="false" customHeight="true" outlineLevel="0" collapsed="false">
      <c r="A6" s="25"/>
    </row>
    <row r="7" s="29" customFormat="true" ht="28.5" hidden="false" customHeight="true" outlineLevel="0" collapsed="false">
      <c r="A7" s="25"/>
      <c r="B7" s="32" t="s">
        <v>2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s="29" customFormat="true" ht="23.25" hidden="false" customHeight="true" outlineLevel="0" collapsed="false">
      <c r="A8" s="25"/>
      <c r="B8" s="33" t="s">
        <v>2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s="29" customFormat="true" ht="30.75" hidden="false" customHeight="true" outlineLevel="0" collapsed="false">
      <c r="A9" s="25"/>
      <c r="B9" s="33" t="s">
        <v>27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s="43" customFormat="true" ht="29.25" hidden="false" customHeight="true" outlineLevel="0" collapsed="false">
      <c r="A10" s="34"/>
      <c r="B10" s="35"/>
      <c r="C10" s="36" t="s">
        <v>28</v>
      </c>
      <c r="D10" s="37" t="s">
        <v>29</v>
      </c>
      <c r="E10" s="37"/>
      <c r="F10" s="37"/>
      <c r="G10" s="38" t="s">
        <v>30</v>
      </c>
      <c r="H10" s="38"/>
      <c r="I10" s="39" t="s">
        <v>31</v>
      </c>
      <c r="J10" s="39"/>
      <c r="K10" s="40"/>
      <c r="L10" s="41" t="s">
        <v>32</v>
      </c>
      <c r="M10" s="41"/>
      <c r="N10" s="42" t="n">
        <v>2557</v>
      </c>
      <c r="O10" s="42"/>
    </row>
    <row r="11" s="43" customFormat="true" ht="22.5" hidden="false" customHeight="true" outlineLevel="0" collapsed="false">
      <c r="A11" s="34"/>
      <c r="B11" s="36" t="s">
        <v>33</v>
      </c>
      <c r="C11" s="36"/>
      <c r="D11" s="44" t="s">
        <v>34</v>
      </c>
      <c r="E11" s="44"/>
      <c r="F11" s="44"/>
      <c r="G11" s="38" t="s">
        <v>35</v>
      </c>
      <c r="H11" s="38"/>
      <c r="I11" s="45" t="s">
        <v>36</v>
      </c>
      <c r="J11" s="45"/>
      <c r="K11" s="46"/>
      <c r="L11" s="47" t="s">
        <v>37</v>
      </c>
      <c r="M11" s="47"/>
      <c r="N11" s="48" t="n">
        <v>1</v>
      </c>
      <c r="O11" s="49"/>
      <c r="P11" s="50"/>
    </row>
    <row r="12" s="43" customFormat="true" ht="22.5" hidden="false" customHeight="true" outlineLevel="0" collapsed="false">
      <c r="A12" s="34"/>
      <c r="B12" s="36" t="s">
        <v>38</v>
      </c>
      <c r="C12" s="36"/>
      <c r="D12" s="51" t="s">
        <v>39</v>
      </c>
      <c r="E12" s="41" t="s">
        <v>6</v>
      </c>
      <c r="F12" s="35"/>
      <c r="H12" s="38" t="s">
        <v>40</v>
      </c>
      <c r="I12" s="38"/>
      <c r="J12" s="52" t="s">
        <v>41</v>
      </c>
      <c r="K12" s="41" t="s">
        <v>42</v>
      </c>
      <c r="L12" s="53"/>
      <c r="M12" s="54"/>
      <c r="N12" s="35"/>
      <c r="O12" s="35"/>
      <c r="P12" s="35"/>
    </row>
    <row r="13" s="43" customFormat="true" ht="26.25" hidden="false" customHeight="true" outlineLevel="0" collapsed="false">
      <c r="A13" s="34"/>
      <c r="B13" s="35"/>
      <c r="C13" s="38" t="s">
        <v>43</v>
      </c>
      <c r="D13" s="38"/>
      <c r="E13" s="38"/>
      <c r="F13" s="39" t="s">
        <v>36</v>
      </c>
      <c r="G13" s="39"/>
      <c r="H13" s="39"/>
      <c r="I13" s="55"/>
      <c r="J13" s="55"/>
      <c r="K13" s="56"/>
      <c r="L13" s="57"/>
      <c r="M13" s="57"/>
      <c r="N13" s="56"/>
      <c r="O13" s="56"/>
      <c r="P13" s="50"/>
    </row>
    <row r="14" s="43" customFormat="true" ht="24" hidden="false" customHeight="true" outlineLevel="0" collapsed="false">
      <c r="A14" s="34"/>
      <c r="B14" s="38" t="s">
        <v>44</v>
      </c>
      <c r="C14" s="38"/>
      <c r="D14" s="38"/>
      <c r="E14" s="38"/>
      <c r="F14" s="44" t="s">
        <v>45</v>
      </c>
      <c r="G14" s="44"/>
      <c r="H14" s="44"/>
      <c r="I14" s="44"/>
      <c r="J14" s="44"/>
      <c r="K14" s="56"/>
      <c r="L14" s="56"/>
      <c r="M14" s="56"/>
      <c r="N14" s="49"/>
      <c r="O14" s="49"/>
      <c r="P14" s="50"/>
    </row>
    <row r="15" s="43" customFormat="true" ht="25.5" hidden="false" customHeight="true" outlineLevel="0" collapsed="false">
      <c r="A15" s="34"/>
      <c r="B15" s="36" t="s">
        <v>46</v>
      </c>
      <c r="C15" s="36"/>
      <c r="D15" s="36"/>
      <c r="E15" s="36"/>
      <c r="F15" s="44" t="s">
        <v>47</v>
      </c>
      <c r="G15" s="44"/>
      <c r="H15" s="44"/>
      <c r="I15" s="44"/>
      <c r="J15" s="44"/>
      <c r="K15" s="56"/>
      <c r="L15" s="56"/>
      <c r="M15" s="56"/>
      <c r="N15" s="56"/>
      <c r="O15" s="49"/>
      <c r="P15" s="58"/>
    </row>
    <row r="16" s="43" customFormat="true" ht="21" hidden="false" customHeight="true" outlineLevel="0" collapsed="false">
      <c r="A16" s="34"/>
      <c r="B16" s="36" t="s">
        <v>48</v>
      </c>
      <c r="C16" s="36"/>
      <c r="D16" s="36"/>
      <c r="E16" s="36"/>
      <c r="F16" s="44" t="s">
        <v>45</v>
      </c>
      <c r="G16" s="44"/>
      <c r="H16" s="44"/>
      <c r="I16" s="44"/>
      <c r="J16" s="44"/>
      <c r="K16" s="56"/>
      <c r="L16" s="56"/>
      <c r="M16" s="56"/>
      <c r="N16" s="49"/>
      <c r="O16" s="49"/>
      <c r="P16" s="58"/>
    </row>
    <row r="17" s="43" customFormat="true" ht="9.75" hidden="false" customHeight="true" outlineLevel="0" collapsed="false">
      <c r="A17" s="59"/>
      <c r="B17" s="60"/>
      <c r="C17" s="60"/>
      <c r="D17" s="60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</row>
    <row r="18" s="43" customFormat="true" ht="15.75" hidden="false" customHeight="true" outlineLevel="0" collapsed="false">
      <c r="A18" s="63"/>
      <c r="B18" s="64" t="s">
        <v>49</v>
      </c>
      <c r="C18" s="64"/>
      <c r="D18" s="65" t="s">
        <v>50</v>
      </c>
      <c r="E18" s="65"/>
      <c r="F18" s="65"/>
      <c r="G18" s="65"/>
      <c r="H18" s="65"/>
      <c r="I18" s="65"/>
      <c r="J18" s="65"/>
      <c r="K18" s="65"/>
      <c r="L18" s="65"/>
      <c r="M18" s="65"/>
      <c r="N18" s="66" t="s">
        <v>51</v>
      </c>
      <c r="O18" s="66"/>
      <c r="P18" s="67"/>
    </row>
    <row r="19" s="43" customFormat="true" ht="12" hidden="false" customHeight="true" outlineLevel="0" collapsed="false">
      <c r="A19" s="63"/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  <c r="O19" s="66"/>
      <c r="P19" s="67"/>
    </row>
    <row r="20" s="43" customFormat="true" ht="21.75" hidden="false" customHeight="true" outlineLevel="0" collapsed="false">
      <c r="A20" s="63"/>
      <c r="B20" s="64"/>
      <c r="C20" s="64"/>
      <c r="D20" s="68" t="n">
        <v>4</v>
      </c>
      <c r="E20" s="69" t="n">
        <v>3.5</v>
      </c>
      <c r="F20" s="69" t="n">
        <v>3</v>
      </c>
      <c r="G20" s="69" t="n">
        <v>2.5</v>
      </c>
      <c r="H20" s="69" t="n">
        <v>2</v>
      </c>
      <c r="I20" s="69" t="n">
        <v>1.5</v>
      </c>
      <c r="J20" s="69" t="n">
        <v>1</v>
      </c>
      <c r="K20" s="69" t="n">
        <v>0</v>
      </c>
      <c r="L20" s="70" t="s">
        <v>52</v>
      </c>
      <c r="M20" s="71" t="s">
        <v>53</v>
      </c>
      <c r="N20" s="66"/>
      <c r="O20" s="66"/>
      <c r="P20" s="67"/>
    </row>
    <row r="21" s="43" customFormat="true" ht="13.5" hidden="false" customHeight="true" outlineLevel="0" collapsed="false">
      <c r="A21" s="63"/>
      <c r="B21" s="64"/>
      <c r="C21" s="64"/>
      <c r="D21" s="72" t="n">
        <f aca="false">COUNTIF(ผลการเรียน!AQ7:AR50,"4")</f>
        <v>1</v>
      </c>
      <c r="E21" s="73" t="n">
        <f aca="false">COUNTIF(ผลการเรียน!AQ7:AR50,"3.5")</f>
        <v>0</v>
      </c>
      <c r="F21" s="73" t="n">
        <f aca="false">COUNTIF(ผลการเรียน!AQ7:AR50,"3")</f>
        <v>0</v>
      </c>
      <c r="G21" s="73" t="n">
        <f aca="false">COUNTIF(ผลการเรียน!AQ7:AR50,"2.5")</f>
        <v>10</v>
      </c>
      <c r="H21" s="73" t="n">
        <f aca="false">COUNTIF(ผลการเรียน!AQ7:AR50,"2")</f>
        <v>11</v>
      </c>
      <c r="I21" s="73" t="n">
        <f aca="false">COUNTIF(ผลการเรียน!AQ7:AR50,"1.5")</f>
        <v>8</v>
      </c>
      <c r="J21" s="73" t="n">
        <f aca="false">COUNTIF(ผลการเรียน!AQ7:AR50,"1")+COUNTIF(ผลการเรียน!AQ7:AR50,"0")</f>
        <v>10</v>
      </c>
      <c r="K21" s="73" t="n">
        <v>0</v>
      </c>
      <c r="L21" s="73" t="n">
        <f aca="false">COUNTIF(ผลการเรียน!AQ7:AR50,"ร")</f>
        <v>0</v>
      </c>
      <c r="M21" s="74" t="n">
        <f aca="false">COUNTIF(ผลการเรียน!AQ7:AR50,"มส.")</f>
        <v>0</v>
      </c>
      <c r="N21" s="66"/>
      <c r="O21" s="66"/>
      <c r="P21" s="67"/>
    </row>
    <row r="22" s="43" customFormat="true" ht="10.5" hidden="false" customHeight="true" outlineLevel="0" collapsed="false">
      <c r="A22" s="63"/>
      <c r="B22" s="64"/>
      <c r="C22" s="64"/>
      <c r="D22" s="72"/>
      <c r="E22" s="73"/>
      <c r="F22" s="73"/>
      <c r="G22" s="73"/>
      <c r="H22" s="73"/>
      <c r="I22" s="73"/>
      <c r="J22" s="73"/>
      <c r="K22" s="73"/>
      <c r="L22" s="73"/>
      <c r="M22" s="74"/>
      <c r="N22" s="66"/>
      <c r="O22" s="66"/>
      <c r="P22" s="67"/>
    </row>
    <row r="23" s="43" customFormat="true" ht="24.75" hidden="false" customHeight="true" outlineLevel="0" collapsed="false">
      <c r="A23" s="63"/>
      <c r="B23" s="75" t="n">
        <f aca="false">SUM(D21:M22)</f>
        <v>40</v>
      </c>
      <c r="C23" s="75"/>
      <c r="D23" s="76" t="n">
        <f aca="false">(D21*100)/B23</f>
        <v>2.5</v>
      </c>
      <c r="E23" s="76" t="n">
        <f aca="false">(E21*100)/B23</f>
        <v>0</v>
      </c>
      <c r="F23" s="77" t="n">
        <f aca="false">(F21*100)/B23</f>
        <v>0</v>
      </c>
      <c r="G23" s="77" t="n">
        <f aca="false">(G21*100)/B23</f>
        <v>25</v>
      </c>
      <c r="H23" s="78" t="n">
        <f aca="false">(H21*100)/B23</f>
        <v>27.5</v>
      </c>
      <c r="I23" s="79" t="n">
        <f aca="false">(I21*100)/B23</f>
        <v>20</v>
      </c>
      <c r="J23" s="78" t="n">
        <f aca="false">(J21*100)/B23</f>
        <v>25</v>
      </c>
      <c r="K23" s="80" t="n">
        <f aca="false">(K21*100)/B23</f>
        <v>0</v>
      </c>
      <c r="L23" s="78" t="n">
        <f aca="false">(L21*100)/B23</f>
        <v>0</v>
      </c>
      <c r="M23" s="81" t="n">
        <f aca="false">(M21*100)/B23</f>
        <v>0</v>
      </c>
      <c r="N23" s="82" t="n">
        <f aca="false">SUM(D20*D21+E20*E21+F20*F21+G20*G21+H20*H21+I20*I21+J20*J21+K20*K21)/B23</f>
        <v>1.825</v>
      </c>
      <c r="O23" s="82"/>
      <c r="P23" s="83"/>
    </row>
    <row r="24" s="43" customFormat="true" ht="19.5" hidden="false" customHeight="true" outlineLevel="0" collapsed="false">
      <c r="A24" s="63"/>
      <c r="B24" s="75"/>
      <c r="C24" s="75"/>
      <c r="D24" s="84" t="s">
        <v>54</v>
      </c>
      <c r="E24" s="85" t="n">
        <f aca="false">SUM(D21:J22)</f>
        <v>40</v>
      </c>
      <c r="F24" s="86" t="s">
        <v>13</v>
      </c>
      <c r="G24" s="87" t="s">
        <v>55</v>
      </c>
      <c r="H24" s="88" t="n">
        <f aca="false">(E24*100)/B23</f>
        <v>100</v>
      </c>
      <c r="I24" s="89" t="s">
        <v>56</v>
      </c>
      <c r="J24" s="85" t="n">
        <f aca="false">SUM(K21:M22)</f>
        <v>0</v>
      </c>
      <c r="K24" s="90" t="s">
        <v>13</v>
      </c>
      <c r="L24" s="87" t="s">
        <v>55</v>
      </c>
      <c r="M24" s="91" t="n">
        <f aca="false">(J24*100)/B23</f>
        <v>0</v>
      </c>
      <c r="N24" s="82"/>
      <c r="O24" s="82"/>
      <c r="P24" s="92"/>
    </row>
    <row r="25" s="101" customFormat="true" ht="2.25" hidden="false" customHeight="true" outlineLevel="0" collapsed="false">
      <c r="A25" s="59"/>
      <c r="B25" s="93"/>
      <c r="C25" s="93"/>
      <c r="D25" s="94"/>
      <c r="E25" s="94"/>
      <c r="F25" s="95"/>
      <c r="G25" s="96"/>
      <c r="H25" s="97"/>
      <c r="I25" s="97"/>
      <c r="J25" s="98"/>
      <c r="K25" s="95"/>
      <c r="L25" s="99"/>
      <c r="M25" s="99"/>
      <c r="N25" s="100"/>
      <c r="O25" s="100"/>
      <c r="P25" s="92"/>
    </row>
    <row r="26" s="43" customFormat="true" ht="21.75" hidden="false" customHeight="true" outlineLevel="0" collapsed="false">
      <c r="A26" s="59"/>
      <c r="B26" s="102" t="s">
        <v>57</v>
      </c>
      <c r="C26" s="102"/>
      <c r="D26" s="102"/>
      <c r="E26" s="102"/>
      <c r="F26" s="102"/>
      <c r="G26" s="102"/>
      <c r="H26" s="102"/>
      <c r="I26" s="102" t="s">
        <v>58</v>
      </c>
      <c r="J26" s="102"/>
      <c r="K26" s="102"/>
      <c r="L26" s="102"/>
      <c r="M26" s="102"/>
      <c r="N26" s="102"/>
      <c r="O26" s="102"/>
      <c r="P26" s="92"/>
    </row>
    <row r="27" s="43" customFormat="true" ht="21.75" hidden="false" customHeight="true" outlineLevel="0" collapsed="false">
      <c r="A27" s="59"/>
      <c r="B27" s="103" t="s">
        <v>59</v>
      </c>
      <c r="C27" s="103"/>
      <c r="D27" s="104" t="s">
        <v>60</v>
      </c>
      <c r="E27" s="104"/>
      <c r="F27" s="104"/>
      <c r="G27" s="104"/>
      <c r="H27" s="104"/>
      <c r="I27" s="103" t="s">
        <v>59</v>
      </c>
      <c r="J27" s="103"/>
      <c r="K27" s="104" t="s">
        <v>60</v>
      </c>
      <c r="L27" s="104"/>
      <c r="M27" s="104"/>
      <c r="N27" s="104"/>
      <c r="O27" s="104"/>
      <c r="P27" s="92"/>
    </row>
    <row r="28" s="43" customFormat="true" ht="21.75" hidden="false" customHeight="true" outlineLevel="0" collapsed="false">
      <c r="A28" s="59"/>
      <c r="B28" s="103"/>
      <c r="C28" s="103"/>
      <c r="D28" s="105" t="s">
        <v>61</v>
      </c>
      <c r="E28" s="105"/>
      <c r="F28" s="106" t="s">
        <v>19</v>
      </c>
      <c r="G28" s="106"/>
      <c r="H28" s="106"/>
      <c r="I28" s="103"/>
      <c r="J28" s="103"/>
      <c r="K28" s="105" t="s">
        <v>61</v>
      </c>
      <c r="L28" s="105"/>
      <c r="M28" s="106" t="s">
        <v>19</v>
      </c>
      <c r="N28" s="106"/>
      <c r="O28" s="106"/>
      <c r="P28" s="92"/>
    </row>
    <row r="29" s="43" customFormat="true" ht="21.75" hidden="false" customHeight="true" outlineLevel="0" collapsed="false">
      <c r="A29" s="59"/>
      <c r="B29" s="107" t="s">
        <v>62</v>
      </c>
      <c r="C29" s="107"/>
      <c r="D29" s="108" t="n">
        <f aca="false">COUNTIF(อ่านคิดวิเคราะห์!L7:M50,"ดีเยี่ยม")</f>
        <v>5</v>
      </c>
      <c r="E29" s="108"/>
      <c r="F29" s="109" t="n">
        <f aca="false">(D29*100)/B23</f>
        <v>12.5</v>
      </c>
      <c r="G29" s="109"/>
      <c r="H29" s="109"/>
      <c r="I29" s="107" t="s">
        <v>62</v>
      </c>
      <c r="J29" s="107"/>
      <c r="K29" s="110" t="n">
        <f aca="false">COUNTIF(คุณลักษะณะ!FS7:FT50,"ดีเยี่ยม")</f>
        <v>0</v>
      </c>
      <c r="L29" s="110"/>
      <c r="M29" s="109" t="n">
        <f aca="false">(K29*100)/B23</f>
        <v>0</v>
      </c>
      <c r="N29" s="109"/>
      <c r="O29" s="109"/>
      <c r="P29" s="92"/>
    </row>
    <row r="30" s="43" customFormat="true" ht="21.75" hidden="false" customHeight="true" outlineLevel="0" collapsed="false">
      <c r="A30" s="59"/>
      <c r="B30" s="111" t="s">
        <v>63</v>
      </c>
      <c r="C30" s="111"/>
      <c r="D30" s="112" t="n">
        <f aca="false">COUNTIF(อ่านคิดวิเคราะห์!L7:M50,"ดี")</f>
        <v>11</v>
      </c>
      <c r="E30" s="112"/>
      <c r="F30" s="113" t="n">
        <f aca="false">(D30*100)/B23</f>
        <v>27.5</v>
      </c>
      <c r="G30" s="113"/>
      <c r="H30" s="113"/>
      <c r="I30" s="111" t="s">
        <v>63</v>
      </c>
      <c r="J30" s="111"/>
      <c r="K30" s="114" t="n">
        <f aca="false">COUNTIF(คุณลักษะณะ!FS7:FT50,"ดี")</f>
        <v>24</v>
      </c>
      <c r="L30" s="114"/>
      <c r="M30" s="113" t="n">
        <f aca="false">(K30*100)/B23</f>
        <v>60</v>
      </c>
      <c r="N30" s="113"/>
      <c r="O30" s="113"/>
      <c r="P30" s="92"/>
    </row>
    <row r="31" s="43" customFormat="true" ht="21.75" hidden="false" customHeight="true" outlineLevel="0" collapsed="false">
      <c r="A31" s="59"/>
      <c r="B31" s="111" t="s">
        <v>54</v>
      </c>
      <c r="C31" s="111"/>
      <c r="D31" s="112" t="n">
        <f aca="false">COUNTIF(อ่านคิดวิเคราะห์!L7:M50,"ผ่าน")</f>
        <v>8</v>
      </c>
      <c r="E31" s="112"/>
      <c r="F31" s="113" t="n">
        <f aca="false">(D31*100)/B23</f>
        <v>20</v>
      </c>
      <c r="G31" s="113"/>
      <c r="H31" s="113"/>
      <c r="I31" s="111" t="s">
        <v>54</v>
      </c>
      <c r="J31" s="111"/>
      <c r="K31" s="114" t="n">
        <f aca="false">COUNTIF(คุณลักษะณะ!FS7:FT50,"ผ่าน")</f>
        <v>0</v>
      </c>
      <c r="L31" s="114"/>
      <c r="M31" s="113" t="n">
        <f aca="false">(K31*100)/B23</f>
        <v>0</v>
      </c>
      <c r="N31" s="113"/>
      <c r="O31" s="113"/>
      <c r="P31" s="92"/>
    </row>
    <row r="32" s="43" customFormat="true" ht="21.75" hidden="false" customHeight="true" outlineLevel="0" collapsed="false">
      <c r="A32" s="59"/>
      <c r="B32" s="115" t="s">
        <v>64</v>
      </c>
      <c r="C32" s="115"/>
      <c r="D32" s="116" t="n">
        <f aca="false">COUNTIF(อ่านคิดวิเคราะห์!L7:M50,"ไม่ผ่าน")</f>
        <v>0</v>
      </c>
      <c r="E32" s="116"/>
      <c r="F32" s="117" t="n">
        <f aca="false">(D32*100)/B23</f>
        <v>0</v>
      </c>
      <c r="G32" s="117"/>
      <c r="H32" s="117"/>
      <c r="I32" s="115" t="s">
        <v>64</v>
      </c>
      <c r="J32" s="115"/>
      <c r="K32" s="118" t="n">
        <f aca="false">COUNTIF(คุณลักษะณะ!FS7:FT50,"ไม่ผ่าน")</f>
        <v>0</v>
      </c>
      <c r="L32" s="118"/>
      <c r="M32" s="117" t="n">
        <f aca="false">(K32*100)/B23</f>
        <v>0</v>
      </c>
      <c r="N32" s="117"/>
      <c r="O32" s="117"/>
      <c r="P32" s="92"/>
    </row>
    <row r="33" s="43" customFormat="true" ht="24.75" hidden="false" customHeight="true" outlineLevel="0" collapsed="false">
      <c r="A33" s="59"/>
      <c r="B33" s="119" t="s">
        <v>65</v>
      </c>
      <c r="C33" s="119"/>
      <c r="D33" s="119"/>
      <c r="E33" s="119"/>
      <c r="F33" s="119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s="43" customFormat="true" ht="27.75" hidden="false" customHeight="true" outlineLevel="0" collapsed="false">
      <c r="A34" s="59"/>
      <c r="B34" s="35" t="s">
        <v>66</v>
      </c>
      <c r="C34" s="120" t="s">
        <v>67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35"/>
    </row>
    <row r="35" s="43" customFormat="true" ht="20.25" hidden="false" customHeight="true" outlineLevel="0" collapsed="false">
      <c r="A35" s="59"/>
      <c r="B35" s="62"/>
      <c r="C35" s="62"/>
      <c r="D35" s="62"/>
      <c r="F35" s="121" t="str">
        <f aca="false">"( "&amp;$F$14&amp;" )"</f>
        <v>( นายทวีศักดิ์   สีจันทึก )</v>
      </c>
      <c r="G35" s="121"/>
      <c r="H35" s="121"/>
      <c r="I35" s="121"/>
      <c r="J35" s="121"/>
      <c r="K35" s="121"/>
      <c r="L35" s="50"/>
      <c r="M35" s="62"/>
      <c r="N35" s="62"/>
      <c r="O35" s="62"/>
      <c r="P35" s="62"/>
    </row>
    <row r="36" s="43" customFormat="true" ht="10.5" hidden="false" customHeight="true" outlineLevel="0" collapsed="false">
      <c r="A36" s="59"/>
      <c r="B36" s="35" t="s">
        <v>66</v>
      </c>
      <c r="C36" s="119"/>
      <c r="D36" s="119"/>
      <c r="E36" s="119"/>
      <c r="P36" s="35"/>
    </row>
    <row r="37" s="43" customFormat="true" ht="19.5" hidden="false" customHeight="true" outlineLevel="0" collapsed="false">
      <c r="A37" s="59"/>
      <c r="B37" s="62"/>
      <c r="C37" s="120" t="s">
        <v>68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62"/>
    </row>
    <row r="38" s="43" customFormat="true" ht="21" hidden="false" customHeight="true" outlineLevel="0" collapsed="false">
      <c r="A38" s="59"/>
      <c r="B38" s="35" t="s">
        <v>66</v>
      </c>
      <c r="C38" s="119"/>
      <c r="D38" s="119"/>
      <c r="E38" s="119"/>
      <c r="F38" s="122" t="str">
        <f aca="false">"( "&amp;[3]DT!$B$85&amp;" )"</f>
        <v>( นายทวีศักดิ์   สีจันทึก )</v>
      </c>
      <c r="G38" s="122"/>
      <c r="H38" s="122"/>
      <c r="I38" s="122"/>
      <c r="J38" s="122"/>
      <c r="K38" s="122"/>
      <c r="L38" s="119"/>
      <c r="M38" s="119"/>
      <c r="N38" s="119"/>
      <c r="O38" s="35"/>
      <c r="P38" s="35"/>
    </row>
    <row r="39" s="43" customFormat="true" ht="9.75" hidden="false" customHeight="true" outlineLevel="0" collapsed="false">
      <c r="A39" s="59"/>
      <c r="B39" s="62"/>
      <c r="C39" s="62"/>
      <c r="D39" s="62"/>
      <c r="E39" s="123"/>
      <c r="F39" s="123"/>
      <c r="G39" s="123"/>
      <c r="H39" s="123"/>
      <c r="I39" s="123"/>
      <c r="J39" s="123"/>
      <c r="K39" s="124"/>
      <c r="L39" s="124"/>
      <c r="M39" s="62"/>
      <c r="N39" s="62"/>
      <c r="O39" s="62"/>
      <c r="P39" s="62"/>
    </row>
    <row r="40" s="43" customFormat="true" ht="19.5" hidden="false" customHeight="true" outlineLevel="0" collapsed="false">
      <c r="A40" s="59"/>
      <c r="B40" s="35"/>
      <c r="C40" s="120" t="s">
        <v>69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35"/>
    </row>
    <row r="41" s="43" customFormat="true" ht="21" hidden="false" customHeight="true" outlineLevel="0" collapsed="false">
      <c r="A41" s="59"/>
      <c r="B41" s="125"/>
      <c r="C41" s="35"/>
      <c r="D41" s="35"/>
      <c r="E41" s="35"/>
      <c r="F41" s="122" t="str">
        <f aca="false">"( "&amp;[3]DT!$B$83&amp;" )"</f>
        <v>( นางวรรณี   เปลี่ยนเดชา )</v>
      </c>
      <c r="G41" s="122"/>
      <c r="H41" s="122"/>
      <c r="I41" s="122"/>
      <c r="J41" s="122"/>
      <c r="K41" s="122"/>
      <c r="L41" s="35"/>
      <c r="M41" s="35"/>
      <c r="N41" s="35"/>
      <c r="O41" s="35"/>
      <c r="P41" s="35"/>
    </row>
    <row r="42" s="43" customFormat="true" ht="9" hidden="false" customHeight="true" outlineLevel="0" collapsed="false">
      <c r="A42" s="59"/>
      <c r="B42" s="126"/>
      <c r="C42" s="62"/>
      <c r="J42" s="124"/>
      <c r="P42" s="62"/>
    </row>
    <row r="43" s="43" customFormat="true" ht="28.5" hidden="false" customHeight="true" outlineLevel="0" collapsed="false">
      <c r="A43" s="59"/>
      <c r="B43" s="127" t="s">
        <v>70</v>
      </c>
      <c r="C43" s="35"/>
      <c r="D43" s="35"/>
      <c r="E43" s="128" t="s">
        <v>71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s="43" customFormat="true" ht="30.75" hidden="false" customHeight="true" outlineLevel="0" collapsed="false">
      <c r="A44" s="59"/>
      <c r="B44" s="125" t="s">
        <v>72</v>
      </c>
      <c r="C44" s="120" t="s">
        <v>73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5"/>
    </row>
    <row r="45" s="43" customFormat="true" ht="18.75" hidden="false" customHeight="true" outlineLevel="0" collapsed="false">
      <c r="A45" s="59"/>
      <c r="B45" s="126"/>
      <c r="C45" s="126"/>
      <c r="D45" s="126"/>
      <c r="F45" s="129" t="s">
        <v>74</v>
      </c>
      <c r="G45" s="129"/>
      <c r="H45" s="129"/>
      <c r="I45" s="129"/>
      <c r="J45" s="129"/>
      <c r="K45" s="129"/>
      <c r="L45" s="126"/>
      <c r="M45" s="126"/>
      <c r="N45" s="126"/>
      <c r="O45" s="126"/>
      <c r="P45" s="126"/>
    </row>
  </sheetData>
  <mergeCells count="82">
    <mergeCell ref="L1:P1"/>
    <mergeCell ref="K2:P3"/>
    <mergeCell ref="B7:P7"/>
    <mergeCell ref="B8:P8"/>
    <mergeCell ref="B9:P9"/>
    <mergeCell ref="D10:F10"/>
    <mergeCell ref="G10:H10"/>
    <mergeCell ref="I10:J10"/>
    <mergeCell ref="L10:M10"/>
    <mergeCell ref="N10:O10"/>
    <mergeCell ref="B11:C11"/>
    <mergeCell ref="D11:F11"/>
    <mergeCell ref="G11:H11"/>
    <mergeCell ref="I11:J11"/>
    <mergeCell ref="L11:M11"/>
    <mergeCell ref="B12:C12"/>
    <mergeCell ref="H12:I12"/>
    <mergeCell ref="C13:E13"/>
    <mergeCell ref="F13:H13"/>
    <mergeCell ref="B14:E14"/>
    <mergeCell ref="F14:J14"/>
    <mergeCell ref="B15:E15"/>
    <mergeCell ref="F15:J15"/>
    <mergeCell ref="B16:E16"/>
    <mergeCell ref="F16:J16"/>
    <mergeCell ref="B18:C22"/>
    <mergeCell ref="D18:M19"/>
    <mergeCell ref="N18:O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C24"/>
    <mergeCell ref="N23:O24"/>
    <mergeCell ref="B26:H26"/>
    <mergeCell ref="I26:O26"/>
    <mergeCell ref="B27:C28"/>
    <mergeCell ref="D27:H27"/>
    <mergeCell ref="I27:J28"/>
    <mergeCell ref="K27:O27"/>
    <mergeCell ref="D28:E28"/>
    <mergeCell ref="F28:H28"/>
    <mergeCell ref="K28:L28"/>
    <mergeCell ref="M28:O28"/>
    <mergeCell ref="B29:C29"/>
    <mergeCell ref="D29:E29"/>
    <mergeCell ref="F29:H29"/>
    <mergeCell ref="I29:J29"/>
    <mergeCell ref="K29:L29"/>
    <mergeCell ref="M29:O29"/>
    <mergeCell ref="B30:C30"/>
    <mergeCell ref="D30:E30"/>
    <mergeCell ref="F30:H30"/>
    <mergeCell ref="I30:J30"/>
    <mergeCell ref="K30:L30"/>
    <mergeCell ref="M30:O30"/>
    <mergeCell ref="B31:C31"/>
    <mergeCell ref="D31:E31"/>
    <mergeCell ref="F31:H31"/>
    <mergeCell ref="I31:J31"/>
    <mergeCell ref="K31:L31"/>
    <mergeCell ref="M31:O31"/>
    <mergeCell ref="B32:C32"/>
    <mergeCell ref="D32:E32"/>
    <mergeCell ref="F32:H32"/>
    <mergeCell ref="I32:J32"/>
    <mergeCell ref="K32:L32"/>
    <mergeCell ref="M32:O32"/>
    <mergeCell ref="C34:O34"/>
    <mergeCell ref="F35:K35"/>
    <mergeCell ref="C37:O37"/>
    <mergeCell ref="F38:K38"/>
    <mergeCell ref="C40:O40"/>
    <mergeCell ref="F41:K41"/>
    <mergeCell ref="C44:O44"/>
    <mergeCell ref="F45:K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6" topLeftCell="I7" activePane="bottomRight" state="frozen"/>
      <selection pane="topLeft" activeCell="B1" activeCellId="0" sqref="B1"/>
      <selection pane="topRight" activeCell="I1" activeCellId="0" sqref="I1"/>
      <selection pane="bottomLeft" activeCell="B7" activeCellId="0" sqref="B7"/>
      <selection pane="bottomRight" activeCell="E10" activeCellId="0" sqref="E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30" width="6.25"/>
    <col collapsed="false" customWidth="true" hidden="false" outlineLevel="0" max="2" min="2" style="130" width="6.62"/>
    <col collapsed="false" customWidth="true" hidden="false" outlineLevel="0" max="3" min="3" style="130" width="13.36"/>
    <col collapsed="false" customWidth="true" hidden="false" outlineLevel="0" max="4" min="4" style="130" width="6.74"/>
    <col collapsed="false" customWidth="true" hidden="false" outlineLevel="0" max="5" min="5" style="130" width="14.25"/>
    <col collapsed="false" customWidth="true" hidden="false" outlineLevel="0" max="6" min="6" style="130" width="14.37"/>
    <col collapsed="false" customWidth="true" hidden="false" outlineLevel="0" max="7" min="7" style="130" width="25.62"/>
    <col collapsed="false" customWidth="true" hidden="false" outlineLevel="0" max="8" min="8" style="130" width="7.87"/>
    <col collapsed="false" customWidth="false" hidden="false" outlineLevel="0" max="9" min="9" style="130" width="8.99"/>
    <col collapsed="false" customWidth="false" hidden="false" outlineLevel="0" max="20" min="10" style="131" width="8.99"/>
    <col collapsed="false" customWidth="false" hidden="false" outlineLevel="0" max="257" min="21" style="130" width="8.99"/>
  </cols>
  <sheetData>
    <row r="1" customFormat="false" ht="23.25" hidden="false" customHeight="false" outlineLevel="0" collapsed="false">
      <c r="A1" s="132"/>
      <c r="B1" s="132"/>
      <c r="C1" s="133"/>
      <c r="D1" s="133"/>
      <c r="E1" s="134"/>
      <c r="F1" s="134"/>
      <c r="G1" s="135"/>
      <c r="H1" s="135"/>
      <c r="I1" s="135"/>
    </row>
    <row r="2" customFormat="false" ht="12" hidden="false" customHeight="true" outlineLevel="0" collapsed="false">
      <c r="A2" s="132"/>
      <c r="B2" s="132"/>
      <c r="C2" s="133"/>
      <c r="D2" s="133"/>
      <c r="E2" s="134"/>
      <c r="F2" s="134"/>
      <c r="G2" s="132"/>
    </row>
    <row r="3" customFormat="false" ht="22.5" hidden="false" customHeight="true" outlineLevel="0" collapsed="false">
      <c r="A3" s="136"/>
      <c r="B3" s="137" t="s">
        <v>75</v>
      </c>
      <c r="C3" s="137"/>
      <c r="D3" s="137"/>
      <c r="E3" s="137"/>
      <c r="F3" s="137"/>
      <c r="G3" s="137"/>
    </row>
    <row r="4" customFormat="false" ht="23.25" hidden="false" customHeight="false" outlineLevel="0" collapsed="false">
      <c r="A4" s="138"/>
      <c r="B4" s="139" t="s">
        <v>76</v>
      </c>
      <c r="C4" s="140" t="s">
        <v>77</v>
      </c>
      <c r="D4" s="140" t="s">
        <v>78</v>
      </c>
      <c r="E4" s="140"/>
      <c r="F4" s="140"/>
      <c r="G4" s="141" t="s">
        <v>79</v>
      </c>
      <c r="H4" s="141"/>
    </row>
    <row r="5" customFormat="false" ht="22.5" hidden="false" customHeight="false" outlineLevel="0" collapsed="false">
      <c r="A5" s="132"/>
      <c r="B5" s="139"/>
      <c r="C5" s="140"/>
      <c r="D5" s="140"/>
      <c r="E5" s="140"/>
      <c r="F5" s="140"/>
      <c r="G5" s="141"/>
      <c r="H5" s="141"/>
    </row>
    <row r="6" customFormat="false" ht="8.25" hidden="false" customHeight="true" outlineLevel="0" collapsed="false">
      <c r="A6" s="132"/>
      <c r="B6" s="139"/>
      <c r="C6" s="140"/>
      <c r="D6" s="140"/>
      <c r="E6" s="140"/>
      <c r="F6" s="140"/>
      <c r="G6" s="141"/>
      <c r="H6" s="141"/>
    </row>
    <row r="7" s="149" customFormat="true" ht="18" hidden="false" customHeight="true" outlineLevel="0" collapsed="false">
      <c r="A7" s="128"/>
      <c r="B7" s="142" t="n">
        <v>1</v>
      </c>
      <c r="C7" s="143" t="n">
        <v>3695</v>
      </c>
      <c r="D7" s="144" t="s">
        <v>80</v>
      </c>
      <c r="E7" s="145" t="s">
        <v>81</v>
      </c>
      <c r="F7" s="146" t="s">
        <v>82</v>
      </c>
      <c r="G7" s="147"/>
      <c r="H7" s="148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s="149" customFormat="true" ht="18" hidden="false" customHeight="true" outlineLevel="0" collapsed="false">
      <c r="A8" s="128"/>
      <c r="B8" s="151" t="n">
        <v>2</v>
      </c>
      <c r="C8" s="152" t="n">
        <v>3156</v>
      </c>
      <c r="D8" s="153" t="s">
        <v>80</v>
      </c>
      <c r="E8" s="154" t="s">
        <v>83</v>
      </c>
      <c r="F8" s="155" t="s">
        <v>84</v>
      </c>
      <c r="G8" s="156"/>
      <c r="H8" s="157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s="149" customFormat="true" ht="18" hidden="false" customHeight="true" outlineLevel="0" collapsed="false">
      <c r="A9" s="128"/>
      <c r="B9" s="151" t="n">
        <v>3</v>
      </c>
      <c r="C9" s="152" t="n">
        <v>3187</v>
      </c>
      <c r="D9" s="153" t="s">
        <v>80</v>
      </c>
      <c r="E9" s="154" t="s">
        <v>85</v>
      </c>
      <c r="F9" s="155" t="s">
        <v>86</v>
      </c>
      <c r="G9" s="158"/>
      <c r="H9" s="157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s="149" customFormat="true" ht="18" hidden="false" customHeight="true" outlineLevel="0" collapsed="false">
      <c r="A10" s="128"/>
      <c r="B10" s="151" t="n">
        <v>4</v>
      </c>
      <c r="C10" s="152" t="n">
        <v>3188</v>
      </c>
      <c r="D10" s="153" t="s">
        <v>80</v>
      </c>
      <c r="E10" s="154" t="s">
        <v>87</v>
      </c>
      <c r="F10" s="155" t="s">
        <v>88</v>
      </c>
      <c r="G10" s="158"/>
      <c r="H10" s="159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s="149" customFormat="true" ht="18" hidden="false" customHeight="true" outlineLevel="0" collapsed="false">
      <c r="A11" s="128"/>
      <c r="B11" s="151" t="n">
        <v>5</v>
      </c>
      <c r="C11" s="152" t="n">
        <v>3285</v>
      </c>
      <c r="D11" s="153" t="s">
        <v>80</v>
      </c>
      <c r="E11" s="154" t="s">
        <v>89</v>
      </c>
      <c r="F11" s="155" t="s">
        <v>90</v>
      </c>
      <c r="G11" s="158"/>
      <c r="H11" s="16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s="149" customFormat="true" ht="18" hidden="false" customHeight="true" outlineLevel="0" collapsed="false">
      <c r="A12" s="128"/>
      <c r="B12" s="151" t="n">
        <v>6</v>
      </c>
      <c r="C12" s="152" t="n">
        <v>3296</v>
      </c>
      <c r="D12" s="153" t="s">
        <v>80</v>
      </c>
      <c r="E12" s="154" t="s">
        <v>91</v>
      </c>
      <c r="F12" s="155" t="s">
        <v>92</v>
      </c>
      <c r="G12" s="158"/>
      <c r="H12" s="16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s="149" customFormat="true" ht="18" hidden="false" customHeight="true" outlineLevel="0" collapsed="false">
      <c r="A13" s="128"/>
      <c r="B13" s="151" t="n">
        <v>7</v>
      </c>
      <c r="C13" s="152" t="n">
        <v>3313</v>
      </c>
      <c r="D13" s="153" t="s">
        <v>80</v>
      </c>
      <c r="E13" s="154" t="s">
        <v>93</v>
      </c>
      <c r="F13" s="155" t="s">
        <v>94</v>
      </c>
      <c r="G13" s="158"/>
      <c r="H13" s="16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s="149" customFormat="true" ht="18" hidden="false" customHeight="true" outlineLevel="0" collapsed="false">
      <c r="A14" s="128"/>
      <c r="B14" s="151" t="n">
        <v>8</v>
      </c>
      <c r="C14" s="152" t="n">
        <v>3314</v>
      </c>
      <c r="D14" s="153" t="s">
        <v>80</v>
      </c>
      <c r="E14" s="154" t="s">
        <v>95</v>
      </c>
      <c r="F14" s="155" t="s">
        <v>96</v>
      </c>
      <c r="G14" s="158"/>
      <c r="H14" s="159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s="149" customFormat="true" ht="18" hidden="false" customHeight="true" outlineLevel="0" collapsed="false">
      <c r="A15" s="128"/>
      <c r="B15" s="151" t="n">
        <v>9</v>
      </c>
      <c r="C15" s="152" t="n">
        <v>3316</v>
      </c>
      <c r="D15" s="153" t="s">
        <v>80</v>
      </c>
      <c r="E15" s="154" t="s">
        <v>97</v>
      </c>
      <c r="F15" s="155" t="s">
        <v>98</v>
      </c>
      <c r="G15" s="158"/>
      <c r="H15" s="16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s="149" customFormat="true" ht="18" hidden="false" customHeight="true" outlineLevel="0" collapsed="false">
      <c r="A16" s="128"/>
      <c r="B16" s="151" t="n">
        <v>10</v>
      </c>
      <c r="C16" s="152" t="n">
        <v>3317</v>
      </c>
      <c r="D16" s="153" t="s">
        <v>80</v>
      </c>
      <c r="E16" s="154" t="s">
        <v>99</v>
      </c>
      <c r="F16" s="155" t="s">
        <v>100</v>
      </c>
      <c r="G16" s="158"/>
      <c r="H16" s="157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s="149" customFormat="true" ht="18" hidden="false" customHeight="true" outlineLevel="0" collapsed="false">
      <c r="A17" s="128"/>
      <c r="B17" s="151" t="n">
        <v>11</v>
      </c>
      <c r="C17" s="152" t="n">
        <v>3319</v>
      </c>
      <c r="D17" s="144" t="s">
        <v>80</v>
      </c>
      <c r="E17" s="145" t="s">
        <v>101</v>
      </c>
      <c r="F17" s="146" t="s">
        <v>102</v>
      </c>
      <c r="G17" s="158"/>
      <c r="H17" s="159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s="149" customFormat="true" ht="18" hidden="false" customHeight="true" outlineLevel="0" collapsed="false">
      <c r="A18" s="128"/>
      <c r="B18" s="151" t="n">
        <v>12</v>
      </c>
      <c r="C18" s="152" t="n">
        <v>3604</v>
      </c>
      <c r="D18" s="153" t="s">
        <v>80</v>
      </c>
      <c r="E18" s="154" t="s">
        <v>103</v>
      </c>
      <c r="F18" s="155" t="s">
        <v>104</v>
      </c>
      <c r="G18" s="158"/>
      <c r="H18" s="16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s="149" customFormat="true" ht="18" hidden="false" customHeight="true" outlineLevel="0" collapsed="false">
      <c r="A19" s="128"/>
      <c r="B19" s="151" t="n">
        <v>13</v>
      </c>
      <c r="C19" s="152" t="n">
        <v>4365</v>
      </c>
      <c r="D19" s="153" t="s">
        <v>80</v>
      </c>
      <c r="E19" s="154" t="s">
        <v>105</v>
      </c>
      <c r="F19" s="155" t="s">
        <v>106</v>
      </c>
      <c r="G19" s="158"/>
      <c r="H19" s="16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s="149" customFormat="true" ht="18" hidden="false" customHeight="true" outlineLevel="0" collapsed="false">
      <c r="A20" s="128"/>
      <c r="B20" s="151" t="n">
        <v>14</v>
      </c>
      <c r="C20" s="152" t="n">
        <v>4470</v>
      </c>
      <c r="D20" s="153" t="s">
        <v>80</v>
      </c>
      <c r="E20" s="154" t="s">
        <v>107</v>
      </c>
      <c r="F20" s="155" t="s">
        <v>108</v>
      </c>
      <c r="G20" s="158"/>
      <c r="H20" s="16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s="168" customFormat="true" ht="18" hidden="false" customHeight="true" outlineLevel="0" collapsed="false">
      <c r="A21" s="161"/>
      <c r="B21" s="162" t="n">
        <v>15</v>
      </c>
      <c r="C21" s="163" t="n">
        <v>4471</v>
      </c>
      <c r="D21" s="164" t="s">
        <v>80</v>
      </c>
      <c r="E21" s="165" t="s">
        <v>109</v>
      </c>
      <c r="F21" s="166" t="s">
        <v>110</v>
      </c>
      <c r="G21" s="164"/>
      <c r="H21" s="167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s="149" customFormat="true" ht="18" hidden="false" customHeight="true" outlineLevel="0" collapsed="false">
      <c r="A22" s="128"/>
      <c r="B22" s="151" t="n">
        <v>16</v>
      </c>
      <c r="C22" s="152" t="n">
        <v>4624</v>
      </c>
      <c r="D22" s="153" t="s">
        <v>80</v>
      </c>
      <c r="E22" s="154" t="s">
        <v>111</v>
      </c>
      <c r="F22" s="155" t="s">
        <v>112</v>
      </c>
      <c r="G22" s="158"/>
      <c r="H22" s="16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s="149" customFormat="true" ht="18" hidden="false" customHeight="true" outlineLevel="0" collapsed="false">
      <c r="A23" s="128"/>
      <c r="B23" s="151" t="n">
        <v>17</v>
      </c>
      <c r="C23" s="152" t="n">
        <v>4625</v>
      </c>
      <c r="D23" s="153" t="s">
        <v>80</v>
      </c>
      <c r="E23" s="154" t="s">
        <v>113</v>
      </c>
      <c r="F23" s="155" t="s">
        <v>114</v>
      </c>
      <c r="G23" s="158"/>
      <c r="H23" s="16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</row>
    <row r="24" s="149" customFormat="true" ht="18" hidden="false" customHeight="true" outlineLevel="0" collapsed="false">
      <c r="A24" s="128"/>
      <c r="B24" s="151" t="n">
        <v>18</v>
      </c>
      <c r="C24" s="152" t="n">
        <v>4626</v>
      </c>
      <c r="D24" s="153" t="s">
        <v>80</v>
      </c>
      <c r="E24" s="154" t="s">
        <v>115</v>
      </c>
      <c r="F24" s="155" t="s">
        <v>116</v>
      </c>
      <c r="G24" s="158"/>
      <c r="H24" s="16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</row>
    <row r="25" s="149" customFormat="true" ht="18" hidden="false" customHeight="true" outlineLevel="0" collapsed="false">
      <c r="A25" s="128"/>
      <c r="B25" s="151" t="n">
        <v>19</v>
      </c>
      <c r="C25" s="152" t="n">
        <v>4627</v>
      </c>
      <c r="D25" s="153" t="s">
        <v>80</v>
      </c>
      <c r="E25" s="154" t="s">
        <v>117</v>
      </c>
      <c r="F25" s="155" t="s">
        <v>118</v>
      </c>
      <c r="G25" s="158"/>
      <c r="H25" s="159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</row>
    <row r="26" s="149" customFormat="true" ht="18" hidden="false" customHeight="true" outlineLevel="0" collapsed="false">
      <c r="A26" s="128"/>
      <c r="B26" s="151" t="n">
        <v>20</v>
      </c>
      <c r="C26" s="152" t="n">
        <v>4628</v>
      </c>
      <c r="D26" s="153" t="s">
        <v>80</v>
      </c>
      <c r="E26" s="154" t="s">
        <v>119</v>
      </c>
      <c r="F26" s="155" t="s">
        <v>120</v>
      </c>
      <c r="G26" s="158"/>
      <c r="H26" s="16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</row>
    <row r="27" s="149" customFormat="true" ht="18" hidden="false" customHeight="true" outlineLevel="0" collapsed="false">
      <c r="A27" s="128"/>
      <c r="B27" s="151" t="n">
        <v>21</v>
      </c>
      <c r="C27" s="152" t="n">
        <v>4629</v>
      </c>
      <c r="D27" s="153" t="s">
        <v>80</v>
      </c>
      <c r="E27" s="154" t="s">
        <v>121</v>
      </c>
      <c r="F27" s="155" t="s">
        <v>122</v>
      </c>
      <c r="G27" s="158"/>
      <c r="H27" s="16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</row>
    <row r="28" s="149" customFormat="true" ht="18" hidden="false" customHeight="true" outlineLevel="0" collapsed="false">
      <c r="A28" s="128"/>
      <c r="B28" s="151" t="n">
        <v>22</v>
      </c>
      <c r="C28" s="152" t="n">
        <v>4630</v>
      </c>
      <c r="D28" s="153" t="s">
        <v>80</v>
      </c>
      <c r="E28" s="154" t="s">
        <v>123</v>
      </c>
      <c r="F28" s="155" t="s">
        <v>124</v>
      </c>
      <c r="G28" s="158"/>
      <c r="H28" s="16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</row>
    <row r="29" s="149" customFormat="true" ht="18" hidden="false" customHeight="true" outlineLevel="0" collapsed="false">
      <c r="A29" s="128"/>
      <c r="B29" s="151" t="n">
        <v>23</v>
      </c>
      <c r="C29" s="152" t="n">
        <v>4631</v>
      </c>
      <c r="D29" s="153" t="s">
        <v>80</v>
      </c>
      <c r="E29" s="154" t="s">
        <v>125</v>
      </c>
      <c r="F29" s="155" t="s">
        <v>126</v>
      </c>
      <c r="G29" s="158"/>
      <c r="H29" s="157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</row>
    <row r="30" s="149" customFormat="true" ht="18" hidden="false" customHeight="true" outlineLevel="0" collapsed="false">
      <c r="A30" s="128"/>
      <c r="B30" s="151" t="n">
        <v>24</v>
      </c>
      <c r="C30" s="152" t="n">
        <v>4632</v>
      </c>
      <c r="D30" s="153" t="s">
        <v>80</v>
      </c>
      <c r="E30" s="154" t="s">
        <v>127</v>
      </c>
      <c r="F30" s="155" t="s">
        <v>128</v>
      </c>
      <c r="G30" s="158"/>
      <c r="H30" s="159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</row>
    <row r="31" s="149" customFormat="true" ht="18" hidden="false" customHeight="true" outlineLevel="0" collapsed="false">
      <c r="A31" s="128"/>
      <c r="B31" s="151" t="n">
        <v>25</v>
      </c>
      <c r="C31" s="152" t="n">
        <v>4633</v>
      </c>
      <c r="D31" s="144" t="s">
        <v>80</v>
      </c>
      <c r="E31" s="145" t="s">
        <v>129</v>
      </c>
      <c r="F31" s="146" t="s">
        <v>130</v>
      </c>
      <c r="G31" s="158"/>
      <c r="H31" s="16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</row>
    <row r="32" s="149" customFormat="true" ht="18" hidden="false" customHeight="true" outlineLevel="0" collapsed="false">
      <c r="A32" s="128"/>
      <c r="B32" s="151" t="n">
        <v>26</v>
      </c>
      <c r="C32" s="170" t="n">
        <v>3305</v>
      </c>
      <c r="D32" s="144" t="s">
        <v>131</v>
      </c>
      <c r="E32" s="171" t="s">
        <v>132</v>
      </c>
      <c r="F32" s="172" t="s">
        <v>133</v>
      </c>
      <c r="G32" s="158"/>
      <c r="H32" s="16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</row>
    <row r="33" s="149" customFormat="true" ht="18" hidden="false" customHeight="true" outlineLevel="0" collapsed="false">
      <c r="A33" s="128"/>
      <c r="B33" s="151" t="n">
        <v>27</v>
      </c>
      <c r="C33" s="170" t="n">
        <v>3319</v>
      </c>
      <c r="D33" s="173" t="s">
        <v>134</v>
      </c>
      <c r="E33" s="171" t="s">
        <v>135</v>
      </c>
      <c r="F33" s="172" t="s">
        <v>136</v>
      </c>
      <c r="G33" s="158"/>
      <c r="H33" s="157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</row>
    <row r="34" s="149" customFormat="true" ht="18" hidden="false" customHeight="true" outlineLevel="0" collapsed="false">
      <c r="A34" s="128"/>
      <c r="B34" s="151" t="n">
        <v>28</v>
      </c>
      <c r="C34" s="170" t="n">
        <v>3327</v>
      </c>
      <c r="D34" s="173" t="s">
        <v>134</v>
      </c>
      <c r="E34" s="174" t="s">
        <v>137</v>
      </c>
      <c r="F34" s="172" t="s">
        <v>92</v>
      </c>
      <c r="G34" s="158"/>
      <c r="H34" s="157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</row>
    <row r="35" s="149" customFormat="true" ht="18" hidden="false" customHeight="true" outlineLevel="0" collapsed="false">
      <c r="A35" s="128"/>
      <c r="B35" s="151" t="n">
        <v>29</v>
      </c>
      <c r="C35" s="170" t="n">
        <v>3694</v>
      </c>
      <c r="D35" s="173" t="s">
        <v>134</v>
      </c>
      <c r="E35" s="175" t="s">
        <v>138</v>
      </c>
      <c r="F35" s="176" t="s">
        <v>139</v>
      </c>
      <c r="G35" s="158"/>
      <c r="H35" s="159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</row>
    <row r="36" s="149" customFormat="true" ht="18" hidden="false" customHeight="true" outlineLevel="0" collapsed="false">
      <c r="A36" s="128"/>
      <c r="B36" s="151" t="n">
        <v>30</v>
      </c>
      <c r="C36" s="170" t="n">
        <v>4321</v>
      </c>
      <c r="D36" s="177" t="s">
        <v>134</v>
      </c>
      <c r="E36" s="178" t="s">
        <v>140</v>
      </c>
      <c r="F36" s="179" t="s">
        <v>141</v>
      </c>
      <c r="G36" s="158"/>
      <c r="H36" s="16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s="149" customFormat="true" ht="18" hidden="false" customHeight="true" outlineLevel="0" collapsed="false">
      <c r="A37" s="128"/>
      <c r="B37" s="151" t="n">
        <v>31</v>
      </c>
      <c r="C37" s="170" t="n">
        <v>4474</v>
      </c>
      <c r="D37" s="177" t="s">
        <v>134</v>
      </c>
      <c r="E37" s="178" t="s">
        <v>142</v>
      </c>
      <c r="F37" s="179" t="s">
        <v>143</v>
      </c>
      <c r="G37" s="158"/>
      <c r="H37" s="16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</row>
    <row r="38" s="149" customFormat="true" ht="18" hidden="false" customHeight="true" outlineLevel="0" collapsed="false">
      <c r="A38" s="128"/>
      <c r="B38" s="151" t="n">
        <v>32</v>
      </c>
      <c r="C38" s="180" t="n">
        <v>4634</v>
      </c>
      <c r="D38" s="181" t="s">
        <v>131</v>
      </c>
      <c r="E38" s="178" t="s">
        <v>144</v>
      </c>
      <c r="F38" s="179" t="s">
        <v>130</v>
      </c>
      <c r="G38" s="158"/>
      <c r="H38" s="159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</row>
    <row r="39" s="149" customFormat="true" ht="18" hidden="false" customHeight="true" outlineLevel="0" collapsed="false">
      <c r="A39" s="128"/>
      <c r="B39" s="151" t="n">
        <v>33</v>
      </c>
      <c r="C39" s="180" t="n">
        <v>4635</v>
      </c>
      <c r="D39" s="182" t="s">
        <v>131</v>
      </c>
      <c r="E39" s="178" t="s">
        <v>145</v>
      </c>
      <c r="F39" s="179" t="s">
        <v>146</v>
      </c>
      <c r="G39" s="158"/>
      <c r="H39" s="16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</row>
    <row r="40" s="149" customFormat="true" ht="18" hidden="false" customHeight="true" outlineLevel="0" collapsed="false">
      <c r="A40" s="128"/>
      <c r="B40" s="151" t="n">
        <v>34</v>
      </c>
      <c r="C40" s="180" t="n">
        <v>4636</v>
      </c>
      <c r="D40" s="182" t="s">
        <v>131</v>
      </c>
      <c r="E40" s="183" t="s">
        <v>147</v>
      </c>
      <c r="F40" s="184" t="s">
        <v>148</v>
      </c>
      <c r="G40" s="158"/>
      <c r="H40" s="16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</row>
    <row r="41" s="149" customFormat="true" ht="18" hidden="false" customHeight="true" outlineLevel="0" collapsed="false">
      <c r="A41" s="128"/>
      <c r="B41" s="151" t="n">
        <v>35</v>
      </c>
      <c r="C41" s="180" t="n">
        <v>4637</v>
      </c>
      <c r="D41" s="182" t="s">
        <v>131</v>
      </c>
      <c r="E41" s="183" t="s">
        <v>149</v>
      </c>
      <c r="F41" s="184" t="s">
        <v>150</v>
      </c>
      <c r="G41" s="158"/>
      <c r="H41" s="16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</row>
    <row r="42" s="149" customFormat="true" ht="18" hidden="false" customHeight="true" outlineLevel="0" collapsed="false">
      <c r="A42" s="128"/>
      <c r="B42" s="151" t="n">
        <v>36</v>
      </c>
      <c r="C42" s="180" t="n">
        <v>4638</v>
      </c>
      <c r="D42" s="182" t="s">
        <v>131</v>
      </c>
      <c r="E42" s="183" t="s">
        <v>151</v>
      </c>
      <c r="F42" s="184" t="s">
        <v>152</v>
      </c>
      <c r="G42" s="158"/>
      <c r="H42" s="157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</row>
    <row r="43" s="149" customFormat="true" ht="18" hidden="false" customHeight="true" outlineLevel="0" collapsed="false">
      <c r="A43" s="128"/>
      <c r="B43" s="151" t="n">
        <v>37</v>
      </c>
      <c r="C43" s="180" t="n">
        <v>4639</v>
      </c>
      <c r="D43" s="182" t="s">
        <v>131</v>
      </c>
      <c r="E43" s="183" t="s">
        <v>153</v>
      </c>
      <c r="F43" s="184" t="s">
        <v>154</v>
      </c>
      <c r="G43" s="158"/>
      <c r="H43" s="159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</row>
    <row r="44" s="149" customFormat="true" ht="18" hidden="false" customHeight="true" outlineLevel="0" collapsed="false">
      <c r="A44" s="128"/>
      <c r="B44" s="151" t="n">
        <v>38</v>
      </c>
      <c r="C44" s="180" t="n">
        <v>4646</v>
      </c>
      <c r="D44" s="182" t="s">
        <v>131</v>
      </c>
      <c r="E44" s="183" t="s">
        <v>155</v>
      </c>
      <c r="F44" s="184" t="s">
        <v>156</v>
      </c>
      <c r="G44" s="158"/>
      <c r="H44" s="16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</row>
    <row r="45" s="149" customFormat="true" ht="18" hidden="false" customHeight="true" outlineLevel="0" collapsed="false">
      <c r="A45" s="128"/>
      <c r="B45" s="151" t="n">
        <v>39</v>
      </c>
      <c r="C45" s="180" t="n">
        <v>4647</v>
      </c>
      <c r="D45" s="182" t="s">
        <v>131</v>
      </c>
      <c r="E45" s="183" t="s">
        <v>157</v>
      </c>
      <c r="F45" s="184" t="s">
        <v>158</v>
      </c>
      <c r="G45" s="158"/>
      <c r="H45" s="157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</row>
    <row r="46" s="149" customFormat="true" ht="18" hidden="false" customHeight="true" outlineLevel="0" collapsed="false">
      <c r="A46" s="128"/>
      <c r="B46" s="151" t="n">
        <v>40</v>
      </c>
      <c r="C46" s="180"/>
      <c r="D46" s="182" t="s">
        <v>80</v>
      </c>
      <c r="E46" s="183" t="s">
        <v>159</v>
      </c>
      <c r="F46" s="184" t="s">
        <v>160</v>
      </c>
      <c r="G46" s="158"/>
      <c r="H46" s="159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</row>
    <row r="47" s="149" customFormat="true" ht="18" hidden="false" customHeight="true" outlineLevel="0" collapsed="false">
      <c r="A47" s="128"/>
      <c r="B47" s="151" t="n">
        <v>41</v>
      </c>
      <c r="C47" s="180"/>
      <c r="D47" s="182"/>
      <c r="E47" s="183"/>
      <c r="F47" s="184"/>
      <c r="G47" s="158"/>
      <c r="H47" s="16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</row>
    <row r="48" s="149" customFormat="true" ht="18" hidden="false" customHeight="true" outlineLevel="0" collapsed="false">
      <c r="A48" s="128"/>
      <c r="B48" s="151" t="n">
        <v>42</v>
      </c>
      <c r="C48" s="180"/>
      <c r="D48" s="182"/>
      <c r="E48" s="183"/>
      <c r="F48" s="184"/>
      <c r="G48" s="158"/>
      <c r="H48" s="16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</row>
    <row r="49" s="149" customFormat="true" ht="18" hidden="false" customHeight="true" outlineLevel="0" collapsed="false">
      <c r="A49" s="128"/>
      <c r="B49" s="151" t="n">
        <v>43</v>
      </c>
      <c r="C49" s="180"/>
      <c r="D49" s="182"/>
      <c r="E49" s="183"/>
      <c r="F49" s="184"/>
      <c r="G49" s="158"/>
      <c r="H49" s="16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</row>
    <row r="50" s="149" customFormat="true" ht="18" hidden="false" customHeight="true" outlineLevel="0" collapsed="false">
      <c r="A50" s="128"/>
      <c r="B50" s="185" t="n">
        <v>44</v>
      </c>
      <c r="C50" s="186"/>
      <c r="D50" s="187"/>
      <c r="E50" s="188"/>
      <c r="F50" s="189"/>
      <c r="G50" s="190"/>
      <c r="H50" s="191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</row>
    <row r="51" s="149" customFormat="true" ht="22.5" hidden="false" customHeight="false" outlineLevel="0" collapsed="false"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</row>
  </sheetData>
  <mergeCells count="5">
    <mergeCell ref="B3:G3"/>
    <mergeCell ref="B4:B6"/>
    <mergeCell ref="C4:C6"/>
    <mergeCell ref="D4:F6"/>
    <mergeCell ref="G4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DN6" activePane="bottomRight" state="frozen"/>
      <selection pane="topLeft" activeCell="A1" activeCellId="0" sqref="A1"/>
      <selection pane="topRight" activeCell="DN1" activeCellId="0" sqref="DN1"/>
      <selection pane="bottomLeft" activeCell="A6" activeCellId="0" sqref="A6"/>
      <selection pane="bottomRight" activeCell="EA7" activeCellId="0" sqref="EA7"/>
    </sheetView>
  </sheetViews>
  <sheetFormatPr defaultColWidth="8.9921875" defaultRowHeight="22.5" zeroHeight="false" outlineLevelRow="0" outlineLevelCol="0"/>
  <cols>
    <col collapsed="false" customWidth="true" hidden="false" outlineLevel="0" max="1" min="1" style="130" width="5.12"/>
    <col collapsed="false" customWidth="true" hidden="false" outlineLevel="0" max="2" min="2" style="130" width="6.62"/>
    <col collapsed="false" customWidth="true" hidden="false" outlineLevel="0" max="3" min="3" style="130" width="13.36"/>
    <col collapsed="false" customWidth="true" hidden="false" outlineLevel="0" max="4" min="4" style="130" width="6.74"/>
    <col collapsed="false" customWidth="true" hidden="false" outlineLevel="0" max="5" min="5" style="130" width="14.25"/>
    <col collapsed="false" customWidth="true" hidden="false" outlineLevel="0" max="6" min="6" style="130" width="14.37"/>
    <col collapsed="false" customWidth="true" hidden="false" outlineLevel="0" max="7" min="7" style="130" width="25.62"/>
    <col collapsed="false" customWidth="true" hidden="false" outlineLevel="0" max="8" min="8" style="130" width="9.12"/>
    <col collapsed="false" customWidth="true" hidden="false" outlineLevel="0" max="9" min="9" style="192" width="7.49"/>
    <col collapsed="false" customWidth="true" hidden="false" outlineLevel="0" max="11" min="10" style="130" width="5.25"/>
    <col collapsed="false" customWidth="true" hidden="false" outlineLevel="0" max="12" min="12" style="130" width="12.12"/>
    <col collapsed="false" customWidth="true" hidden="false" outlineLevel="0" max="13" min="13" style="130" width="2.62"/>
    <col collapsed="false" customWidth="true" hidden="false" outlineLevel="0" max="14" min="14" style="130" width="2.74"/>
    <col collapsed="false" customWidth="true" hidden="false" outlineLevel="0" max="32" min="15" style="130" width="2.62"/>
    <col collapsed="false" customWidth="true" hidden="false" outlineLevel="0" max="36" min="33" style="130" width="3.12"/>
    <col collapsed="false" customWidth="true" hidden="false" outlineLevel="0" max="37" min="37" style="192" width="7.49"/>
    <col collapsed="false" customWidth="true" hidden="false" outlineLevel="0" max="39" min="38" style="130" width="5.25"/>
    <col collapsed="false" customWidth="true" hidden="false" outlineLevel="0" max="40" min="40" style="130" width="12.12"/>
    <col collapsed="false" customWidth="true" hidden="false" outlineLevel="0" max="41" min="41" style="130" width="2.62"/>
    <col collapsed="false" customWidth="true" hidden="false" outlineLevel="0" max="42" min="42" style="130" width="2.74"/>
    <col collapsed="false" customWidth="true" hidden="false" outlineLevel="0" max="60" min="43" style="130" width="2.62"/>
    <col collapsed="false" customWidth="true" hidden="false" outlineLevel="0" max="64" min="61" style="130" width="3.12"/>
    <col collapsed="false" customWidth="true" hidden="false" outlineLevel="0" max="65" min="65" style="192" width="7.49"/>
    <col collapsed="false" customWidth="true" hidden="false" outlineLevel="0" max="67" min="66" style="130" width="5.25"/>
    <col collapsed="false" customWidth="true" hidden="false" outlineLevel="0" max="68" min="68" style="130" width="12.12"/>
    <col collapsed="false" customWidth="true" hidden="false" outlineLevel="0" max="69" min="69" style="130" width="2.62"/>
    <col collapsed="false" customWidth="true" hidden="false" outlineLevel="0" max="70" min="70" style="130" width="2.74"/>
    <col collapsed="false" customWidth="true" hidden="false" outlineLevel="0" max="88" min="71" style="130" width="2.62"/>
    <col collapsed="false" customWidth="true" hidden="false" outlineLevel="0" max="92" min="89" style="130" width="3.12"/>
    <col collapsed="false" customWidth="true" hidden="false" outlineLevel="0" max="93" min="93" style="192" width="7.49"/>
    <col collapsed="false" customWidth="true" hidden="false" outlineLevel="0" max="95" min="94" style="130" width="5.25"/>
    <col collapsed="false" customWidth="true" hidden="false" outlineLevel="0" max="96" min="96" style="130" width="12.12"/>
    <col collapsed="false" customWidth="true" hidden="false" outlineLevel="0" max="97" min="97" style="130" width="2.62"/>
    <col collapsed="false" customWidth="true" hidden="false" outlineLevel="0" max="98" min="98" style="130" width="2.74"/>
    <col collapsed="false" customWidth="true" hidden="false" outlineLevel="0" max="116" min="99" style="130" width="2.62"/>
    <col collapsed="false" customWidth="true" hidden="false" outlineLevel="0" max="120" min="117" style="130" width="3.12"/>
    <col collapsed="false" customWidth="true" hidden="false" outlineLevel="0" max="121" min="121" style="192" width="7.49"/>
    <col collapsed="false" customWidth="true" hidden="false" outlineLevel="0" max="123" min="122" style="130" width="5.25"/>
    <col collapsed="false" customWidth="true" hidden="false" outlineLevel="0" max="124" min="124" style="130" width="12.12"/>
    <col collapsed="false" customWidth="true" hidden="false" outlineLevel="0" max="125" min="125" style="130" width="2.62"/>
    <col collapsed="false" customWidth="true" hidden="false" outlineLevel="0" max="126" min="126" style="130" width="2.74"/>
    <col collapsed="false" customWidth="true" hidden="false" outlineLevel="0" max="144" min="127" style="130" width="2.62"/>
    <col collapsed="false" customWidth="true" hidden="false" outlineLevel="0" max="148" min="145" style="130" width="3.12"/>
    <col collapsed="false" customWidth="true" hidden="false" outlineLevel="0" max="149" min="149" style="192" width="7.49"/>
    <col collapsed="false" customWidth="true" hidden="false" outlineLevel="0" max="151" min="150" style="130" width="5.25"/>
    <col collapsed="false" customWidth="true" hidden="false" outlineLevel="0" max="152" min="152" style="130" width="12.12"/>
    <col collapsed="false" customWidth="true" hidden="false" outlineLevel="0" max="153" min="153" style="130" width="2.62"/>
    <col collapsed="false" customWidth="true" hidden="false" outlineLevel="0" max="154" min="154" style="130" width="2.74"/>
    <col collapsed="false" customWidth="true" hidden="false" outlineLevel="0" max="172" min="155" style="130" width="2.62"/>
    <col collapsed="false" customWidth="true" hidden="false" outlineLevel="0" max="176" min="173" style="130" width="3.12"/>
    <col collapsed="false" customWidth="true" hidden="false" outlineLevel="0" max="177" min="177" style="192" width="7.49"/>
    <col collapsed="false" customWidth="true" hidden="false" outlineLevel="0" max="179" min="178" style="130" width="5.25"/>
    <col collapsed="false" customWidth="true" hidden="false" outlineLevel="0" max="180" min="180" style="130" width="13.36"/>
    <col collapsed="false" customWidth="true" hidden="false" outlineLevel="0" max="190" min="181" style="130" width="4.62"/>
    <col collapsed="false" customWidth="true" hidden="false" outlineLevel="0" max="191" min="191" style="130" width="8.49"/>
    <col collapsed="false" customWidth="true" hidden="false" outlineLevel="0" max="192" min="192" style="130" width="9.36"/>
    <col collapsed="false" customWidth="false" hidden="false" outlineLevel="0" max="257" min="193" style="130" width="8.99"/>
  </cols>
  <sheetData>
    <row r="1" customFormat="false" ht="23.25" hidden="false" customHeight="false" outlineLevel="0" collapsed="false">
      <c r="A1" s="132"/>
      <c r="B1" s="132"/>
      <c r="C1" s="133"/>
      <c r="D1" s="133"/>
      <c r="E1" s="134"/>
      <c r="F1" s="134"/>
      <c r="G1" s="135"/>
      <c r="H1" s="193"/>
      <c r="I1" s="194"/>
      <c r="J1" s="132"/>
      <c r="K1" s="132"/>
      <c r="L1" s="135"/>
      <c r="M1" s="135"/>
      <c r="N1" s="135"/>
      <c r="R1" s="135"/>
      <c r="S1" s="135"/>
      <c r="W1" s="135"/>
      <c r="X1" s="135"/>
      <c r="AB1" s="135"/>
      <c r="AC1" s="195"/>
      <c r="AD1" s="195"/>
      <c r="AE1" s="196"/>
      <c r="AF1" s="196"/>
      <c r="AG1" s="135"/>
      <c r="AH1" s="135"/>
      <c r="AI1" s="193"/>
      <c r="AJ1" s="193"/>
      <c r="AK1" s="194"/>
      <c r="AL1" s="132"/>
      <c r="AM1" s="132"/>
      <c r="AN1" s="135"/>
      <c r="AO1" s="135"/>
      <c r="AP1" s="135"/>
      <c r="AT1" s="135"/>
      <c r="AU1" s="135"/>
      <c r="AY1" s="135"/>
      <c r="AZ1" s="135"/>
      <c r="BD1" s="135"/>
      <c r="BE1" s="195"/>
      <c r="BF1" s="195"/>
      <c r="BG1" s="196"/>
      <c r="BH1" s="196"/>
      <c r="BI1" s="135"/>
      <c r="BJ1" s="135"/>
      <c r="BL1" s="193"/>
      <c r="BM1" s="194"/>
      <c r="BN1" s="132"/>
      <c r="BO1" s="132"/>
      <c r="BP1" s="135"/>
      <c r="BQ1" s="135"/>
      <c r="BR1" s="135"/>
      <c r="BV1" s="135"/>
      <c r="BW1" s="135"/>
      <c r="CA1" s="135"/>
      <c r="CB1" s="135"/>
      <c r="CF1" s="135"/>
      <c r="CG1" s="195"/>
      <c r="CH1" s="195"/>
      <c r="CI1" s="196"/>
      <c r="CJ1" s="196"/>
      <c r="CK1" s="135"/>
      <c r="CL1" s="135"/>
      <c r="CN1" s="193"/>
      <c r="CO1" s="194"/>
      <c r="CP1" s="132"/>
      <c r="CQ1" s="132"/>
      <c r="CR1" s="135"/>
      <c r="CS1" s="135"/>
      <c r="CT1" s="135"/>
      <c r="CX1" s="135"/>
      <c r="CY1" s="135"/>
      <c r="DC1" s="135"/>
      <c r="DD1" s="135"/>
      <c r="DH1" s="135"/>
      <c r="DI1" s="195"/>
      <c r="DJ1" s="195"/>
      <c r="DK1" s="196"/>
      <c r="DL1" s="196"/>
      <c r="DM1" s="135"/>
      <c r="DN1" s="135"/>
      <c r="DP1" s="193"/>
      <c r="DQ1" s="194"/>
      <c r="DR1" s="132"/>
      <c r="DS1" s="132"/>
      <c r="DT1" s="135"/>
      <c r="DU1" s="135"/>
      <c r="DV1" s="135"/>
      <c r="DZ1" s="135"/>
      <c r="EA1" s="135"/>
      <c r="EE1" s="135"/>
      <c r="EF1" s="135"/>
      <c r="EJ1" s="135"/>
      <c r="EK1" s="195"/>
      <c r="EL1" s="195"/>
      <c r="EM1" s="196"/>
      <c r="EN1" s="196"/>
      <c r="EO1" s="135"/>
      <c r="EP1" s="135"/>
      <c r="ER1" s="193"/>
      <c r="ES1" s="194"/>
      <c r="ET1" s="132"/>
      <c r="EU1" s="132"/>
      <c r="EV1" s="135"/>
      <c r="EW1" s="135"/>
      <c r="EX1" s="135"/>
      <c r="FB1" s="135"/>
      <c r="FC1" s="135"/>
      <c r="FG1" s="135"/>
      <c r="FH1" s="135"/>
      <c r="FL1" s="135"/>
      <c r="FM1" s="195"/>
      <c r="FN1" s="195"/>
      <c r="FO1" s="196"/>
      <c r="FP1" s="196"/>
      <c r="FQ1" s="135"/>
      <c r="FR1" s="135"/>
      <c r="FS1" s="193"/>
      <c r="FT1" s="193"/>
      <c r="FU1" s="194"/>
      <c r="FV1" s="132"/>
      <c r="FW1" s="132"/>
      <c r="FX1" s="135"/>
      <c r="FY1" s="135"/>
      <c r="FZ1" s="135"/>
      <c r="GD1" s="135"/>
      <c r="GE1" s="135"/>
      <c r="GI1" s="135"/>
      <c r="GJ1" s="135"/>
    </row>
    <row r="2" customFormat="false" ht="22.5" hidden="false" customHeight="true" outlineLevel="0" collapsed="false">
      <c r="A2" s="136"/>
      <c r="B2" s="132"/>
      <c r="C2" s="133"/>
      <c r="D2" s="133"/>
      <c r="E2" s="134"/>
      <c r="F2" s="134"/>
      <c r="G2" s="132"/>
      <c r="I2" s="197"/>
      <c r="J2" s="198" t="s">
        <v>161</v>
      </c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7"/>
      <c r="AL2" s="198" t="s">
        <v>161</v>
      </c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7"/>
      <c r="BN2" s="198" t="s">
        <v>161</v>
      </c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7"/>
      <c r="CP2" s="198" t="s">
        <v>161</v>
      </c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7"/>
      <c r="DR2" s="198" t="s">
        <v>161</v>
      </c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7"/>
      <c r="ET2" s="198" t="s">
        <v>161</v>
      </c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9"/>
      <c r="FV2" s="198" t="s">
        <v>162</v>
      </c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</row>
    <row r="3" customFormat="false" ht="25.5" hidden="false" customHeight="true" outlineLevel="0" collapsed="false">
      <c r="A3" s="138"/>
      <c r="B3" s="137" t="s">
        <v>75</v>
      </c>
      <c r="C3" s="137"/>
      <c r="D3" s="137"/>
      <c r="E3" s="137"/>
      <c r="F3" s="137"/>
      <c r="G3" s="137"/>
      <c r="I3" s="200"/>
      <c r="J3" s="139" t="s">
        <v>76</v>
      </c>
      <c r="K3" s="139"/>
      <c r="L3" s="201" t="s">
        <v>163</v>
      </c>
      <c r="M3" s="202" t="s">
        <v>164</v>
      </c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3" t="s">
        <v>165</v>
      </c>
      <c r="AH3" s="203"/>
      <c r="AI3" s="203"/>
      <c r="AJ3" s="203"/>
      <c r="AK3" s="200"/>
      <c r="AL3" s="139" t="s">
        <v>76</v>
      </c>
      <c r="AM3" s="139"/>
      <c r="AN3" s="201" t="s">
        <v>163</v>
      </c>
      <c r="AO3" s="202" t="s">
        <v>166</v>
      </c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3" t="s">
        <v>165</v>
      </c>
      <c r="BJ3" s="203"/>
      <c r="BK3" s="203"/>
      <c r="BL3" s="203"/>
      <c r="BM3" s="200"/>
      <c r="BN3" s="139" t="s">
        <v>76</v>
      </c>
      <c r="BO3" s="139"/>
      <c r="BP3" s="201" t="s">
        <v>163</v>
      </c>
      <c r="BQ3" s="202" t="s">
        <v>167</v>
      </c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3" t="s">
        <v>165</v>
      </c>
      <c r="CL3" s="203"/>
      <c r="CM3" s="203"/>
      <c r="CN3" s="203"/>
      <c r="CO3" s="200"/>
      <c r="CP3" s="139" t="s">
        <v>76</v>
      </c>
      <c r="CQ3" s="139"/>
      <c r="CR3" s="201" t="s">
        <v>163</v>
      </c>
      <c r="CS3" s="202" t="s">
        <v>168</v>
      </c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3" t="s">
        <v>165</v>
      </c>
      <c r="DN3" s="203"/>
      <c r="DO3" s="203"/>
      <c r="DP3" s="203"/>
      <c r="DQ3" s="200"/>
      <c r="DR3" s="139" t="s">
        <v>76</v>
      </c>
      <c r="DS3" s="139"/>
      <c r="DT3" s="201" t="s">
        <v>163</v>
      </c>
      <c r="DU3" s="202" t="s">
        <v>169</v>
      </c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3" t="s">
        <v>165</v>
      </c>
      <c r="EP3" s="203"/>
      <c r="EQ3" s="203"/>
      <c r="ER3" s="203"/>
      <c r="ES3" s="200"/>
      <c r="ET3" s="139" t="s">
        <v>76</v>
      </c>
      <c r="EU3" s="139"/>
      <c r="EV3" s="201" t="s">
        <v>163</v>
      </c>
      <c r="EW3" s="202" t="s">
        <v>170</v>
      </c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3" t="s">
        <v>165</v>
      </c>
      <c r="FR3" s="203"/>
      <c r="FS3" s="203"/>
      <c r="FT3" s="203"/>
      <c r="FU3" s="200"/>
      <c r="FV3" s="204" t="s">
        <v>76</v>
      </c>
      <c r="FW3" s="204"/>
      <c r="FX3" s="204"/>
      <c r="FY3" s="202" t="s">
        <v>171</v>
      </c>
      <c r="FZ3" s="202"/>
      <c r="GA3" s="202"/>
      <c r="GB3" s="202"/>
      <c r="GC3" s="202"/>
      <c r="GD3" s="205"/>
      <c r="GE3" s="206"/>
      <c r="GF3" s="206"/>
      <c r="GG3" s="206"/>
      <c r="GH3" s="207"/>
      <c r="GI3" s="208" t="s">
        <v>172</v>
      </c>
      <c r="GJ3" s="208"/>
    </row>
    <row r="4" customFormat="false" ht="18" hidden="false" customHeight="true" outlineLevel="0" collapsed="false">
      <c r="A4" s="132"/>
      <c r="B4" s="139" t="s">
        <v>76</v>
      </c>
      <c r="C4" s="140" t="s">
        <v>77</v>
      </c>
      <c r="D4" s="140" t="s">
        <v>78</v>
      </c>
      <c r="E4" s="140"/>
      <c r="F4" s="140"/>
      <c r="G4" s="141" t="s">
        <v>79</v>
      </c>
      <c r="H4" s="141"/>
      <c r="I4" s="194"/>
      <c r="J4" s="139"/>
      <c r="K4" s="139"/>
      <c r="L4" s="209" t="s">
        <v>173</v>
      </c>
      <c r="M4" s="210" t="n">
        <v>19</v>
      </c>
      <c r="N4" s="211" t="n">
        <v>20</v>
      </c>
      <c r="O4" s="211" t="n">
        <v>23</v>
      </c>
      <c r="P4" s="211" t="n">
        <v>23</v>
      </c>
      <c r="Q4" s="211" t="n">
        <v>26</v>
      </c>
      <c r="R4" s="211" t="n">
        <v>27</v>
      </c>
      <c r="S4" s="211" t="n">
        <v>30</v>
      </c>
      <c r="T4" s="211" t="n">
        <v>30</v>
      </c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2"/>
      <c r="AG4" s="213" t="s">
        <v>174</v>
      </c>
      <c r="AH4" s="214" t="s">
        <v>175</v>
      </c>
      <c r="AI4" s="214" t="s">
        <v>176</v>
      </c>
      <c r="AJ4" s="215" t="s">
        <v>177</v>
      </c>
      <c r="AK4" s="194"/>
      <c r="AL4" s="139"/>
      <c r="AM4" s="139"/>
      <c r="AN4" s="209" t="s">
        <v>173</v>
      </c>
      <c r="AO4" s="210" t="n">
        <v>2</v>
      </c>
      <c r="AP4" s="211" t="n">
        <v>3</v>
      </c>
      <c r="AQ4" s="211" t="n">
        <v>6</v>
      </c>
      <c r="AR4" s="211" t="n">
        <v>6</v>
      </c>
      <c r="AS4" s="211" t="n">
        <v>9</v>
      </c>
      <c r="AT4" s="211" t="n">
        <v>10</v>
      </c>
      <c r="AU4" s="211" t="n">
        <v>13</v>
      </c>
      <c r="AV4" s="211" t="n">
        <v>13</v>
      </c>
      <c r="AW4" s="211" t="n">
        <v>16</v>
      </c>
      <c r="AX4" s="211" t="n">
        <v>17</v>
      </c>
      <c r="AY4" s="211" t="n">
        <v>20</v>
      </c>
      <c r="AZ4" s="211" t="n">
        <v>20</v>
      </c>
      <c r="BA4" s="211" t="n">
        <v>23</v>
      </c>
      <c r="BB4" s="211" t="n">
        <v>24</v>
      </c>
      <c r="BC4" s="211" t="n">
        <v>27</v>
      </c>
      <c r="BD4" s="211" t="n">
        <v>27</v>
      </c>
      <c r="BE4" s="211" t="n">
        <v>30</v>
      </c>
      <c r="BF4" s="211"/>
      <c r="BG4" s="211"/>
      <c r="BH4" s="212"/>
      <c r="BI4" s="213" t="s">
        <v>174</v>
      </c>
      <c r="BJ4" s="214" t="s">
        <v>175</v>
      </c>
      <c r="BK4" s="214" t="s">
        <v>176</v>
      </c>
      <c r="BL4" s="215" t="s">
        <v>177</v>
      </c>
      <c r="BM4" s="194"/>
      <c r="BN4" s="139"/>
      <c r="BO4" s="139"/>
      <c r="BP4" s="209" t="s">
        <v>173</v>
      </c>
      <c r="BQ4" s="210" t="n">
        <v>1</v>
      </c>
      <c r="BR4" s="211" t="n">
        <v>4</v>
      </c>
      <c r="BS4" s="211" t="n">
        <v>4</v>
      </c>
      <c r="BT4" s="211" t="n">
        <v>7</v>
      </c>
      <c r="BU4" s="211" t="n">
        <v>8</v>
      </c>
      <c r="BV4" s="211" t="n">
        <v>11</v>
      </c>
      <c r="BW4" s="211" t="n">
        <v>11</v>
      </c>
      <c r="BX4" s="211" t="n">
        <v>14</v>
      </c>
      <c r="BY4" s="211" t="n">
        <v>15</v>
      </c>
      <c r="BZ4" s="211" t="n">
        <v>18</v>
      </c>
      <c r="CA4" s="211" t="n">
        <v>18</v>
      </c>
      <c r="CB4" s="211" t="n">
        <v>21</v>
      </c>
      <c r="CC4" s="211" t="n">
        <v>22</v>
      </c>
      <c r="CD4" s="211" t="n">
        <v>25</v>
      </c>
      <c r="CE4" s="211" t="n">
        <v>25</v>
      </c>
      <c r="CF4" s="211" t="n">
        <v>28</v>
      </c>
      <c r="CG4" s="211" t="n">
        <v>29</v>
      </c>
      <c r="CH4" s="211"/>
      <c r="CI4" s="211"/>
      <c r="CJ4" s="212"/>
      <c r="CK4" s="213" t="s">
        <v>174</v>
      </c>
      <c r="CL4" s="214" t="s">
        <v>175</v>
      </c>
      <c r="CM4" s="214" t="s">
        <v>176</v>
      </c>
      <c r="CN4" s="215" t="s">
        <v>177</v>
      </c>
      <c r="CO4" s="194"/>
      <c r="CP4" s="139"/>
      <c r="CQ4" s="139"/>
      <c r="CR4" s="209" t="s">
        <v>173</v>
      </c>
      <c r="CS4" s="210" t="n">
        <v>1</v>
      </c>
      <c r="CT4" s="211" t="n">
        <v>1</v>
      </c>
      <c r="CU4" s="211" t="n">
        <v>4</v>
      </c>
      <c r="CV4" s="211" t="n">
        <v>5</v>
      </c>
      <c r="CW4" s="211" t="n">
        <v>8</v>
      </c>
      <c r="CX4" s="211" t="n">
        <v>8</v>
      </c>
      <c r="CY4" s="211" t="n">
        <v>11</v>
      </c>
      <c r="CZ4" s="211" t="n">
        <v>12</v>
      </c>
      <c r="DA4" s="211" t="n">
        <v>15</v>
      </c>
      <c r="DB4" s="211" t="n">
        <v>15</v>
      </c>
      <c r="DC4" s="211" t="n">
        <v>18</v>
      </c>
      <c r="DD4" s="211" t="n">
        <v>19</v>
      </c>
      <c r="DE4" s="211" t="n">
        <v>22</v>
      </c>
      <c r="DF4" s="211" t="n">
        <v>22</v>
      </c>
      <c r="DG4" s="211" t="n">
        <v>25</v>
      </c>
      <c r="DH4" s="211" t="n">
        <v>26</v>
      </c>
      <c r="DI4" s="211" t="n">
        <v>29</v>
      </c>
      <c r="DJ4" s="211" t="n">
        <v>29</v>
      </c>
      <c r="DK4" s="211"/>
      <c r="DL4" s="212"/>
      <c r="DM4" s="213" t="s">
        <v>174</v>
      </c>
      <c r="DN4" s="214" t="s">
        <v>175</v>
      </c>
      <c r="DO4" s="214" t="s">
        <v>176</v>
      </c>
      <c r="DP4" s="215" t="s">
        <v>177</v>
      </c>
      <c r="DQ4" s="194"/>
      <c r="DR4" s="139"/>
      <c r="DS4" s="139"/>
      <c r="DT4" s="209" t="s">
        <v>173</v>
      </c>
      <c r="DU4" s="210" t="n">
        <v>1</v>
      </c>
      <c r="DV4" s="211" t="n">
        <v>2</v>
      </c>
      <c r="DW4" s="211" t="n">
        <v>5</v>
      </c>
      <c r="DX4" s="211" t="n">
        <v>5</v>
      </c>
      <c r="DY4" s="211" t="n">
        <v>8</v>
      </c>
      <c r="DZ4" s="211" t="n">
        <v>9</v>
      </c>
      <c r="EA4" s="211" t="n">
        <v>12</v>
      </c>
      <c r="EB4" s="211" t="n">
        <v>12</v>
      </c>
      <c r="EC4" s="211" t="n">
        <v>15</v>
      </c>
      <c r="ED4" s="211" t="n">
        <v>16</v>
      </c>
      <c r="EE4" s="211" t="n">
        <v>19</v>
      </c>
      <c r="EF4" s="211" t="n">
        <v>19</v>
      </c>
      <c r="EG4" s="211" t="n">
        <v>22</v>
      </c>
      <c r="EH4" s="211" t="n">
        <v>23</v>
      </c>
      <c r="EI4" s="211" t="n">
        <v>26</v>
      </c>
      <c r="EJ4" s="211" t="n">
        <v>26</v>
      </c>
      <c r="EK4" s="211" t="n">
        <v>29</v>
      </c>
      <c r="EL4" s="211" t="n">
        <v>30</v>
      </c>
      <c r="EM4" s="211"/>
      <c r="EN4" s="212"/>
      <c r="EO4" s="213" t="s">
        <v>174</v>
      </c>
      <c r="EP4" s="214" t="s">
        <v>175</v>
      </c>
      <c r="EQ4" s="214" t="s">
        <v>176</v>
      </c>
      <c r="ER4" s="215" t="s">
        <v>177</v>
      </c>
      <c r="ES4" s="194"/>
      <c r="ET4" s="139"/>
      <c r="EU4" s="139"/>
      <c r="EV4" s="209" t="s">
        <v>173</v>
      </c>
      <c r="EW4" s="210" t="n">
        <v>3</v>
      </c>
      <c r="EX4" s="211" t="n">
        <v>3</v>
      </c>
      <c r="EY4" s="211" t="n">
        <v>6</v>
      </c>
      <c r="EZ4" s="211" t="n">
        <v>7</v>
      </c>
      <c r="FA4" s="211" t="n">
        <v>10</v>
      </c>
      <c r="FB4" s="211" t="n">
        <v>10</v>
      </c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2"/>
      <c r="FQ4" s="213" t="s">
        <v>174</v>
      </c>
      <c r="FR4" s="214" t="s">
        <v>175</v>
      </c>
      <c r="FS4" s="214" t="s">
        <v>176</v>
      </c>
      <c r="FT4" s="215" t="s">
        <v>177</v>
      </c>
      <c r="FU4" s="194"/>
      <c r="FV4" s="204"/>
      <c r="FW4" s="204"/>
      <c r="FX4" s="204"/>
      <c r="FY4" s="202"/>
      <c r="FZ4" s="202"/>
      <c r="GA4" s="202"/>
      <c r="GB4" s="202"/>
      <c r="GC4" s="202"/>
      <c r="GD4" s="216"/>
      <c r="GE4" s="217"/>
      <c r="GF4" s="217"/>
      <c r="GG4" s="217"/>
      <c r="GH4" s="218"/>
      <c r="GI4" s="219" t="s">
        <v>178</v>
      </c>
      <c r="GJ4" s="220" t="s">
        <v>55</v>
      </c>
    </row>
    <row r="5" customFormat="false" ht="17.25" hidden="false" customHeight="true" outlineLevel="0" collapsed="false">
      <c r="A5" s="132"/>
      <c r="B5" s="139"/>
      <c r="C5" s="140"/>
      <c r="D5" s="140"/>
      <c r="E5" s="140"/>
      <c r="F5" s="140"/>
      <c r="G5" s="141"/>
      <c r="H5" s="141"/>
      <c r="I5" s="194"/>
      <c r="J5" s="139"/>
      <c r="K5" s="139"/>
      <c r="L5" s="221" t="s">
        <v>179</v>
      </c>
      <c r="M5" s="222" t="n">
        <v>1</v>
      </c>
      <c r="N5" s="223" t="n">
        <v>2</v>
      </c>
      <c r="O5" s="223" t="n">
        <v>3</v>
      </c>
      <c r="P5" s="223" t="n">
        <v>4</v>
      </c>
      <c r="Q5" s="223" t="n">
        <v>5</v>
      </c>
      <c r="R5" s="223" t="n">
        <v>6</v>
      </c>
      <c r="S5" s="223" t="n">
        <v>7</v>
      </c>
      <c r="T5" s="223" t="n">
        <v>8</v>
      </c>
      <c r="U5" s="223"/>
      <c r="V5" s="223"/>
      <c r="W5" s="223"/>
      <c r="X5" s="223"/>
      <c r="Y5" s="224"/>
      <c r="Z5" s="224"/>
      <c r="AA5" s="224"/>
      <c r="AB5" s="224"/>
      <c r="AC5" s="224"/>
      <c r="AD5" s="224"/>
      <c r="AE5" s="224"/>
      <c r="AF5" s="225"/>
      <c r="AG5" s="213"/>
      <c r="AH5" s="214"/>
      <c r="AI5" s="214"/>
      <c r="AJ5" s="215"/>
      <c r="AK5" s="194"/>
      <c r="AL5" s="139"/>
      <c r="AM5" s="139"/>
      <c r="AN5" s="221" t="s">
        <v>179</v>
      </c>
      <c r="AO5" s="222" t="n">
        <v>9</v>
      </c>
      <c r="AP5" s="226" t="n">
        <v>10</v>
      </c>
      <c r="AQ5" s="226" t="n">
        <v>11</v>
      </c>
      <c r="AR5" s="226" t="n">
        <v>12</v>
      </c>
      <c r="AS5" s="226" t="n">
        <v>13</v>
      </c>
      <c r="AT5" s="226" t="n">
        <v>14</v>
      </c>
      <c r="AU5" s="226" t="n">
        <v>15</v>
      </c>
      <c r="AV5" s="226" t="n">
        <v>16</v>
      </c>
      <c r="AW5" s="226" t="n">
        <v>17</v>
      </c>
      <c r="AX5" s="226" t="n">
        <v>18</v>
      </c>
      <c r="AY5" s="226" t="n">
        <v>19</v>
      </c>
      <c r="AZ5" s="226" t="n">
        <v>20</v>
      </c>
      <c r="BA5" s="226" t="n">
        <v>21</v>
      </c>
      <c r="BB5" s="226" t="n">
        <v>22</v>
      </c>
      <c r="BC5" s="226" t="n">
        <v>23</v>
      </c>
      <c r="BD5" s="226" t="n">
        <v>24</v>
      </c>
      <c r="BE5" s="226" t="n">
        <v>25</v>
      </c>
      <c r="BF5" s="226"/>
      <c r="BG5" s="226"/>
      <c r="BH5" s="227"/>
      <c r="BI5" s="213"/>
      <c r="BJ5" s="214"/>
      <c r="BK5" s="214"/>
      <c r="BL5" s="215"/>
      <c r="BM5" s="194"/>
      <c r="BN5" s="139"/>
      <c r="BO5" s="139"/>
      <c r="BP5" s="221" t="s">
        <v>179</v>
      </c>
      <c r="BQ5" s="222" t="n">
        <v>26</v>
      </c>
      <c r="BR5" s="226" t="n">
        <v>27</v>
      </c>
      <c r="BS5" s="226" t="n">
        <v>28</v>
      </c>
      <c r="BT5" s="226" t="n">
        <v>29</v>
      </c>
      <c r="BU5" s="226" t="n">
        <v>30</v>
      </c>
      <c r="BV5" s="226" t="n">
        <v>31</v>
      </c>
      <c r="BW5" s="226" t="n">
        <v>32</v>
      </c>
      <c r="BX5" s="226" t="n">
        <v>33</v>
      </c>
      <c r="BY5" s="226" t="n">
        <v>34</v>
      </c>
      <c r="BZ5" s="226" t="n">
        <v>35</v>
      </c>
      <c r="CA5" s="226" t="n">
        <v>36</v>
      </c>
      <c r="CB5" s="226" t="n">
        <v>37</v>
      </c>
      <c r="CC5" s="226" t="n">
        <v>38</v>
      </c>
      <c r="CD5" s="226" t="n">
        <v>39</v>
      </c>
      <c r="CE5" s="226" t="n">
        <v>40</v>
      </c>
      <c r="CF5" s="226" t="n">
        <v>41</v>
      </c>
      <c r="CG5" s="226" t="n">
        <v>42</v>
      </c>
      <c r="CH5" s="226"/>
      <c r="CI5" s="226"/>
      <c r="CJ5" s="227"/>
      <c r="CK5" s="213"/>
      <c r="CL5" s="214"/>
      <c r="CM5" s="214"/>
      <c r="CN5" s="215"/>
      <c r="CO5" s="194"/>
      <c r="CP5" s="139"/>
      <c r="CQ5" s="139"/>
      <c r="CR5" s="221" t="s">
        <v>179</v>
      </c>
      <c r="CS5" s="222" t="n">
        <v>43</v>
      </c>
      <c r="CT5" s="226" t="n">
        <v>44</v>
      </c>
      <c r="CU5" s="226" t="n">
        <v>45</v>
      </c>
      <c r="CV5" s="226" t="n">
        <v>46</v>
      </c>
      <c r="CW5" s="226" t="n">
        <v>47</v>
      </c>
      <c r="CX5" s="226" t="n">
        <v>48</v>
      </c>
      <c r="CY5" s="226" t="n">
        <v>49</v>
      </c>
      <c r="CZ5" s="226"/>
      <c r="DA5" s="226" t="n">
        <v>50</v>
      </c>
      <c r="DB5" s="226" t="n">
        <v>51</v>
      </c>
      <c r="DC5" s="226" t="n">
        <v>52</v>
      </c>
      <c r="DD5" s="226" t="n">
        <v>53</v>
      </c>
      <c r="DE5" s="226" t="n">
        <v>54</v>
      </c>
      <c r="DF5" s="226" t="n">
        <v>55</v>
      </c>
      <c r="DG5" s="226" t="n">
        <v>56</v>
      </c>
      <c r="DH5" s="226" t="n">
        <v>57</v>
      </c>
      <c r="DI5" s="226" t="n">
        <v>58</v>
      </c>
      <c r="DJ5" s="226" t="n">
        <v>59</v>
      </c>
      <c r="DK5" s="226"/>
      <c r="DL5" s="227"/>
      <c r="DM5" s="213"/>
      <c r="DN5" s="214"/>
      <c r="DO5" s="214"/>
      <c r="DP5" s="215"/>
      <c r="DQ5" s="194"/>
      <c r="DR5" s="139"/>
      <c r="DS5" s="139"/>
      <c r="DT5" s="221" t="s">
        <v>179</v>
      </c>
      <c r="DU5" s="222" t="n">
        <v>60</v>
      </c>
      <c r="DV5" s="226" t="n">
        <v>61</v>
      </c>
      <c r="DW5" s="226" t="n">
        <v>62</v>
      </c>
      <c r="DX5" s="226" t="n">
        <v>63</v>
      </c>
      <c r="DY5" s="226" t="n">
        <v>64</v>
      </c>
      <c r="DZ5" s="226" t="n">
        <v>65</v>
      </c>
      <c r="EA5" s="226" t="n">
        <v>66</v>
      </c>
      <c r="EB5" s="226" t="n">
        <v>67</v>
      </c>
      <c r="EC5" s="226" t="n">
        <v>68</v>
      </c>
      <c r="ED5" s="226" t="n">
        <v>69</v>
      </c>
      <c r="EE5" s="226" t="n">
        <v>70</v>
      </c>
      <c r="EF5" s="226" t="n">
        <v>71</v>
      </c>
      <c r="EG5" s="226" t="n">
        <v>72</v>
      </c>
      <c r="EH5" s="226" t="n">
        <v>73</v>
      </c>
      <c r="EI5" s="226" t="n">
        <v>74</v>
      </c>
      <c r="EJ5" s="226" t="n">
        <v>75</v>
      </c>
      <c r="EK5" s="226" t="n">
        <v>76</v>
      </c>
      <c r="EL5" s="226" t="n">
        <v>77</v>
      </c>
      <c r="EM5" s="228"/>
      <c r="EN5" s="229"/>
      <c r="EO5" s="213"/>
      <c r="EP5" s="214"/>
      <c r="EQ5" s="214"/>
      <c r="ER5" s="215"/>
      <c r="ES5" s="194"/>
      <c r="ET5" s="139"/>
      <c r="EU5" s="139"/>
      <c r="EV5" s="221" t="s">
        <v>179</v>
      </c>
      <c r="EW5" s="222" t="n">
        <v>78</v>
      </c>
      <c r="EX5" s="226" t="n">
        <v>79</v>
      </c>
      <c r="EY5" s="226" t="n">
        <v>80</v>
      </c>
      <c r="EZ5" s="226" t="n">
        <v>81</v>
      </c>
      <c r="FA5" s="226" t="n">
        <v>82</v>
      </c>
      <c r="FB5" s="226" t="n">
        <v>83</v>
      </c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7"/>
      <c r="FQ5" s="213"/>
      <c r="FR5" s="214"/>
      <c r="FS5" s="214"/>
      <c r="FT5" s="215"/>
      <c r="FU5" s="194"/>
      <c r="FV5" s="204"/>
      <c r="FW5" s="204"/>
      <c r="FX5" s="204"/>
      <c r="FY5" s="230" t="s">
        <v>174</v>
      </c>
      <c r="FZ5" s="231" t="s">
        <v>175</v>
      </c>
      <c r="GA5" s="231" t="s">
        <v>176</v>
      </c>
      <c r="GB5" s="231" t="s">
        <v>177</v>
      </c>
      <c r="GC5" s="232" t="s">
        <v>180</v>
      </c>
      <c r="GD5" s="230"/>
      <c r="GE5" s="231"/>
      <c r="GF5" s="231"/>
      <c r="GG5" s="231"/>
      <c r="GH5" s="232"/>
      <c r="GI5" s="219"/>
      <c r="GJ5" s="220"/>
    </row>
    <row r="6" s="149" customFormat="true" ht="18" hidden="false" customHeight="true" outlineLevel="0" collapsed="false">
      <c r="A6" s="128"/>
      <c r="B6" s="142" t="n">
        <v>1</v>
      </c>
      <c r="C6" s="143" t="n">
        <f aca="false">ชื่อ!C7</f>
        <v>3695</v>
      </c>
      <c r="D6" s="144" t="str">
        <f aca="false">ชื่อ!D7</f>
        <v>ด.ช.</v>
      </c>
      <c r="E6" s="145" t="str">
        <f aca="false">ชื่อ!E7</f>
        <v>รัชชานนท์</v>
      </c>
      <c r="F6" s="146" t="str">
        <f aca="false">ชื่อ!F7</f>
        <v>แสนทองเมือง</v>
      </c>
      <c r="G6" s="147"/>
      <c r="H6" s="148"/>
      <c r="I6" s="233"/>
      <c r="J6" s="142" t="n">
        <v>1</v>
      </c>
      <c r="K6" s="234" t="str">
        <f aca="false">D6</f>
        <v>ด.ช.</v>
      </c>
      <c r="L6" s="235" t="str">
        <f aca="false">E6</f>
        <v>รัชชานนท์</v>
      </c>
      <c r="M6" s="236" t="s">
        <v>181</v>
      </c>
      <c r="N6" s="237" t="s">
        <v>181</v>
      </c>
      <c r="O6" s="237" t="s">
        <v>181</v>
      </c>
      <c r="P6" s="237" t="s">
        <v>181</v>
      </c>
      <c r="Q6" s="237" t="s">
        <v>181</v>
      </c>
      <c r="R6" s="237" t="s">
        <v>181</v>
      </c>
      <c r="S6" s="237" t="s">
        <v>181</v>
      </c>
      <c r="T6" s="237" t="s">
        <v>181</v>
      </c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8"/>
      <c r="AG6" s="239" t="n">
        <f aca="false">COUNTIF(M6:AF6,"/")</f>
        <v>8</v>
      </c>
      <c r="AH6" s="240" t="n">
        <f aca="false">COUNTIF(M6:AF6,"ป")</f>
        <v>0</v>
      </c>
      <c r="AI6" s="240" t="n">
        <f aca="false">COUNTIF(M6:AF6,"ล")</f>
        <v>0</v>
      </c>
      <c r="AJ6" s="241" t="n">
        <f aca="false">COUNTIF(M6:AF6,"ข")</f>
        <v>0</v>
      </c>
      <c r="AK6" s="233"/>
      <c r="AL6" s="142" t="n">
        <v>1</v>
      </c>
      <c r="AM6" s="234" t="str">
        <f aca="false">D6</f>
        <v>ด.ช.</v>
      </c>
      <c r="AN6" s="235" t="str">
        <f aca="false">E6</f>
        <v>รัชชานนท์</v>
      </c>
      <c r="AO6" s="236" t="s">
        <v>181</v>
      </c>
      <c r="AP6" s="237" t="s">
        <v>181</v>
      </c>
      <c r="AQ6" s="237" t="s">
        <v>181</v>
      </c>
      <c r="AR6" s="237" t="s">
        <v>181</v>
      </c>
      <c r="AS6" s="237" t="s">
        <v>181</v>
      </c>
      <c r="AT6" s="237" t="s">
        <v>181</v>
      </c>
      <c r="AU6" s="237" t="s">
        <v>181</v>
      </c>
      <c r="AV6" s="237" t="s">
        <v>181</v>
      </c>
      <c r="AW6" s="237" t="s">
        <v>181</v>
      </c>
      <c r="AX6" s="237" t="s">
        <v>181</v>
      </c>
      <c r="AY6" s="237" t="s">
        <v>181</v>
      </c>
      <c r="AZ6" s="237" t="s">
        <v>181</v>
      </c>
      <c r="BA6" s="237" t="s">
        <v>181</v>
      </c>
      <c r="BB6" s="237" t="s">
        <v>181</v>
      </c>
      <c r="BC6" s="242" t="s">
        <v>177</v>
      </c>
      <c r="BD6" s="242" t="s">
        <v>177</v>
      </c>
      <c r="BE6" s="237" t="s">
        <v>181</v>
      </c>
      <c r="BF6" s="237"/>
      <c r="BG6" s="237"/>
      <c r="BH6" s="238"/>
      <c r="BI6" s="239" t="n">
        <f aca="false">COUNTIF(AO6:BH6,"/")</f>
        <v>15</v>
      </c>
      <c r="BJ6" s="240" t="n">
        <f aca="false">COUNTIF(AO6:BH6,"ป")</f>
        <v>0</v>
      </c>
      <c r="BK6" s="240" t="n">
        <f aca="false">COUNTIF(AO6:BH6,"ล")</f>
        <v>0</v>
      </c>
      <c r="BL6" s="241" t="n">
        <f aca="false">COUNTIF(AO6:BH6,"ข")</f>
        <v>2</v>
      </c>
      <c r="BM6" s="233"/>
      <c r="BN6" s="142" t="n">
        <v>1</v>
      </c>
      <c r="BO6" s="234" t="str">
        <f aca="false">D6</f>
        <v>ด.ช.</v>
      </c>
      <c r="BP6" s="235" t="str">
        <f aca="false">E6</f>
        <v>รัชชานนท์</v>
      </c>
      <c r="BQ6" s="236" t="s">
        <v>181</v>
      </c>
      <c r="BR6" s="237" t="s">
        <v>181</v>
      </c>
      <c r="BS6" s="237" t="s">
        <v>181</v>
      </c>
      <c r="BT6" s="237" t="s">
        <v>181</v>
      </c>
      <c r="BU6" s="237" t="s">
        <v>181</v>
      </c>
      <c r="BV6" s="237" t="s">
        <v>181</v>
      </c>
      <c r="BW6" s="237" t="s">
        <v>181</v>
      </c>
      <c r="BX6" s="237" t="s">
        <v>181</v>
      </c>
      <c r="BY6" s="237" t="s">
        <v>181</v>
      </c>
      <c r="BZ6" s="242" t="s">
        <v>177</v>
      </c>
      <c r="CA6" s="242" t="s">
        <v>177</v>
      </c>
      <c r="CB6" s="237" t="s">
        <v>181</v>
      </c>
      <c r="CC6" s="237" t="s">
        <v>181</v>
      </c>
      <c r="CD6" s="237" t="s">
        <v>181</v>
      </c>
      <c r="CE6" s="237" t="s">
        <v>181</v>
      </c>
      <c r="CF6" s="237" t="s">
        <v>181</v>
      </c>
      <c r="CG6" s="237" t="s">
        <v>181</v>
      </c>
      <c r="CH6" s="237"/>
      <c r="CI6" s="237"/>
      <c r="CJ6" s="238"/>
      <c r="CK6" s="239" t="n">
        <f aca="false">COUNTIF(BQ6:CJ6,"/")</f>
        <v>15</v>
      </c>
      <c r="CL6" s="240" t="n">
        <f aca="false">COUNTIF(BQ6:CJ6,"ป")</f>
        <v>0</v>
      </c>
      <c r="CM6" s="240" t="n">
        <f aca="false">COUNTIF(BQ6:CJ6,"ล")</f>
        <v>0</v>
      </c>
      <c r="CN6" s="241" t="n">
        <f aca="false">COUNTIF(BQ6:CJ6,"ข")</f>
        <v>2</v>
      </c>
      <c r="CO6" s="233"/>
      <c r="CP6" s="142" t="n">
        <v>1</v>
      </c>
      <c r="CQ6" s="234" t="str">
        <f aca="false">D6</f>
        <v>ด.ช.</v>
      </c>
      <c r="CR6" s="235" t="str">
        <f aca="false">E6</f>
        <v>รัชชานนท์</v>
      </c>
      <c r="CS6" s="236" t="s">
        <v>181</v>
      </c>
      <c r="CT6" s="237" t="s">
        <v>181</v>
      </c>
      <c r="CU6" s="237" t="s">
        <v>181</v>
      </c>
      <c r="CV6" s="237" t="s">
        <v>181</v>
      </c>
      <c r="CW6" s="237" t="s">
        <v>181</v>
      </c>
      <c r="CX6" s="237" t="s">
        <v>181</v>
      </c>
      <c r="CY6" s="237" t="s">
        <v>181</v>
      </c>
      <c r="CZ6" s="237"/>
      <c r="DA6" s="242" t="s">
        <v>177</v>
      </c>
      <c r="DB6" s="242" t="s">
        <v>177</v>
      </c>
      <c r="DC6" s="237" t="s">
        <v>181</v>
      </c>
      <c r="DD6" s="237" t="s">
        <v>181</v>
      </c>
      <c r="DE6" s="237" t="s">
        <v>181</v>
      </c>
      <c r="DF6" s="237" t="s">
        <v>181</v>
      </c>
      <c r="DG6" s="237" t="s">
        <v>181</v>
      </c>
      <c r="DH6" s="237" t="s">
        <v>181</v>
      </c>
      <c r="DI6" s="237" t="s">
        <v>181</v>
      </c>
      <c r="DJ6" s="237" t="s">
        <v>181</v>
      </c>
      <c r="DK6" s="237"/>
      <c r="DL6" s="238"/>
      <c r="DM6" s="239" t="n">
        <f aca="false">COUNTIF(CS6:DL6,"/")</f>
        <v>15</v>
      </c>
      <c r="DN6" s="240" t="n">
        <f aca="false">COUNTIF(CS6:DL6,"ป")</f>
        <v>0</v>
      </c>
      <c r="DO6" s="240" t="n">
        <f aca="false">COUNTIF(CS6:DL6,"ล")</f>
        <v>0</v>
      </c>
      <c r="DP6" s="241" t="n">
        <f aca="false">COUNTIF(CS6:DL6,"ข")</f>
        <v>2</v>
      </c>
      <c r="DQ6" s="233"/>
      <c r="DR6" s="142" t="n">
        <v>1</v>
      </c>
      <c r="DS6" s="234" t="str">
        <f aca="false">D6</f>
        <v>ด.ช.</v>
      </c>
      <c r="DT6" s="235" t="str">
        <f aca="false">E6</f>
        <v>รัชชานนท์</v>
      </c>
      <c r="DU6" s="236" t="s">
        <v>181</v>
      </c>
      <c r="DV6" s="237" t="s">
        <v>181</v>
      </c>
      <c r="DW6" s="237" t="s">
        <v>181</v>
      </c>
      <c r="DX6" s="237" t="s">
        <v>181</v>
      </c>
      <c r="DY6" s="237" t="s">
        <v>181</v>
      </c>
      <c r="DZ6" s="237" t="s">
        <v>181</v>
      </c>
      <c r="EA6" s="237" t="s">
        <v>181</v>
      </c>
      <c r="EB6" s="237" t="s">
        <v>181</v>
      </c>
      <c r="EC6" s="237" t="s">
        <v>181</v>
      </c>
      <c r="ED6" s="237" t="s">
        <v>181</v>
      </c>
      <c r="EE6" s="237" t="s">
        <v>181</v>
      </c>
      <c r="EF6" s="237" t="s">
        <v>181</v>
      </c>
      <c r="EG6" s="237" t="s">
        <v>181</v>
      </c>
      <c r="EH6" s="237" t="s">
        <v>181</v>
      </c>
      <c r="EI6" s="237" t="s">
        <v>181</v>
      </c>
      <c r="EJ6" s="237" t="s">
        <v>181</v>
      </c>
      <c r="EK6" s="237" t="s">
        <v>181</v>
      </c>
      <c r="EL6" s="237" t="s">
        <v>181</v>
      </c>
      <c r="EM6" s="237"/>
      <c r="EN6" s="238"/>
      <c r="EO6" s="239" t="n">
        <f aca="false">COUNTIF(DU6:EN6,"/")</f>
        <v>18</v>
      </c>
      <c r="EP6" s="240" t="n">
        <f aca="false">COUNTIF(DU6:EN6,"ป")</f>
        <v>0</v>
      </c>
      <c r="EQ6" s="240" t="n">
        <f aca="false">COUNTIF(DU6:EN6,"ล")</f>
        <v>0</v>
      </c>
      <c r="ER6" s="241" t="n">
        <f aca="false">COUNTIF(DU6:EN6,"ข")</f>
        <v>0</v>
      </c>
      <c r="ES6" s="233"/>
      <c r="ET6" s="142" t="n">
        <v>1</v>
      </c>
      <c r="EU6" s="234" t="str">
        <f aca="false">D6</f>
        <v>ด.ช.</v>
      </c>
      <c r="EV6" s="235" t="str">
        <f aca="false">E6</f>
        <v>รัชชานนท์</v>
      </c>
      <c r="EW6" s="236" t="s">
        <v>181</v>
      </c>
      <c r="EX6" s="237" t="s">
        <v>181</v>
      </c>
      <c r="EY6" s="237" t="s">
        <v>181</v>
      </c>
      <c r="EZ6" s="237" t="s">
        <v>181</v>
      </c>
      <c r="FA6" s="237" t="s">
        <v>181</v>
      </c>
      <c r="FB6" s="237" t="s">
        <v>181</v>
      </c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8"/>
      <c r="FQ6" s="239" t="n">
        <f aca="false">COUNTIF(EW6:FP6,"/")</f>
        <v>6</v>
      </c>
      <c r="FR6" s="240" t="n">
        <f aca="false">COUNTIF(EW6:FP6,"ป")</f>
        <v>0</v>
      </c>
      <c r="FS6" s="240" t="n">
        <f aca="false">COUNTIF(EW6:FP6,"ล")</f>
        <v>0</v>
      </c>
      <c r="FT6" s="241" t="n">
        <f aca="false">COUNTIF(EW6:FP6,"ข")</f>
        <v>0</v>
      </c>
      <c r="FU6" s="233"/>
      <c r="FV6" s="243" t="n">
        <v>1</v>
      </c>
      <c r="FW6" s="244" t="str">
        <f aca="false">D6</f>
        <v>ด.ช.</v>
      </c>
      <c r="FX6" s="245" t="str">
        <f aca="false">E6</f>
        <v>รัชชานนท์</v>
      </c>
      <c r="FY6" s="246" t="n">
        <f aca="false">AG6+BI6+CK6+DM6+EO6+FQ6</f>
        <v>77</v>
      </c>
      <c r="FZ6" s="247" t="n">
        <f aca="false">AH6+BJ6+CL6+DN6+EP6+FR6</f>
        <v>0</v>
      </c>
      <c r="GA6" s="248" t="n">
        <f aca="false">AI6+BK6+CM6+DO6+EQ6+FS6</f>
        <v>0</v>
      </c>
      <c r="GB6" s="247" t="n">
        <f aca="false">AJ6+BL6+CN6+DP6+ER6+FT6</f>
        <v>6</v>
      </c>
      <c r="GC6" s="249" t="n">
        <f aca="false">SUM(FY6:GB6)</f>
        <v>83</v>
      </c>
      <c r="GD6" s="250"/>
      <c r="GE6" s="251"/>
      <c r="GF6" s="251"/>
      <c r="GG6" s="252"/>
      <c r="GH6" s="253"/>
      <c r="GI6" s="254" t="n">
        <f aca="false">FY6+GD6</f>
        <v>77</v>
      </c>
      <c r="GJ6" s="255" t="n">
        <f aca="false">(GI6*100)/(GC6+GH6)</f>
        <v>92.7710843373494</v>
      </c>
    </row>
    <row r="7" s="149" customFormat="true" ht="18" hidden="false" customHeight="true" outlineLevel="0" collapsed="false">
      <c r="A7" s="128"/>
      <c r="B7" s="151" t="n">
        <v>2</v>
      </c>
      <c r="C7" s="152" t="n">
        <f aca="false">ชื่อ!C8</f>
        <v>3156</v>
      </c>
      <c r="D7" s="153" t="str">
        <f aca="false">ชื่อ!D8</f>
        <v>ด.ช.</v>
      </c>
      <c r="E7" s="154" t="str">
        <f aca="false">ชื่อ!E8</f>
        <v>อนุวัฒน์</v>
      </c>
      <c r="F7" s="155" t="str">
        <f aca="false">ชื่อ!F8</f>
        <v>ด๊ะวี</v>
      </c>
      <c r="G7" s="156"/>
      <c r="H7" s="157"/>
      <c r="I7" s="233"/>
      <c r="J7" s="151" t="n">
        <v>2</v>
      </c>
      <c r="K7" s="256" t="str">
        <f aca="false">D7</f>
        <v>ด.ช.</v>
      </c>
      <c r="L7" s="235" t="str">
        <f aca="false">E7</f>
        <v>อนุวัฒน์</v>
      </c>
      <c r="M7" s="257" t="s">
        <v>181</v>
      </c>
      <c r="N7" s="258" t="s">
        <v>181</v>
      </c>
      <c r="O7" s="258" t="s">
        <v>181</v>
      </c>
      <c r="P7" s="258" t="s">
        <v>181</v>
      </c>
      <c r="Q7" s="258" t="s">
        <v>181</v>
      </c>
      <c r="R7" s="258" t="s">
        <v>181</v>
      </c>
      <c r="S7" s="258" t="s">
        <v>181</v>
      </c>
      <c r="T7" s="258" t="s">
        <v>181</v>
      </c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9"/>
      <c r="AG7" s="239" t="n">
        <f aca="false">COUNTIF(M7:AF7,"/")</f>
        <v>8</v>
      </c>
      <c r="AH7" s="240" t="n">
        <f aca="false">COUNTIF(M7:AF7,"ป")</f>
        <v>0</v>
      </c>
      <c r="AI7" s="240" t="n">
        <f aca="false">COUNTIF(M7:AF7,"ล")</f>
        <v>0</v>
      </c>
      <c r="AJ7" s="241" t="n">
        <f aca="false">COUNTIF(M7:AF7,"ข")</f>
        <v>0</v>
      </c>
      <c r="AK7" s="233"/>
      <c r="AL7" s="151" t="n">
        <v>2</v>
      </c>
      <c r="AM7" s="256" t="str">
        <f aca="false">D7</f>
        <v>ด.ช.</v>
      </c>
      <c r="AN7" s="235" t="str">
        <f aca="false">E7</f>
        <v>อนุวัฒน์</v>
      </c>
      <c r="AO7" s="257" t="s">
        <v>181</v>
      </c>
      <c r="AP7" s="258" t="s">
        <v>181</v>
      </c>
      <c r="AQ7" s="258" t="s">
        <v>181</v>
      </c>
      <c r="AR7" s="258" t="s">
        <v>181</v>
      </c>
      <c r="AS7" s="258" t="s">
        <v>181</v>
      </c>
      <c r="AT7" s="258" t="s">
        <v>181</v>
      </c>
      <c r="AU7" s="258" t="s">
        <v>181</v>
      </c>
      <c r="AV7" s="258" t="s">
        <v>181</v>
      </c>
      <c r="AW7" s="258" t="s">
        <v>181</v>
      </c>
      <c r="AX7" s="258" t="s">
        <v>181</v>
      </c>
      <c r="AY7" s="258" t="s">
        <v>181</v>
      </c>
      <c r="AZ7" s="258" t="s">
        <v>181</v>
      </c>
      <c r="BA7" s="258" t="s">
        <v>181</v>
      </c>
      <c r="BB7" s="258" t="s">
        <v>181</v>
      </c>
      <c r="BC7" s="258" t="s">
        <v>181</v>
      </c>
      <c r="BD7" s="258" t="s">
        <v>181</v>
      </c>
      <c r="BE7" s="258" t="s">
        <v>181</v>
      </c>
      <c r="BF7" s="258"/>
      <c r="BG7" s="258"/>
      <c r="BH7" s="259"/>
      <c r="BI7" s="239" t="n">
        <f aca="false">COUNTIF(AO7:BH7,"/")</f>
        <v>17</v>
      </c>
      <c r="BJ7" s="240" t="n">
        <f aca="false">COUNTIF(AO7:BH7,"ป")</f>
        <v>0</v>
      </c>
      <c r="BK7" s="240" t="n">
        <f aca="false">COUNTIF(AO7:BH7,"ล")</f>
        <v>0</v>
      </c>
      <c r="BL7" s="241" t="n">
        <f aca="false">COUNTIF(AO7:BH7,"ข")</f>
        <v>0</v>
      </c>
      <c r="BM7" s="233"/>
      <c r="BN7" s="151" t="n">
        <v>2</v>
      </c>
      <c r="BO7" s="256" t="str">
        <f aca="false">D7</f>
        <v>ด.ช.</v>
      </c>
      <c r="BP7" s="235" t="str">
        <f aca="false">E7</f>
        <v>อนุวัฒน์</v>
      </c>
      <c r="BQ7" s="257" t="s">
        <v>181</v>
      </c>
      <c r="BR7" s="258" t="s">
        <v>181</v>
      </c>
      <c r="BS7" s="258" t="s">
        <v>181</v>
      </c>
      <c r="BT7" s="258" t="s">
        <v>181</v>
      </c>
      <c r="BU7" s="258" t="s">
        <v>181</v>
      </c>
      <c r="BV7" s="258" t="s">
        <v>181</v>
      </c>
      <c r="BW7" s="258" t="s">
        <v>181</v>
      </c>
      <c r="BX7" s="258" t="s">
        <v>181</v>
      </c>
      <c r="BY7" s="258" t="s">
        <v>181</v>
      </c>
      <c r="BZ7" s="258" t="s">
        <v>181</v>
      </c>
      <c r="CA7" s="258" t="s">
        <v>181</v>
      </c>
      <c r="CB7" s="258" t="s">
        <v>181</v>
      </c>
      <c r="CC7" s="258" t="s">
        <v>181</v>
      </c>
      <c r="CD7" s="258" t="s">
        <v>181</v>
      </c>
      <c r="CE7" s="258" t="s">
        <v>181</v>
      </c>
      <c r="CF7" s="258" t="s">
        <v>181</v>
      </c>
      <c r="CG7" s="258" t="s">
        <v>181</v>
      </c>
      <c r="CH7" s="258"/>
      <c r="CI7" s="258"/>
      <c r="CJ7" s="259"/>
      <c r="CK7" s="239" t="n">
        <f aca="false">COUNTIF(BQ7:CJ7,"/")</f>
        <v>17</v>
      </c>
      <c r="CL7" s="240" t="n">
        <f aca="false">COUNTIF(BQ7:CJ7,"ป")</f>
        <v>0</v>
      </c>
      <c r="CM7" s="240" t="n">
        <f aca="false">COUNTIF(BQ7:CJ7,"ล")</f>
        <v>0</v>
      </c>
      <c r="CN7" s="241" t="n">
        <f aca="false">COUNTIF(BQ7:CJ7,"ข")</f>
        <v>0</v>
      </c>
      <c r="CO7" s="233"/>
      <c r="CP7" s="151" t="n">
        <v>2</v>
      </c>
      <c r="CQ7" s="256" t="str">
        <f aca="false">D7</f>
        <v>ด.ช.</v>
      </c>
      <c r="CR7" s="235" t="str">
        <f aca="false">E7</f>
        <v>อนุวัฒน์</v>
      </c>
      <c r="CS7" s="257" t="s">
        <v>181</v>
      </c>
      <c r="CT7" s="258" t="s">
        <v>181</v>
      </c>
      <c r="CU7" s="258" t="s">
        <v>181</v>
      </c>
      <c r="CV7" s="258" t="s">
        <v>181</v>
      </c>
      <c r="CW7" s="258" t="s">
        <v>181</v>
      </c>
      <c r="CX7" s="258" t="s">
        <v>181</v>
      </c>
      <c r="CY7" s="258" t="s">
        <v>181</v>
      </c>
      <c r="CZ7" s="258"/>
      <c r="DA7" s="258" t="s">
        <v>181</v>
      </c>
      <c r="DB7" s="258" t="s">
        <v>181</v>
      </c>
      <c r="DC7" s="258" t="s">
        <v>181</v>
      </c>
      <c r="DD7" s="258" t="s">
        <v>181</v>
      </c>
      <c r="DE7" s="258" t="s">
        <v>181</v>
      </c>
      <c r="DF7" s="258" t="s">
        <v>181</v>
      </c>
      <c r="DG7" s="258" t="s">
        <v>181</v>
      </c>
      <c r="DH7" s="258" t="s">
        <v>181</v>
      </c>
      <c r="DI7" s="258" t="s">
        <v>181</v>
      </c>
      <c r="DJ7" s="258" t="s">
        <v>181</v>
      </c>
      <c r="DK7" s="258"/>
      <c r="DL7" s="259"/>
      <c r="DM7" s="239" t="n">
        <f aca="false">COUNTIF(CS7:DL7,"/")</f>
        <v>17</v>
      </c>
      <c r="DN7" s="240" t="n">
        <f aca="false">COUNTIF(CS7:DL7,"ป")</f>
        <v>0</v>
      </c>
      <c r="DO7" s="240" t="n">
        <f aca="false">COUNTIF(CS7:DL7,"ล")</f>
        <v>0</v>
      </c>
      <c r="DP7" s="241" t="n">
        <f aca="false">COUNTIF(CS7:DL7,"ข")</f>
        <v>0</v>
      </c>
      <c r="DQ7" s="233"/>
      <c r="DR7" s="151" t="n">
        <v>2</v>
      </c>
      <c r="DS7" s="256" t="str">
        <f aca="false">D7</f>
        <v>ด.ช.</v>
      </c>
      <c r="DT7" s="235" t="str">
        <f aca="false">E7</f>
        <v>อนุวัฒน์</v>
      </c>
      <c r="DU7" s="257" t="s">
        <v>181</v>
      </c>
      <c r="DV7" s="258" t="s">
        <v>181</v>
      </c>
      <c r="DW7" s="258" t="s">
        <v>181</v>
      </c>
      <c r="DX7" s="258" t="s">
        <v>181</v>
      </c>
      <c r="DY7" s="258" t="s">
        <v>181</v>
      </c>
      <c r="DZ7" s="258" t="s">
        <v>181</v>
      </c>
      <c r="EA7" s="260" t="s">
        <v>177</v>
      </c>
      <c r="EB7" s="260" t="s">
        <v>177</v>
      </c>
      <c r="EC7" s="258" t="s">
        <v>181</v>
      </c>
      <c r="ED7" s="258" t="s">
        <v>181</v>
      </c>
      <c r="EE7" s="258" t="s">
        <v>181</v>
      </c>
      <c r="EF7" s="258" t="s">
        <v>181</v>
      </c>
      <c r="EG7" s="258" t="s">
        <v>181</v>
      </c>
      <c r="EH7" s="258" t="s">
        <v>181</v>
      </c>
      <c r="EI7" s="258" t="s">
        <v>181</v>
      </c>
      <c r="EJ7" s="258" t="s">
        <v>181</v>
      </c>
      <c r="EK7" s="258" t="s">
        <v>181</v>
      </c>
      <c r="EL7" s="258" t="s">
        <v>181</v>
      </c>
      <c r="EM7" s="258"/>
      <c r="EN7" s="259"/>
      <c r="EO7" s="239" t="n">
        <f aca="false">COUNTIF(DU7:EN7,"/")</f>
        <v>16</v>
      </c>
      <c r="EP7" s="240" t="n">
        <f aca="false">COUNTIF(DU7:EN7,"ป")</f>
        <v>0</v>
      </c>
      <c r="EQ7" s="240" t="n">
        <f aca="false">COUNTIF(DU7:EN7,"ล")</f>
        <v>0</v>
      </c>
      <c r="ER7" s="241" t="n">
        <f aca="false">COUNTIF(DU7:EN7,"ข")</f>
        <v>2</v>
      </c>
      <c r="ES7" s="233"/>
      <c r="ET7" s="151" t="n">
        <v>2</v>
      </c>
      <c r="EU7" s="256" t="str">
        <f aca="false">D7</f>
        <v>ด.ช.</v>
      </c>
      <c r="EV7" s="235" t="str">
        <f aca="false">E7</f>
        <v>อนุวัฒน์</v>
      </c>
      <c r="EW7" s="257" t="s">
        <v>181</v>
      </c>
      <c r="EX7" s="258" t="s">
        <v>181</v>
      </c>
      <c r="EY7" s="258" t="s">
        <v>181</v>
      </c>
      <c r="EZ7" s="258" t="s">
        <v>181</v>
      </c>
      <c r="FA7" s="258" t="s">
        <v>181</v>
      </c>
      <c r="FB7" s="258" t="s">
        <v>181</v>
      </c>
      <c r="FC7" s="258"/>
      <c r="FD7" s="258"/>
      <c r="FE7" s="258"/>
      <c r="FF7" s="258"/>
      <c r="FG7" s="258"/>
      <c r="FH7" s="258"/>
      <c r="FI7" s="258"/>
      <c r="FJ7" s="258"/>
      <c r="FK7" s="258"/>
      <c r="FL7" s="258"/>
      <c r="FM7" s="258"/>
      <c r="FN7" s="258"/>
      <c r="FO7" s="258"/>
      <c r="FP7" s="259"/>
      <c r="FQ7" s="239" t="n">
        <f aca="false">COUNTIF(EW7:FP7,"/")</f>
        <v>6</v>
      </c>
      <c r="FR7" s="240" t="n">
        <f aca="false">COUNTIF(EW7:FP7,"ป")</f>
        <v>0</v>
      </c>
      <c r="FS7" s="240" t="n">
        <f aca="false">COUNTIF(EW7:FP7,"ล")</f>
        <v>0</v>
      </c>
      <c r="FT7" s="241" t="n">
        <f aca="false">COUNTIF(EW7:FP7,"ข")</f>
        <v>0</v>
      </c>
      <c r="FU7" s="233"/>
      <c r="FV7" s="151" t="n">
        <v>2</v>
      </c>
      <c r="FW7" s="256" t="str">
        <f aca="false">D7</f>
        <v>ด.ช.</v>
      </c>
      <c r="FX7" s="235" t="str">
        <f aca="false">E7</f>
        <v>อนุวัฒน์</v>
      </c>
      <c r="FY7" s="261" t="n">
        <f aca="false">AG7+BI7+CK7+DM7+EO7+FQ7</f>
        <v>81</v>
      </c>
      <c r="FZ7" s="240" t="n">
        <f aca="false">AH7+BJ7+CL7+DN7+EP7+FR7</f>
        <v>0</v>
      </c>
      <c r="GA7" s="262" t="n">
        <f aca="false">AI7+BK7+CM7+DO7+EQ7+FS7</f>
        <v>0</v>
      </c>
      <c r="GB7" s="240" t="n">
        <f aca="false">AJ7+BL7+CN7+DP7+ER7+FT7</f>
        <v>2</v>
      </c>
      <c r="GC7" s="249" t="n">
        <f aca="false">SUM(FY7:GB7)</f>
        <v>83</v>
      </c>
      <c r="GD7" s="263"/>
      <c r="GE7" s="264"/>
      <c r="GF7" s="264"/>
      <c r="GG7" s="265"/>
      <c r="GH7" s="266"/>
      <c r="GI7" s="267" t="n">
        <f aca="false">FY7+GD7</f>
        <v>81</v>
      </c>
      <c r="GJ7" s="268" t="n">
        <f aca="false">(GI7*100)/(GC7+GH7)</f>
        <v>97.5903614457831</v>
      </c>
    </row>
    <row r="8" s="149" customFormat="true" ht="18" hidden="false" customHeight="true" outlineLevel="0" collapsed="false">
      <c r="A8" s="128"/>
      <c r="B8" s="151" t="n">
        <v>3</v>
      </c>
      <c r="C8" s="152" t="n">
        <f aca="false">ชื่อ!C9</f>
        <v>3187</v>
      </c>
      <c r="D8" s="153" t="str">
        <f aca="false">ชื่อ!D9</f>
        <v>ด.ช.</v>
      </c>
      <c r="E8" s="154" t="str">
        <f aca="false">ชื่อ!E9</f>
        <v>พีรพันธ์</v>
      </c>
      <c r="F8" s="155" t="str">
        <f aca="false">ชื่อ!F9</f>
        <v>บัวเพ็ชร</v>
      </c>
      <c r="G8" s="158"/>
      <c r="H8" s="157"/>
      <c r="I8" s="269"/>
      <c r="J8" s="151" t="n">
        <v>3</v>
      </c>
      <c r="K8" s="256" t="str">
        <f aca="false">D8</f>
        <v>ด.ช.</v>
      </c>
      <c r="L8" s="270" t="str">
        <f aca="false">E8</f>
        <v>พีรพันธ์</v>
      </c>
      <c r="M8" s="257" t="s">
        <v>181</v>
      </c>
      <c r="N8" s="258" t="s">
        <v>181</v>
      </c>
      <c r="O8" s="258" t="s">
        <v>181</v>
      </c>
      <c r="P8" s="258" t="s">
        <v>181</v>
      </c>
      <c r="Q8" s="258" t="s">
        <v>181</v>
      </c>
      <c r="R8" s="258" t="s">
        <v>181</v>
      </c>
      <c r="S8" s="258" t="s">
        <v>181</v>
      </c>
      <c r="T8" s="258" t="s">
        <v>181</v>
      </c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9"/>
      <c r="AG8" s="239" t="n">
        <f aca="false">COUNTIF(M8:AF8,"/")</f>
        <v>8</v>
      </c>
      <c r="AH8" s="240" t="n">
        <f aca="false">COUNTIF(M8:AF8,"ป")</f>
        <v>0</v>
      </c>
      <c r="AI8" s="240" t="n">
        <f aca="false">COUNTIF(M8:AF8,"ล")</f>
        <v>0</v>
      </c>
      <c r="AJ8" s="241" t="n">
        <f aca="false">COUNTIF(M8:AF8,"ข")</f>
        <v>0</v>
      </c>
      <c r="AK8" s="269"/>
      <c r="AL8" s="151" t="n">
        <v>3</v>
      </c>
      <c r="AM8" s="256" t="str">
        <f aca="false">D8</f>
        <v>ด.ช.</v>
      </c>
      <c r="AN8" s="235" t="str">
        <f aca="false">E8</f>
        <v>พีรพันธ์</v>
      </c>
      <c r="AO8" s="257" t="s">
        <v>181</v>
      </c>
      <c r="AP8" s="258" t="s">
        <v>181</v>
      </c>
      <c r="AQ8" s="258" t="s">
        <v>181</v>
      </c>
      <c r="AR8" s="258" t="s">
        <v>181</v>
      </c>
      <c r="AS8" s="258" t="s">
        <v>181</v>
      </c>
      <c r="AT8" s="258" t="s">
        <v>181</v>
      </c>
      <c r="AU8" s="258" t="s">
        <v>181</v>
      </c>
      <c r="AV8" s="258" t="s">
        <v>181</v>
      </c>
      <c r="AW8" s="258" t="s">
        <v>181</v>
      </c>
      <c r="AX8" s="258" t="s">
        <v>181</v>
      </c>
      <c r="AY8" s="258" t="s">
        <v>181</v>
      </c>
      <c r="AZ8" s="258" t="s">
        <v>181</v>
      </c>
      <c r="BA8" s="258" t="s">
        <v>181</v>
      </c>
      <c r="BB8" s="258" t="s">
        <v>181</v>
      </c>
      <c r="BC8" s="258" t="s">
        <v>181</v>
      </c>
      <c r="BD8" s="258" t="s">
        <v>181</v>
      </c>
      <c r="BE8" s="258" t="s">
        <v>181</v>
      </c>
      <c r="BF8" s="258"/>
      <c r="BG8" s="258"/>
      <c r="BH8" s="259"/>
      <c r="BI8" s="239" t="n">
        <f aca="false">COUNTIF(AO8:BH8,"/")</f>
        <v>17</v>
      </c>
      <c r="BJ8" s="240" t="n">
        <f aca="false">COUNTIF(AO8:BH8,"ป")</f>
        <v>0</v>
      </c>
      <c r="BK8" s="240" t="n">
        <f aca="false">COUNTIF(AO8:BH8,"ล")</f>
        <v>0</v>
      </c>
      <c r="BL8" s="241" t="n">
        <f aca="false">COUNTIF(AO8:BH8,"ข")</f>
        <v>0</v>
      </c>
      <c r="BM8" s="269"/>
      <c r="BN8" s="151" t="n">
        <v>3</v>
      </c>
      <c r="BO8" s="256" t="str">
        <f aca="false">D8</f>
        <v>ด.ช.</v>
      </c>
      <c r="BP8" s="235" t="str">
        <f aca="false">E8</f>
        <v>พีรพันธ์</v>
      </c>
      <c r="BQ8" s="257" t="s">
        <v>181</v>
      </c>
      <c r="BR8" s="258" t="s">
        <v>181</v>
      </c>
      <c r="BS8" s="258" t="s">
        <v>181</v>
      </c>
      <c r="BT8" s="258" t="s">
        <v>181</v>
      </c>
      <c r="BU8" s="258" t="s">
        <v>181</v>
      </c>
      <c r="BV8" s="258" t="s">
        <v>181</v>
      </c>
      <c r="BW8" s="258" t="s">
        <v>181</v>
      </c>
      <c r="BX8" s="258" t="s">
        <v>181</v>
      </c>
      <c r="BY8" s="258" t="s">
        <v>181</v>
      </c>
      <c r="BZ8" s="258" t="s">
        <v>181</v>
      </c>
      <c r="CA8" s="258" t="s">
        <v>181</v>
      </c>
      <c r="CB8" s="258" t="s">
        <v>181</v>
      </c>
      <c r="CC8" s="258" t="s">
        <v>181</v>
      </c>
      <c r="CD8" s="258" t="s">
        <v>181</v>
      </c>
      <c r="CE8" s="258" t="s">
        <v>181</v>
      </c>
      <c r="CF8" s="258" t="s">
        <v>181</v>
      </c>
      <c r="CG8" s="258" t="s">
        <v>181</v>
      </c>
      <c r="CH8" s="258"/>
      <c r="CI8" s="258"/>
      <c r="CJ8" s="259"/>
      <c r="CK8" s="239" t="n">
        <f aca="false">COUNTIF(BQ8:CJ8,"/")</f>
        <v>17</v>
      </c>
      <c r="CL8" s="240" t="n">
        <f aca="false">COUNTIF(BQ8:CJ8,"ป")</f>
        <v>0</v>
      </c>
      <c r="CM8" s="240" t="n">
        <f aca="false">COUNTIF(BQ8:CJ8,"ล")</f>
        <v>0</v>
      </c>
      <c r="CN8" s="241" t="n">
        <f aca="false">COUNTIF(BQ8:CJ8,"ข")</f>
        <v>0</v>
      </c>
      <c r="CO8" s="269"/>
      <c r="CP8" s="151" t="n">
        <v>3</v>
      </c>
      <c r="CQ8" s="256" t="str">
        <f aca="false">D8</f>
        <v>ด.ช.</v>
      </c>
      <c r="CR8" s="235" t="str">
        <f aca="false">E8</f>
        <v>พีรพันธ์</v>
      </c>
      <c r="CS8" s="257" t="s">
        <v>181</v>
      </c>
      <c r="CT8" s="258" t="s">
        <v>181</v>
      </c>
      <c r="CU8" s="258" t="s">
        <v>181</v>
      </c>
      <c r="CV8" s="258" t="s">
        <v>181</v>
      </c>
      <c r="CW8" s="258" t="s">
        <v>181</v>
      </c>
      <c r="CX8" s="258" t="s">
        <v>181</v>
      </c>
      <c r="CY8" s="258" t="s">
        <v>181</v>
      </c>
      <c r="CZ8" s="258"/>
      <c r="DA8" s="258" t="s">
        <v>181</v>
      </c>
      <c r="DB8" s="258" t="s">
        <v>181</v>
      </c>
      <c r="DC8" s="258" t="s">
        <v>181</v>
      </c>
      <c r="DD8" s="258" t="s">
        <v>181</v>
      </c>
      <c r="DE8" s="258" t="s">
        <v>181</v>
      </c>
      <c r="DF8" s="258" t="s">
        <v>181</v>
      </c>
      <c r="DG8" s="258" t="s">
        <v>181</v>
      </c>
      <c r="DH8" s="258" t="s">
        <v>181</v>
      </c>
      <c r="DI8" s="258" t="s">
        <v>181</v>
      </c>
      <c r="DJ8" s="258" t="s">
        <v>181</v>
      </c>
      <c r="DK8" s="258"/>
      <c r="DL8" s="259"/>
      <c r="DM8" s="239" t="n">
        <f aca="false">COUNTIF(CS8:DL8,"/")</f>
        <v>17</v>
      </c>
      <c r="DN8" s="240" t="n">
        <f aca="false">COUNTIF(CS8:DL8,"ป")</f>
        <v>0</v>
      </c>
      <c r="DO8" s="240" t="n">
        <f aca="false">COUNTIF(CS8:DL8,"ล")</f>
        <v>0</v>
      </c>
      <c r="DP8" s="241" t="n">
        <f aca="false">COUNTIF(CS8:DL8,"ข")</f>
        <v>0</v>
      </c>
      <c r="DQ8" s="269"/>
      <c r="DR8" s="151" t="n">
        <v>3</v>
      </c>
      <c r="DS8" s="256" t="str">
        <f aca="false">D8</f>
        <v>ด.ช.</v>
      </c>
      <c r="DT8" s="235" t="str">
        <f aca="false">E8</f>
        <v>พีรพันธ์</v>
      </c>
      <c r="DU8" s="257" t="s">
        <v>181</v>
      </c>
      <c r="DV8" s="258" t="s">
        <v>181</v>
      </c>
      <c r="DW8" s="258" t="s">
        <v>181</v>
      </c>
      <c r="DX8" s="258" t="s">
        <v>181</v>
      </c>
      <c r="DY8" s="258" t="s">
        <v>181</v>
      </c>
      <c r="DZ8" s="258" t="s">
        <v>181</v>
      </c>
      <c r="EA8" s="258" t="s">
        <v>181</v>
      </c>
      <c r="EB8" s="258" t="s">
        <v>181</v>
      </c>
      <c r="EC8" s="258" t="s">
        <v>181</v>
      </c>
      <c r="ED8" s="258" t="s">
        <v>181</v>
      </c>
      <c r="EE8" s="258" t="s">
        <v>181</v>
      </c>
      <c r="EF8" s="258" t="s">
        <v>181</v>
      </c>
      <c r="EG8" s="258" t="s">
        <v>181</v>
      </c>
      <c r="EH8" s="258" t="s">
        <v>181</v>
      </c>
      <c r="EI8" s="258" t="s">
        <v>181</v>
      </c>
      <c r="EJ8" s="258" t="s">
        <v>181</v>
      </c>
      <c r="EK8" s="258" t="s">
        <v>181</v>
      </c>
      <c r="EL8" s="258" t="s">
        <v>181</v>
      </c>
      <c r="EM8" s="258"/>
      <c r="EN8" s="259"/>
      <c r="EO8" s="239" t="n">
        <f aca="false">COUNTIF(DU8:EN8,"/")</f>
        <v>18</v>
      </c>
      <c r="EP8" s="240" t="n">
        <f aca="false">COUNTIF(DU8:EN8,"ป")</f>
        <v>0</v>
      </c>
      <c r="EQ8" s="240" t="n">
        <f aca="false">COUNTIF(DU8:EN8,"ล")</f>
        <v>0</v>
      </c>
      <c r="ER8" s="241" t="n">
        <f aca="false">COUNTIF(DU8:EN8,"ข")</f>
        <v>0</v>
      </c>
      <c r="ES8" s="269"/>
      <c r="ET8" s="151" t="n">
        <v>3</v>
      </c>
      <c r="EU8" s="256" t="str">
        <f aca="false">D8</f>
        <v>ด.ช.</v>
      </c>
      <c r="EV8" s="235" t="str">
        <f aca="false">E8</f>
        <v>พีรพันธ์</v>
      </c>
      <c r="EW8" s="257" t="s">
        <v>181</v>
      </c>
      <c r="EX8" s="258" t="s">
        <v>181</v>
      </c>
      <c r="EY8" s="258" t="s">
        <v>181</v>
      </c>
      <c r="EZ8" s="258" t="s">
        <v>181</v>
      </c>
      <c r="FA8" s="258" t="s">
        <v>181</v>
      </c>
      <c r="FB8" s="258" t="s">
        <v>181</v>
      </c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9"/>
      <c r="FQ8" s="239" t="n">
        <f aca="false">COUNTIF(EW8:FP8,"/")</f>
        <v>6</v>
      </c>
      <c r="FR8" s="240" t="n">
        <f aca="false">COUNTIF(EW8:FP8,"ป")</f>
        <v>0</v>
      </c>
      <c r="FS8" s="240" t="n">
        <f aca="false">COUNTIF(EW8:FP8,"ล")</f>
        <v>0</v>
      </c>
      <c r="FT8" s="241" t="n">
        <f aca="false">COUNTIF(EW8:FP8,"ข")</f>
        <v>0</v>
      </c>
      <c r="FU8" s="269"/>
      <c r="FV8" s="151" t="n">
        <v>3</v>
      </c>
      <c r="FW8" s="256" t="str">
        <f aca="false">D8</f>
        <v>ด.ช.</v>
      </c>
      <c r="FX8" s="235" t="str">
        <f aca="false">E8</f>
        <v>พีรพันธ์</v>
      </c>
      <c r="FY8" s="261" t="n">
        <f aca="false">AG8+BI8+CK8+DM8+EO8+FQ8</f>
        <v>83</v>
      </c>
      <c r="FZ8" s="240" t="n">
        <f aca="false">AH8+BJ8+CL8+DN8+EP8+FR8</f>
        <v>0</v>
      </c>
      <c r="GA8" s="262" t="n">
        <f aca="false">AI8+BK8+CM8+DO8+EQ8+FS8</f>
        <v>0</v>
      </c>
      <c r="GB8" s="240" t="n">
        <f aca="false">AJ8+BL8+CN8+DP8+ER8+FT8</f>
        <v>0</v>
      </c>
      <c r="GC8" s="249" t="n">
        <f aca="false">SUM(FY8:GB8)</f>
        <v>83</v>
      </c>
      <c r="GD8" s="263"/>
      <c r="GE8" s="264"/>
      <c r="GF8" s="264"/>
      <c r="GG8" s="265"/>
      <c r="GH8" s="266"/>
      <c r="GI8" s="267" t="n">
        <f aca="false">FY8+GD8</f>
        <v>83</v>
      </c>
      <c r="GJ8" s="268" t="n">
        <f aca="false">(GI8*100)/(GC8+GH8)</f>
        <v>100</v>
      </c>
    </row>
    <row r="9" s="149" customFormat="true" ht="18" hidden="false" customHeight="true" outlineLevel="0" collapsed="false">
      <c r="A9" s="128"/>
      <c r="B9" s="151" t="n">
        <v>4</v>
      </c>
      <c r="C9" s="152" t="n">
        <f aca="false">ชื่อ!C10</f>
        <v>3188</v>
      </c>
      <c r="D9" s="153" t="str">
        <f aca="false">ชื่อ!D10</f>
        <v>ด.ช.</v>
      </c>
      <c r="E9" s="154" t="str">
        <f aca="false">ชื่อ!E10</f>
        <v>นัทธพงศ์</v>
      </c>
      <c r="F9" s="155" t="str">
        <f aca="false">ชื่อ!F10</f>
        <v>วันณี (เรียนร่วม)</v>
      </c>
      <c r="G9" s="158"/>
      <c r="H9" s="159"/>
      <c r="I9" s="233"/>
      <c r="J9" s="151" t="n">
        <v>4</v>
      </c>
      <c r="K9" s="271" t="str">
        <f aca="false">D9</f>
        <v>ด.ช.</v>
      </c>
      <c r="L9" s="270" t="str">
        <f aca="false">E9</f>
        <v>นัทธพงศ์</v>
      </c>
      <c r="M9" s="257" t="s">
        <v>181</v>
      </c>
      <c r="N9" s="258" t="s">
        <v>181</v>
      </c>
      <c r="O9" s="258" t="s">
        <v>181</v>
      </c>
      <c r="P9" s="258" t="s">
        <v>181</v>
      </c>
      <c r="Q9" s="258" t="s">
        <v>181</v>
      </c>
      <c r="R9" s="258" t="s">
        <v>181</v>
      </c>
      <c r="S9" s="258" t="s">
        <v>181</v>
      </c>
      <c r="T9" s="258" t="s">
        <v>181</v>
      </c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9"/>
      <c r="AG9" s="239" t="n">
        <f aca="false">COUNTIF(M9:AF9,"/")</f>
        <v>8</v>
      </c>
      <c r="AH9" s="240" t="n">
        <f aca="false">COUNTIF(M9:AF9,"ป")</f>
        <v>0</v>
      </c>
      <c r="AI9" s="240" t="n">
        <f aca="false">COUNTIF(M9:AF9,"ล")</f>
        <v>0</v>
      </c>
      <c r="AJ9" s="241" t="n">
        <f aca="false">COUNTIF(M9:AF9,"ข")</f>
        <v>0</v>
      </c>
      <c r="AK9" s="233"/>
      <c r="AL9" s="151" t="n">
        <v>4</v>
      </c>
      <c r="AM9" s="256" t="str">
        <f aca="false">D9</f>
        <v>ด.ช.</v>
      </c>
      <c r="AN9" s="235" t="str">
        <f aca="false">E9</f>
        <v>นัทธพงศ์</v>
      </c>
      <c r="AO9" s="257" t="s">
        <v>181</v>
      </c>
      <c r="AP9" s="258" t="s">
        <v>181</v>
      </c>
      <c r="AQ9" s="258" t="s">
        <v>181</v>
      </c>
      <c r="AR9" s="258" t="s">
        <v>181</v>
      </c>
      <c r="AS9" s="258" t="s">
        <v>181</v>
      </c>
      <c r="AT9" s="258" t="s">
        <v>181</v>
      </c>
      <c r="AU9" s="258" t="s">
        <v>181</v>
      </c>
      <c r="AV9" s="258" t="s">
        <v>181</v>
      </c>
      <c r="AW9" s="260" t="s">
        <v>177</v>
      </c>
      <c r="AX9" s="258" t="s">
        <v>181</v>
      </c>
      <c r="AY9" s="258" t="s">
        <v>181</v>
      </c>
      <c r="AZ9" s="258" t="s">
        <v>181</v>
      </c>
      <c r="BA9" s="258" t="s">
        <v>181</v>
      </c>
      <c r="BB9" s="258" t="s">
        <v>181</v>
      </c>
      <c r="BC9" s="258" t="s">
        <v>181</v>
      </c>
      <c r="BD9" s="258" t="s">
        <v>181</v>
      </c>
      <c r="BE9" s="258" t="s">
        <v>181</v>
      </c>
      <c r="BF9" s="258"/>
      <c r="BG9" s="258"/>
      <c r="BH9" s="259"/>
      <c r="BI9" s="239" t="n">
        <f aca="false">COUNTIF(AO9:BH9,"/")</f>
        <v>16</v>
      </c>
      <c r="BJ9" s="240" t="n">
        <f aca="false">COUNTIF(AO9:BH9,"ป")</f>
        <v>0</v>
      </c>
      <c r="BK9" s="240" t="n">
        <f aca="false">COUNTIF(AO9:BH9,"ล")</f>
        <v>0</v>
      </c>
      <c r="BL9" s="241" t="n">
        <f aca="false">COUNTIF(AO9:BH9,"ข")</f>
        <v>1</v>
      </c>
      <c r="BM9" s="233"/>
      <c r="BN9" s="151" t="n">
        <v>4</v>
      </c>
      <c r="BO9" s="256" t="str">
        <f aca="false">D9</f>
        <v>ด.ช.</v>
      </c>
      <c r="BP9" s="235" t="str">
        <f aca="false">E9</f>
        <v>นัทธพงศ์</v>
      </c>
      <c r="BQ9" s="257" t="s">
        <v>181</v>
      </c>
      <c r="BR9" s="258" t="s">
        <v>181</v>
      </c>
      <c r="BS9" s="258" t="s">
        <v>181</v>
      </c>
      <c r="BT9" s="258" t="s">
        <v>181</v>
      </c>
      <c r="BU9" s="258" t="s">
        <v>181</v>
      </c>
      <c r="BV9" s="258" t="s">
        <v>181</v>
      </c>
      <c r="BW9" s="258" t="s">
        <v>181</v>
      </c>
      <c r="BX9" s="258" t="s">
        <v>181</v>
      </c>
      <c r="BY9" s="258" t="s">
        <v>181</v>
      </c>
      <c r="BZ9" s="258" t="s">
        <v>181</v>
      </c>
      <c r="CA9" s="258" t="s">
        <v>181</v>
      </c>
      <c r="CB9" s="258" t="s">
        <v>181</v>
      </c>
      <c r="CC9" s="258" t="s">
        <v>181</v>
      </c>
      <c r="CD9" s="258" t="s">
        <v>181</v>
      </c>
      <c r="CE9" s="258" t="s">
        <v>181</v>
      </c>
      <c r="CF9" s="258" t="s">
        <v>181</v>
      </c>
      <c r="CG9" s="258" t="s">
        <v>181</v>
      </c>
      <c r="CH9" s="258"/>
      <c r="CI9" s="258"/>
      <c r="CJ9" s="259"/>
      <c r="CK9" s="239" t="n">
        <f aca="false">COUNTIF(BQ9:CJ9,"/")</f>
        <v>17</v>
      </c>
      <c r="CL9" s="240" t="n">
        <f aca="false">COUNTIF(BQ9:CJ9,"ป")</f>
        <v>0</v>
      </c>
      <c r="CM9" s="240" t="n">
        <f aca="false">COUNTIF(BQ9:CJ9,"ล")</f>
        <v>0</v>
      </c>
      <c r="CN9" s="241" t="n">
        <f aca="false">COUNTIF(BQ9:CJ9,"ข")</f>
        <v>0</v>
      </c>
      <c r="CO9" s="233"/>
      <c r="CP9" s="151" t="n">
        <v>4</v>
      </c>
      <c r="CQ9" s="256" t="str">
        <f aca="false">D9</f>
        <v>ด.ช.</v>
      </c>
      <c r="CR9" s="235" t="str">
        <f aca="false">E9</f>
        <v>นัทธพงศ์</v>
      </c>
      <c r="CS9" s="257" t="s">
        <v>181</v>
      </c>
      <c r="CT9" s="258" t="s">
        <v>181</v>
      </c>
      <c r="CU9" s="258" t="s">
        <v>181</v>
      </c>
      <c r="CV9" s="258" t="s">
        <v>181</v>
      </c>
      <c r="CW9" s="258" t="s">
        <v>181</v>
      </c>
      <c r="CX9" s="258" t="s">
        <v>181</v>
      </c>
      <c r="CY9" s="258" t="s">
        <v>181</v>
      </c>
      <c r="CZ9" s="258"/>
      <c r="DA9" s="258" t="s">
        <v>181</v>
      </c>
      <c r="DB9" s="258" t="s">
        <v>181</v>
      </c>
      <c r="DC9" s="258" t="s">
        <v>181</v>
      </c>
      <c r="DD9" s="258" t="s">
        <v>181</v>
      </c>
      <c r="DE9" s="258" t="s">
        <v>181</v>
      </c>
      <c r="DF9" s="258" t="s">
        <v>181</v>
      </c>
      <c r="DG9" s="258" t="s">
        <v>181</v>
      </c>
      <c r="DH9" s="258" t="s">
        <v>181</v>
      </c>
      <c r="DI9" s="258" t="s">
        <v>181</v>
      </c>
      <c r="DJ9" s="258" t="s">
        <v>181</v>
      </c>
      <c r="DK9" s="258"/>
      <c r="DL9" s="259"/>
      <c r="DM9" s="239" t="n">
        <f aca="false">COUNTIF(CS9:DL9,"/")</f>
        <v>17</v>
      </c>
      <c r="DN9" s="240" t="n">
        <f aca="false">COUNTIF(CS9:DL9,"ป")</f>
        <v>0</v>
      </c>
      <c r="DO9" s="240" t="n">
        <f aca="false">COUNTIF(CS9:DL9,"ล")</f>
        <v>0</v>
      </c>
      <c r="DP9" s="241" t="n">
        <f aca="false">COUNTIF(CS9:DL9,"ข")</f>
        <v>0</v>
      </c>
      <c r="DQ9" s="233"/>
      <c r="DR9" s="151" t="n">
        <v>4</v>
      </c>
      <c r="DS9" s="256" t="str">
        <f aca="false">D9</f>
        <v>ด.ช.</v>
      </c>
      <c r="DT9" s="235" t="str">
        <f aca="false">E9</f>
        <v>นัทธพงศ์</v>
      </c>
      <c r="DU9" s="257" t="s">
        <v>181</v>
      </c>
      <c r="DV9" s="258" t="s">
        <v>181</v>
      </c>
      <c r="DW9" s="258" t="s">
        <v>181</v>
      </c>
      <c r="DX9" s="258" t="s">
        <v>181</v>
      </c>
      <c r="DY9" s="258" t="s">
        <v>181</v>
      </c>
      <c r="DZ9" s="258" t="s">
        <v>181</v>
      </c>
      <c r="EA9" s="258" t="s">
        <v>181</v>
      </c>
      <c r="EB9" s="258" t="s">
        <v>181</v>
      </c>
      <c r="EC9" s="260" t="s">
        <v>177</v>
      </c>
      <c r="ED9" s="260" t="s">
        <v>177</v>
      </c>
      <c r="EE9" s="260" t="s">
        <v>177</v>
      </c>
      <c r="EF9" s="260" t="s">
        <v>177</v>
      </c>
      <c r="EG9" s="258" t="s">
        <v>181</v>
      </c>
      <c r="EH9" s="258" t="s">
        <v>181</v>
      </c>
      <c r="EI9" s="258" t="s">
        <v>181</v>
      </c>
      <c r="EJ9" s="258" t="s">
        <v>181</v>
      </c>
      <c r="EK9" s="258" t="s">
        <v>181</v>
      </c>
      <c r="EL9" s="258" t="s">
        <v>181</v>
      </c>
      <c r="EM9" s="258"/>
      <c r="EN9" s="259"/>
      <c r="EO9" s="239" t="n">
        <f aca="false">COUNTIF(DU9:EN9,"/")</f>
        <v>14</v>
      </c>
      <c r="EP9" s="240" t="n">
        <f aca="false">COUNTIF(DU9:EN9,"ป")</f>
        <v>0</v>
      </c>
      <c r="EQ9" s="240" t="n">
        <f aca="false">COUNTIF(DU9:EN9,"ล")</f>
        <v>0</v>
      </c>
      <c r="ER9" s="241" t="n">
        <f aca="false">COUNTIF(DU9:EN9,"ข")</f>
        <v>4</v>
      </c>
      <c r="ES9" s="233"/>
      <c r="ET9" s="151" t="n">
        <v>4</v>
      </c>
      <c r="EU9" s="256" t="str">
        <f aca="false">D9</f>
        <v>ด.ช.</v>
      </c>
      <c r="EV9" s="235" t="str">
        <f aca="false">E9</f>
        <v>นัทธพงศ์</v>
      </c>
      <c r="EW9" s="257" t="s">
        <v>181</v>
      </c>
      <c r="EX9" s="258" t="s">
        <v>181</v>
      </c>
      <c r="EY9" s="258" t="s">
        <v>181</v>
      </c>
      <c r="EZ9" s="258" t="s">
        <v>181</v>
      </c>
      <c r="FA9" s="258" t="s">
        <v>181</v>
      </c>
      <c r="FB9" s="258" t="s">
        <v>181</v>
      </c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9"/>
      <c r="FQ9" s="239" t="n">
        <f aca="false">COUNTIF(EW9:FP9,"/")</f>
        <v>6</v>
      </c>
      <c r="FR9" s="240" t="n">
        <f aca="false">COUNTIF(EW9:FP9,"ป")</f>
        <v>0</v>
      </c>
      <c r="FS9" s="240" t="n">
        <f aca="false">COUNTIF(EW9:FP9,"ล")</f>
        <v>0</v>
      </c>
      <c r="FT9" s="241" t="n">
        <f aca="false">COUNTIF(EW9:FP9,"ข")</f>
        <v>0</v>
      </c>
      <c r="FU9" s="233"/>
      <c r="FV9" s="151" t="n">
        <v>4</v>
      </c>
      <c r="FW9" s="256" t="str">
        <f aca="false">D9</f>
        <v>ด.ช.</v>
      </c>
      <c r="FX9" s="235" t="str">
        <f aca="false">E9</f>
        <v>นัทธพงศ์</v>
      </c>
      <c r="FY9" s="261" t="n">
        <f aca="false">AG9+BI9+CK9+DM9+EO9+FQ9</f>
        <v>78</v>
      </c>
      <c r="FZ9" s="240" t="n">
        <f aca="false">AH9+BJ9+CL9+DN9+EP9+FR9</f>
        <v>0</v>
      </c>
      <c r="GA9" s="262" t="n">
        <f aca="false">AI9+BK9+CM9+DO9+EQ9+FS9</f>
        <v>0</v>
      </c>
      <c r="GB9" s="240" t="n">
        <f aca="false">AJ9+BL9+CN9+DP9+ER9+FT9</f>
        <v>5</v>
      </c>
      <c r="GC9" s="249" t="n">
        <f aca="false">SUM(FY9:GB9)</f>
        <v>83</v>
      </c>
      <c r="GD9" s="263"/>
      <c r="GE9" s="264"/>
      <c r="GF9" s="264"/>
      <c r="GG9" s="265"/>
      <c r="GH9" s="266"/>
      <c r="GI9" s="267" t="n">
        <f aca="false">FY9+GD9</f>
        <v>78</v>
      </c>
      <c r="GJ9" s="268" t="n">
        <f aca="false">(GI9*100)/(GC9+GH9)</f>
        <v>93.9759036144578</v>
      </c>
      <c r="GL9" s="272"/>
    </row>
    <row r="10" s="149" customFormat="true" ht="18" hidden="false" customHeight="true" outlineLevel="0" collapsed="false">
      <c r="A10" s="128"/>
      <c r="B10" s="151" t="n">
        <v>5</v>
      </c>
      <c r="C10" s="152" t="n">
        <f aca="false">ชื่อ!C11</f>
        <v>3285</v>
      </c>
      <c r="D10" s="153" t="str">
        <f aca="false">ชื่อ!D11</f>
        <v>ด.ช.</v>
      </c>
      <c r="E10" s="154" t="str">
        <f aca="false">ชื่อ!E11</f>
        <v>สุนทร</v>
      </c>
      <c r="F10" s="155" t="str">
        <f aca="false">ชื่อ!F11</f>
        <v>โต๊ะกู  (เรียนร่วม)</v>
      </c>
      <c r="G10" s="158"/>
      <c r="H10" s="160"/>
      <c r="I10" s="233"/>
      <c r="J10" s="151" t="n">
        <v>5</v>
      </c>
      <c r="K10" s="256" t="str">
        <f aca="false">D10</f>
        <v>ด.ช.</v>
      </c>
      <c r="L10" s="270" t="str">
        <f aca="false">E10</f>
        <v>สุนทร</v>
      </c>
      <c r="M10" s="257" t="s">
        <v>181</v>
      </c>
      <c r="N10" s="258" t="s">
        <v>181</v>
      </c>
      <c r="O10" s="258" t="s">
        <v>181</v>
      </c>
      <c r="P10" s="258" t="s">
        <v>181</v>
      </c>
      <c r="Q10" s="258" t="s">
        <v>181</v>
      </c>
      <c r="R10" s="258" t="s">
        <v>181</v>
      </c>
      <c r="S10" s="258" t="s">
        <v>181</v>
      </c>
      <c r="T10" s="258" t="s">
        <v>181</v>
      </c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9"/>
      <c r="AG10" s="239" t="n">
        <f aca="false">COUNTIF(M10:AF10,"/")</f>
        <v>8</v>
      </c>
      <c r="AH10" s="240" t="n">
        <f aca="false">COUNTIF(M10:AF10,"ป")</f>
        <v>0</v>
      </c>
      <c r="AI10" s="240" t="n">
        <f aca="false">COUNTIF(M10:AF10,"ล")</f>
        <v>0</v>
      </c>
      <c r="AJ10" s="241" t="n">
        <f aca="false">COUNTIF(M10:AF10,"ข")</f>
        <v>0</v>
      </c>
      <c r="AK10" s="233"/>
      <c r="AL10" s="151" t="n">
        <v>5</v>
      </c>
      <c r="AM10" s="256" t="str">
        <f aca="false">D10</f>
        <v>ด.ช.</v>
      </c>
      <c r="AN10" s="235" t="str">
        <f aca="false">E10</f>
        <v>สุนทร</v>
      </c>
      <c r="AO10" s="257" t="s">
        <v>181</v>
      </c>
      <c r="AP10" s="258" t="s">
        <v>181</v>
      </c>
      <c r="AQ10" s="258" t="s">
        <v>181</v>
      </c>
      <c r="AR10" s="258" t="s">
        <v>181</v>
      </c>
      <c r="AS10" s="258" t="s">
        <v>181</v>
      </c>
      <c r="AT10" s="258" t="s">
        <v>181</v>
      </c>
      <c r="AU10" s="258" t="s">
        <v>181</v>
      </c>
      <c r="AV10" s="258" t="s">
        <v>181</v>
      </c>
      <c r="AW10" s="258" t="s">
        <v>181</v>
      </c>
      <c r="AX10" s="258" t="s">
        <v>181</v>
      </c>
      <c r="AY10" s="258" t="s">
        <v>181</v>
      </c>
      <c r="AZ10" s="258" t="s">
        <v>181</v>
      </c>
      <c r="BA10" s="258" t="s">
        <v>181</v>
      </c>
      <c r="BB10" s="258" t="s">
        <v>181</v>
      </c>
      <c r="BC10" s="258" t="s">
        <v>181</v>
      </c>
      <c r="BD10" s="258" t="s">
        <v>181</v>
      </c>
      <c r="BE10" s="258" t="s">
        <v>181</v>
      </c>
      <c r="BF10" s="258"/>
      <c r="BG10" s="258"/>
      <c r="BH10" s="259"/>
      <c r="BI10" s="239" t="n">
        <f aca="false">COUNTIF(AO10:BH10,"/")</f>
        <v>17</v>
      </c>
      <c r="BJ10" s="240" t="n">
        <f aca="false">COUNTIF(AO10:BH10,"ป")</f>
        <v>0</v>
      </c>
      <c r="BK10" s="240" t="n">
        <f aca="false">COUNTIF(AO10:BH10,"ล")</f>
        <v>0</v>
      </c>
      <c r="BL10" s="241" t="n">
        <f aca="false">COUNTIF(AO10:BH10,"ข")</f>
        <v>0</v>
      </c>
      <c r="BM10" s="233"/>
      <c r="BN10" s="151" t="n">
        <v>5</v>
      </c>
      <c r="BO10" s="256" t="str">
        <f aca="false">D10</f>
        <v>ด.ช.</v>
      </c>
      <c r="BP10" s="235" t="str">
        <f aca="false">E10</f>
        <v>สุนทร</v>
      </c>
      <c r="BQ10" s="257" t="s">
        <v>181</v>
      </c>
      <c r="BR10" s="258" t="s">
        <v>181</v>
      </c>
      <c r="BS10" s="258" t="s">
        <v>181</v>
      </c>
      <c r="BT10" s="258" t="s">
        <v>181</v>
      </c>
      <c r="BU10" s="258" t="s">
        <v>181</v>
      </c>
      <c r="BV10" s="258" t="s">
        <v>181</v>
      </c>
      <c r="BW10" s="258" t="s">
        <v>181</v>
      </c>
      <c r="BX10" s="258" t="s">
        <v>181</v>
      </c>
      <c r="BY10" s="258" t="s">
        <v>181</v>
      </c>
      <c r="BZ10" s="258" t="s">
        <v>181</v>
      </c>
      <c r="CA10" s="258" t="s">
        <v>181</v>
      </c>
      <c r="CB10" s="258" t="s">
        <v>181</v>
      </c>
      <c r="CC10" s="258" t="s">
        <v>181</v>
      </c>
      <c r="CD10" s="258" t="s">
        <v>181</v>
      </c>
      <c r="CE10" s="258" t="s">
        <v>181</v>
      </c>
      <c r="CF10" s="258" t="s">
        <v>181</v>
      </c>
      <c r="CG10" s="258" t="s">
        <v>181</v>
      </c>
      <c r="CH10" s="258"/>
      <c r="CI10" s="258"/>
      <c r="CJ10" s="259"/>
      <c r="CK10" s="239" t="n">
        <f aca="false">COUNTIF(BQ10:CJ10,"/")</f>
        <v>17</v>
      </c>
      <c r="CL10" s="240" t="n">
        <f aca="false">COUNTIF(BQ10:CJ10,"ป")</f>
        <v>0</v>
      </c>
      <c r="CM10" s="240" t="n">
        <f aca="false">COUNTIF(BQ10:CJ10,"ล")</f>
        <v>0</v>
      </c>
      <c r="CN10" s="241" t="n">
        <f aca="false">COUNTIF(BQ10:CJ10,"ข")</f>
        <v>0</v>
      </c>
      <c r="CO10" s="233"/>
      <c r="CP10" s="151" t="n">
        <v>5</v>
      </c>
      <c r="CQ10" s="256" t="str">
        <f aca="false">D10</f>
        <v>ด.ช.</v>
      </c>
      <c r="CR10" s="235" t="str">
        <f aca="false">E10</f>
        <v>สุนทร</v>
      </c>
      <c r="CS10" s="257" t="s">
        <v>181</v>
      </c>
      <c r="CT10" s="258" t="s">
        <v>181</v>
      </c>
      <c r="CU10" s="258" t="s">
        <v>181</v>
      </c>
      <c r="CV10" s="258" t="s">
        <v>181</v>
      </c>
      <c r="CW10" s="258" t="s">
        <v>181</v>
      </c>
      <c r="CX10" s="258" t="s">
        <v>181</v>
      </c>
      <c r="CY10" s="258" t="s">
        <v>181</v>
      </c>
      <c r="CZ10" s="258"/>
      <c r="DA10" s="258" t="s">
        <v>181</v>
      </c>
      <c r="DB10" s="258" t="s">
        <v>181</v>
      </c>
      <c r="DC10" s="258" t="s">
        <v>181</v>
      </c>
      <c r="DD10" s="258" t="s">
        <v>181</v>
      </c>
      <c r="DE10" s="258" t="s">
        <v>181</v>
      </c>
      <c r="DF10" s="258" t="s">
        <v>181</v>
      </c>
      <c r="DG10" s="258" t="s">
        <v>181</v>
      </c>
      <c r="DH10" s="258" t="s">
        <v>181</v>
      </c>
      <c r="DI10" s="258" t="s">
        <v>181</v>
      </c>
      <c r="DJ10" s="258" t="s">
        <v>181</v>
      </c>
      <c r="DK10" s="258"/>
      <c r="DL10" s="259"/>
      <c r="DM10" s="239" t="n">
        <f aca="false">COUNTIF(CS10:DL10,"/")</f>
        <v>17</v>
      </c>
      <c r="DN10" s="240" t="n">
        <f aca="false">COUNTIF(CS10:DL10,"ป")</f>
        <v>0</v>
      </c>
      <c r="DO10" s="240" t="n">
        <f aca="false">COUNTIF(CS10:DL10,"ล")</f>
        <v>0</v>
      </c>
      <c r="DP10" s="241" t="n">
        <f aca="false">COUNTIF(CS10:DL10,"ข")</f>
        <v>0</v>
      </c>
      <c r="DQ10" s="233"/>
      <c r="DR10" s="151" t="n">
        <v>5</v>
      </c>
      <c r="DS10" s="256" t="str">
        <f aca="false">D10</f>
        <v>ด.ช.</v>
      </c>
      <c r="DT10" s="235" t="str">
        <f aca="false">E10</f>
        <v>สุนทร</v>
      </c>
      <c r="DU10" s="257" t="s">
        <v>181</v>
      </c>
      <c r="DV10" s="258" t="s">
        <v>181</v>
      </c>
      <c r="DW10" s="258" t="s">
        <v>181</v>
      </c>
      <c r="DX10" s="258" t="s">
        <v>181</v>
      </c>
      <c r="DY10" s="258" t="s">
        <v>181</v>
      </c>
      <c r="DZ10" s="258" t="s">
        <v>181</v>
      </c>
      <c r="EA10" s="258" t="s">
        <v>181</v>
      </c>
      <c r="EB10" s="258" t="s">
        <v>181</v>
      </c>
      <c r="EC10" s="258" t="s">
        <v>181</v>
      </c>
      <c r="ED10" s="258" t="s">
        <v>181</v>
      </c>
      <c r="EE10" s="258" t="s">
        <v>181</v>
      </c>
      <c r="EF10" s="258" t="s">
        <v>181</v>
      </c>
      <c r="EG10" s="258" t="s">
        <v>181</v>
      </c>
      <c r="EH10" s="258" t="s">
        <v>181</v>
      </c>
      <c r="EI10" s="258" t="s">
        <v>181</v>
      </c>
      <c r="EJ10" s="258" t="s">
        <v>181</v>
      </c>
      <c r="EK10" s="258" t="s">
        <v>181</v>
      </c>
      <c r="EL10" s="258" t="s">
        <v>181</v>
      </c>
      <c r="EM10" s="258"/>
      <c r="EN10" s="259"/>
      <c r="EO10" s="239" t="n">
        <f aca="false">COUNTIF(DU10:EN10,"/")</f>
        <v>18</v>
      </c>
      <c r="EP10" s="240" t="n">
        <f aca="false">COUNTIF(DU10:EN10,"ป")</f>
        <v>0</v>
      </c>
      <c r="EQ10" s="240" t="n">
        <f aca="false">COUNTIF(DU10:EN10,"ล")</f>
        <v>0</v>
      </c>
      <c r="ER10" s="241" t="n">
        <f aca="false">COUNTIF(DU10:EN10,"ข")</f>
        <v>0</v>
      </c>
      <c r="ES10" s="233"/>
      <c r="ET10" s="151" t="n">
        <v>5</v>
      </c>
      <c r="EU10" s="256" t="str">
        <f aca="false">D10</f>
        <v>ด.ช.</v>
      </c>
      <c r="EV10" s="235" t="str">
        <f aca="false">E10</f>
        <v>สุนทร</v>
      </c>
      <c r="EW10" s="257" t="s">
        <v>181</v>
      </c>
      <c r="EX10" s="258" t="s">
        <v>181</v>
      </c>
      <c r="EY10" s="258" t="s">
        <v>181</v>
      </c>
      <c r="EZ10" s="258" t="s">
        <v>181</v>
      </c>
      <c r="FA10" s="258" t="s">
        <v>181</v>
      </c>
      <c r="FB10" s="258" t="s">
        <v>181</v>
      </c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9"/>
      <c r="FQ10" s="239" t="n">
        <f aca="false">COUNTIF(EW10:FP10,"/")</f>
        <v>6</v>
      </c>
      <c r="FR10" s="240" t="n">
        <f aca="false">COUNTIF(EW10:FP10,"ป")</f>
        <v>0</v>
      </c>
      <c r="FS10" s="240" t="n">
        <f aca="false">COUNTIF(EW10:FP10,"ล")</f>
        <v>0</v>
      </c>
      <c r="FT10" s="241" t="n">
        <f aca="false">COUNTIF(EW10:FP10,"ข")</f>
        <v>0</v>
      </c>
      <c r="FU10" s="233"/>
      <c r="FV10" s="151" t="n">
        <v>5</v>
      </c>
      <c r="FW10" s="256" t="str">
        <f aca="false">D10</f>
        <v>ด.ช.</v>
      </c>
      <c r="FX10" s="235" t="str">
        <f aca="false">E10</f>
        <v>สุนทร</v>
      </c>
      <c r="FY10" s="261" t="n">
        <f aca="false">AG10+BI10+CK10+DM10+EO10+FQ10</f>
        <v>83</v>
      </c>
      <c r="FZ10" s="240" t="n">
        <f aca="false">AH10+BJ10+CL10+DN10+EP10+FR10</f>
        <v>0</v>
      </c>
      <c r="GA10" s="262" t="n">
        <f aca="false">AI10+BK10+CM10+DO10+EQ10+FS10</f>
        <v>0</v>
      </c>
      <c r="GB10" s="240" t="n">
        <f aca="false">AJ10+BL10+CN10+DP10+ER10+FT10</f>
        <v>0</v>
      </c>
      <c r="GC10" s="249" t="n">
        <f aca="false">SUM(FY10:GB10)</f>
        <v>83</v>
      </c>
      <c r="GD10" s="263"/>
      <c r="GE10" s="264"/>
      <c r="GF10" s="264"/>
      <c r="GG10" s="265"/>
      <c r="GH10" s="266"/>
      <c r="GI10" s="267" t="n">
        <f aca="false">FY10+GD10</f>
        <v>83</v>
      </c>
      <c r="GJ10" s="268" t="n">
        <f aca="false">(GI10*100)/(GC10+GH10)</f>
        <v>100</v>
      </c>
      <c r="GL10" s="272"/>
    </row>
    <row r="11" s="149" customFormat="true" ht="18" hidden="false" customHeight="true" outlineLevel="0" collapsed="false">
      <c r="A11" s="128"/>
      <c r="B11" s="151" t="n">
        <v>6</v>
      </c>
      <c r="C11" s="152" t="n">
        <f aca="false">ชื่อ!C12</f>
        <v>3296</v>
      </c>
      <c r="D11" s="153" t="str">
        <f aca="false">ชื่อ!D12</f>
        <v>ด.ช.</v>
      </c>
      <c r="E11" s="154" t="str">
        <f aca="false">ชื่อ!E12</f>
        <v>ประโยชน์</v>
      </c>
      <c r="F11" s="155" t="str">
        <f aca="false">ชื่อ!F12</f>
        <v>โต๊ะกู</v>
      </c>
      <c r="G11" s="158"/>
      <c r="H11" s="160"/>
      <c r="I11" s="269"/>
      <c r="J11" s="151" t="n">
        <v>6</v>
      </c>
      <c r="K11" s="271" t="str">
        <f aca="false">D11</f>
        <v>ด.ช.</v>
      </c>
      <c r="L11" s="235" t="str">
        <f aca="false">E11</f>
        <v>ประโยชน์</v>
      </c>
      <c r="M11" s="257" t="s">
        <v>181</v>
      </c>
      <c r="N11" s="258" t="s">
        <v>181</v>
      </c>
      <c r="O11" s="258" t="s">
        <v>181</v>
      </c>
      <c r="P11" s="258" t="s">
        <v>181</v>
      </c>
      <c r="Q11" s="258" t="s">
        <v>181</v>
      </c>
      <c r="R11" s="258" t="s">
        <v>181</v>
      </c>
      <c r="S11" s="258" t="s">
        <v>181</v>
      </c>
      <c r="T11" s="258" t="s">
        <v>181</v>
      </c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9"/>
      <c r="AG11" s="239" t="n">
        <f aca="false">COUNTIF(M11:AF11,"/")</f>
        <v>8</v>
      </c>
      <c r="AH11" s="240" t="n">
        <f aca="false">COUNTIF(M11:AF11,"ป")</f>
        <v>0</v>
      </c>
      <c r="AI11" s="240" t="n">
        <f aca="false">COUNTIF(M11:AF11,"ล")</f>
        <v>0</v>
      </c>
      <c r="AJ11" s="241" t="n">
        <f aca="false">COUNTIF(M11:AF11,"ข")</f>
        <v>0</v>
      </c>
      <c r="AK11" s="269"/>
      <c r="AL11" s="151" t="n">
        <v>6</v>
      </c>
      <c r="AM11" s="256" t="str">
        <f aca="false">D11</f>
        <v>ด.ช.</v>
      </c>
      <c r="AN11" s="235" t="str">
        <f aca="false">E11</f>
        <v>ประโยชน์</v>
      </c>
      <c r="AO11" s="257" t="s">
        <v>181</v>
      </c>
      <c r="AP11" s="258" t="s">
        <v>181</v>
      </c>
      <c r="AQ11" s="258" t="s">
        <v>181</v>
      </c>
      <c r="AR11" s="258" t="s">
        <v>181</v>
      </c>
      <c r="AS11" s="258" t="s">
        <v>181</v>
      </c>
      <c r="AT11" s="258" t="s">
        <v>181</v>
      </c>
      <c r="AU11" s="258" t="s">
        <v>181</v>
      </c>
      <c r="AV11" s="258" t="s">
        <v>181</v>
      </c>
      <c r="AW11" s="258" t="s">
        <v>181</v>
      </c>
      <c r="AX11" s="258" t="s">
        <v>181</v>
      </c>
      <c r="AY11" s="258" t="s">
        <v>181</v>
      </c>
      <c r="AZ11" s="258" t="s">
        <v>181</v>
      </c>
      <c r="BA11" s="258" t="s">
        <v>181</v>
      </c>
      <c r="BB11" s="258" t="s">
        <v>181</v>
      </c>
      <c r="BC11" s="258" t="s">
        <v>181</v>
      </c>
      <c r="BD11" s="258" t="s">
        <v>181</v>
      </c>
      <c r="BE11" s="258" t="s">
        <v>181</v>
      </c>
      <c r="BF11" s="258"/>
      <c r="BG11" s="258"/>
      <c r="BH11" s="259"/>
      <c r="BI11" s="239" t="n">
        <f aca="false">COUNTIF(AO11:BH11,"/")</f>
        <v>17</v>
      </c>
      <c r="BJ11" s="240" t="n">
        <f aca="false">COUNTIF(AO11:BH11,"ป")</f>
        <v>0</v>
      </c>
      <c r="BK11" s="240" t="n">
        <f aca="false">COUNTIF(AO11:BH11,"ล")</f>
        <v>0</v>
      </c>
      <c r="BL11" s="241" t="n">
        <f aca="false">COUNTIF(AO11:BH11,"ข")</f>
        <v>0</v>
      </c>
      <c r="BM11" s="269"/>
      <c r="BN11" s="151" t="n">
        <v>6</v>
      </c>
      <c r="BO11" s="256" t="str">
        <f aca="false">D11</f>
        <v>ด.ช.</v>
      </c>
      <c r="BP11" s="235" t="str">
        <f aca="false">E11</f>
        <v>ประโยชน์</v>
      </c>
      <c r="BQ11" s="257" t="s">
        <v>181</v>
      </c>
      <c r="BR11" s="258" t="s">
        <v>181</v>
      </c>
      <c r="BS11" s="258" t="s">
        <v>181</v>
      </c>
      <c r="BT11" s="258" t="s">
        <v>181</v>
      </c>
      <c r="BU11" s="258" t="s">
        <v>181</v>
      </c>
      <c r="BV11" s="258" t="s">
        <v>181</v>
      </c>
      <c r="BW11" s="258" t="s">
        <v>181</v>
      </c>
      <c r="BX11" s="258" t="s">
        <v>181</v>
      </c>
      <c r="BY11" s="258" t="s">
        <v>181</v>
      </c>
      <c r="BZ11" s="258" t="s">
        <v>181</v>
      </c>
      <c r="CA11" s="258" t="s">
        <v>181</v>
      </c>
      <c r="CB11" s="258" t="s">
        <v>181</v>
      </c>
      <c r="CC11" s="258" t="s">
        <v>181</v>
      </c>
      <c r="CD11" s="258" t="s">
        <v>181</v>
      </c>
      <c r="CE11" s="258" t="s">
        <v>181</v>
      </c>
      <c r="CF11" s="258" t="s">
        <v>181</v>
      </c>
      <c r="CG11" s="258" t="s">
        <v>181</v>
      </c>
      <c r="CH11" s="258"/>
      <c r="CI11" s="258"/>
      <c r="CJ11" s="259"/>
      <c r="CK11" s="239" t="n">
        <f aca="false">COUNTIF(BQ11:CJ11,"/")</f>
        <v>17</v>
      </c>
      <c r="CL11" s="240" t="n">
        <f aca="false">COUNTIF(BQ11:CJ11,"ป")</f>
        <v>0</v>
      </c>
      <c r="CM11" s="240" t="n">
        <f aca="false">COUNTIF(BQ11:CJ11,"ล")</f>
        <v>0</v>
      </c>
      <c r="CN11" s="241" t="n">
        <f aca="false">COUNTIF(BQ11:CJ11,"ข")</f>
        <v>0</v>
      </c>
      <c r="CO11" s="269"/>
      <c r="CP11" s="151" t="n">
        <v>6</v>
      </c>
      <c r="CQ11" s="256" t="str">
        <f aca="false">D11</f>
        <v>ด.ช.</v>
      </c>
      <c r="CR11" s="235" t="str">
        <f aca="false">E11</f>
        <v>ประโยชน์</v>
      </c>
      <c r="CS11" s="257" t="s">
        <v>181</v>
      </c>
      <c r="CT11" s="258" t="s">
        <v>181</v>
      </c>
      <c r="CU11" s="258" t="s">
        <v>181</v>
      </c>
      <c r="CV11" s="258" t="s">
        <v>181</v>
      </c>
      <c r="CW11" s="258" t="s">
        <v>181</v>
      </c>
      <c r="CX11" s="258" t="s">
        <v>181</v>
      </c>
      <c r="CY11" s="258" t="s">
        <v>181</v>
      </c>
      <c r="CZ11" s="258"/>
      <c r="DA11" s="258" t="s">
        <v>181</v>
      </c>
      <c r="DB11" s="258" t="s">
        <v>181</v>
      </c>
      <c r="DC11" s="258" t="s">
        <v>181</v>
      </c>
      <c r="DD11" s="258" t="s">
        <v>181</v>
      </c>
      <c r="DE11" s="258" t="s">
        <v>181</v>
      </c>
      <c r="DF11" s="258" t="s">
        <v>181</v>
      </c>
      <c r="DG11" s="258" t="s">
        <v>181</v>
      </c>
      <c r="DH11" s="258" t="s">
        <v>181</v>
      </c>
      <c r="DI11" s="258" t="s">
        <v>181</v>
      </c>
      <c r="DJ11" s="258" t="s">
        <v>181</v>
      </c>
      <c r="DK11" s="258"/>
      <c r="DL11" s="259"/>
      <c r="DM11" s="239" t="n">
        <f aca="false">COUNTIF(CS11:DL11,"/")</f>
        <v>17</v>
      </c>
      <c r="DN11" s="240" t="n">
        <f aca="false">COUNTIF(CS11:DL11,"ป")</f>
        <v>0</v>
      </c>
      <c r="DO11" s="240" t="n">
        <f aca="false">COUNTIF(CS11:DL11,"ล")</f>
        <v>0</v>
      </c>
      <c r="DP11" s="241" t="n">
        <f aca="false">COUNTIF(CS11:DL11,"ข")</f>
        <v>0</v>
      </c>
      <c r="DQ11" s="269"/>
      <c r="DR11" s="151" t="n">
        <v>6</v>
      </c>
      <c r="DS11" s="256" t="str">
        <f aca="false">D11</f>
        <v>ด.ช.</v>
      </c>
      <c r="DT11" s="235" t="str">
        <f aca="false">E11</f>
        <v>ประโยชน์</v>
      </c>
      <c r="DU11" s="257" t="s">
        <v>181</v>
      </c>
      <c r="DV11" s="258" t="s">
        <v>181</v>
      </c>
      <c r="DW11" s="258" t="s">
        <v>181</v>
      </c>
      <c r="DX11" s="258" t="s">
        <v>181</v>
      </c>
      <c r="DY11" s="258" t="s">
        <v>181</v>
      </c>
      <c r="DZ11" s="258" t="s">
        <v>181</v>
      </c>
      <c r="EA11" s="258" t="s">
        <v>181</v>
      </c>
      <c r="EB11" s="258" t="s">
        <v>181</v>
      </c>
      <c r="EC11" s="258" t="s">
        <v>181</v>
      </c>
      <c r="ED11" s="258" t="s">
        <v>181</v>
      </c>
      <c r="EE11" s="258" t="s">
        <v>181</v>
      </c>
      <c r="EF11" s="258" t="s">
        <v>181</v>
      </c>
      <c r="EG11" s="258" t="s">
        <v>181</v>
      </c>
      <c r="EH11" s="258" t="s">
        <v>181</v>
      </c>
      <c r="EI11" s="258" t="s">
        <v>181</v>
      </c>
      <c r="EJ11" s="258" t="s">
        <v>181</v>
      </c>
      <c r="EK11" s="258" t="s">
        <v>181</v>
      </c>
      <c r="EL11" s="258" t="s">
        <v>181</v>
      </c>
      <c r="EM11" s="258"/>
      <c r="EN11" s="259"/>
      <c r="EO11" s="239" t="n">
        <f aca="false">COUNTIF(DU11:EN11,"/")</f>
        <v>18</v>
      </c>
      <c r="EP11" s="240" t="n">
        <f aca="false">COUNTIF(DU11:EN11,"ป")</f>
        <v>0</v>
      </c>
      <c r="EQ11" s="240" t="n">
        <f aca="false">COUNTIF(DU11:EN11,"ล")</f>
        <v>0</v>
      </c>
      <c r="ER11" s="241" t="n">
        <f aca="false">COUNTIF(DU11:EN11,"ข")</f>
        <v>0</v>
      </c>
      <c r="ES11" s="269"/>
      <c r="ET11" s="151" t="n">
        <v>6</v>
      </c>
      <c r="EU11" s="256" t="str">
        <f aca="false">D11</f>
        <v>ด.ช.</v>
      </c>
      <c r="EV11" s="235" t="str">
        <f aca="false">E11</f>
        <v>ประโยชน์</v>
      </c>
      <c r="EW11" s="257" t="s">
        <v>181</v>
      </c>
      <c r="EX11" s="258" t="s">
        <v>181</v>
      </c>
      <c r="EY11" s="258" t="s">
        <v>181</v>
      </c>
      <c r="EZ11" s="258" t="s">
        <v>181</v>
      </c>
      <c r="FA11" s="258" t="s">
        <v>181</v>
      </c>
      <c r="FB11" s="258" t="s">
        <v>181</v>
      </c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9"/>
      <c r="FQ11" s="239" t="n">
        <f aca="false">COUNTIF(EW11:FP11,"/")</f>
        <v>6</v>
      </c>
      <c r="FR11" s="240" t="n">
        <f aca="false">COUNTIF(EW11:FP11,"ป")</f>
        <v>0</v>
      </c>
      <c r="FS11" s="240" t="n">
        <f aca="false">COUNTIF(EW11:FP11,"ล")</f>
        <v>0</v>
      </c>
      <c r="FT11" s="241" t="n">
        <f aca="false">COUNTIF(EW11:FP11,"ข")</f>
        <v>0</v>
      </c>
      <c r="FU11" s="269"/>
      <c r="FV11" s="151" t="n">
        <v>6</v>
      </c>
      <c r="FW11" s="256" t="str">
        <f aca="false">D11</f>
        <v>ด.ช.</v>
      </c>
      <c r="FX11" s="235" t="str">
        <f aca="false">E11</f>
        <v>ประโยชน์</v>
      </c>
      <c r="FY11" s="261" t="n">
        <f aca="false">AG11+BI11+CK11+DM11+EO11+FQ11</f>
        <v>83</v>
      </c>
      <c r="FZ11" s="240" t="n">
        <f aca="false">AH11+BJ11+CL11+DN11+EP11+FR11</f>
        <v>0</v>
      </c>
      <c r="GA11" s="262" t="n">
        <f aca="false">AI11+BK11+CM11+DO11+EQ11+FS11</f>
        <v>0</v>
      </c>
      <c r="GB11" s="240" t="n">
        <f aca="false">AJ11+BL11+CN11+DP11+ER11+FT11</f>
        <v>0</v>
      </c>
      <c r="GC11" s="249" t="n">
        <f aca="false">SUM(FY11:GB11)</f>
        <v>83</v>
      </c>
      <c r="GD11" s="263"/>
      <c r="GE11" s="264"/>
      <c r="GF11" s="264"/>
      <c r="GG11" s="265"/>
      <c r="GH11" s="266"/>
      <c r="GI11" s="267" t="n">
        <f aca="false">FY11+GD11</f>
        <v>83</v>
      </c>
      <c r="GJ11" s="268" t="n">
        <f aca="false">(GI11*100)/(GC11+GH11)</f>
        <v>100</v>
      </c>
      <c r="GL11" s="272"/>
    </row>
    <row r="12" s="149" customFormat="true" ht="18" hidden="false" customHeight="true" outlineLevel="0" collapsed="false">
      <c r="A12" s="128"/>
      <c r="B12" s="151" t="n">
        <v>7</v>
      </c>
      <c r="C12" s="152" t="n">
        <f aca="false">ชื่อ!C13</f>
        <v>3313</v>
      </c>
      <c r="D12" s="153" t="str">
        <f aca="false">ชื่อ!D13</f>
        <v>ด.ช.</v>
      </c>
      <c r="E12" s="154" t="str">
        <f aca="false">ชื่อ!E13</f>
        <v>วีรวัฒน์</v>
      </c>
      <c r="F12" s="155" t="str">
        <f aca="false">ชื่อ!F13</f>
        <v>ซอเฮง</v>
      </c>
      <c r="G12" s="158"/>
      <c r="H12" s="160"/>
      <c r="I12" s="269"/>
      <c r="J12" s="151" t="n">
        <v>7</v>
      </c>
      <c r="K12" s="256" t="str">
        <f aca="false">D12</f>
        <v>ด.ช.</v>
      </c>
      <c r="L12" s="235" t="str">
        <f aca="false">E12</f>
        <v>วีรวัฒน์</v>
      </c>
      <c r="M12" s="257" t="s">
        <v>181</v>
      </c>
      <c r="N12" s="258" t="s">
        <v>181</v>
      </c>
      <c r="O12" s="258" t="s">
        <v>181</v>
      </c>
      <c r="P12" s="258" t="s">
        <v>181</v>
      </c>
      <c r="Q12" s="258" t="s">
        <v>181</v>
      </c>
      <c r="R12" s="258" t="s">
        <v>181</v>
      </c>
      <c r="S12" s="258" t="s">
        <v>181</v>
      </c>
      <c r="T12" s="258" t="s">
        <v>181</v>
      </c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9"/>
      <c r="AG12" s="239" t="n">
        <f aca="false">COUNTIF(M12:AF12,"/")</f>
        <v>8</v>
      </c>
      <c r="AH12" s="240" t="n">
        <f aca="false">COUNTIF(M12:AF12,"ป")</f>
        <v>0</v>
      </c>
      <c r="AI12" s="240" t="n">
        <f aca="false">COUNTIF(M12:AF12,"ล")</f>
        <v>0</v>
      </c>
      <c r="AJ12" s="241" t="n">
        <f aca="false">COUNTIF(M12:AF12,"ข")</f>
        <v>0</v>
      </c>
      <c r="AK12" s="269"/>
      <c r="AL12" s="151" t="n">
        <v>7</v>
      </c>
      <c r="AM12" s="256" t="str">
        <f aca="false">D12</f>
        <v>ด.ช.</v>
      </c>
      <c r="AN12" s="235" t="str">
        <f aca="false">E12</f>
        <v>วีรวัฒน์</v>
      </c>
      <c r="AO12" s="257" t="s">
        <v>181</v>
      </c>
      <c r="AP12" s="258" t="s">
        <v>181</v>
      </c>
      <c r="AQ12" s="260" t="s">
        <v>177</v>
      </c>
      <c r="AR12" s="260" t="s">
        <v>177</v>
      </c>
      <c r="AS12" s="258" t="s">
        <v>181</v>
      </c>
      <c r="AT12" s="258" t="s">
        <v>181</v>
      </c>
      <c r="AU12" s="258" t="s">
        <v>181</v>
      </c>
      <c r="AV12" s="258" t="s">
        <v>181</v>
      </c>
      <c r="AW12" s="258" t="s">
        <v>181</v>
      </c>
      <c r="AX12" s="258" t="s">
        <v>181</v>
      </c>
      <c r="AY12" s="258" t="s">
        <v>181</v>
      </c>
      <c r="AZ12" s="258" t="s">
        <v>181</v>
      </c>
      <c r="BA12" s="258" t="s">
        <v>181</v>
      </c>
      <c r="BB12" s="258" t="s">
        <v>181</v>
      </c>
      <c r="BC12" s="258" t="s">
        <v>181</v>
      </c>
      <c r="BD12" s="258" t="s">
        <v>181</v>
      </c>
      <c r="BE12" s="258" t="s">
        <v>181</v>
      </c>
      <c r="BF12" s="258"/>
      <c r="BG12" s="258"/>
      <c r="BH12" s="259"/>
      <c r="BI12" s="239" t="n">
        <f aca="false">COUNTIF(AO12:BH12,"/")</f>
        <v>15</v>
      </c>
      <c r="BJ12" s="240" t="n">
        <f aca="false">COUNTIF(AO12:BH12,"ป")</f>
        <v>0</v>
      </c>
      <c r="BK12" s="240" t="n">
        <f aca="false">COUNTIF(AO12:BH12,"ล")</f>
        <v>0</v>
      </c>
      <c r="BL12" s="241" t="n">
        <f aca="false">COUNTIF(AO12:BH12,"ข")</f>
        <v>2</v>
      </c>
      <c r="BM12" s="269"/>
      <c r="BN12" s="151" t="n">
        <v>7</v>
      </c>
      <c r="BO12" s="256" t="str">
        <f aca="false">D12</f>
        <v>ด.ช.</v>
      </c>
      <c r="BP12" s="235" t="str">
        <f aca="false">E12</f>
        <v>วีรวัฒน์</v>
      </c>
      <c r="BQ12" s="257" t="s">
        <v>181</v>
      </c>
      <c r="BR12" s="258" t="s">
        <v>181</v>
      </c>
      <c r="BS12" s="258" t="s">
        <v>181</v>
      </c>
      <c r="BT12" s="258" t="s">
        <v>181</v>
      </c>
      <c r="BU12" s="258" t="s">
        <v>181</v>
      </c>
      <c r="BV12" s="258" t="s">
        <v>181</v>
      </c>
      <c r="BW12" s="258" t="s">
        <v>181</v>
      </c>
      <c r="BX12" s="258" t="s">
        <v>181</v>
      </c>
      <c r="BY12" s="258" t="s">
        <v>181</v>
      </c>
      <c r="BZ12" s="258" t="s">
        <v>181</v>
      </c>
      <c r="CA12" s="258" t="s">
        <v>181</v>
      </c>
      <c r="CB12" s="258" t="s">
        <v>181</v>
      </c>
      <c r="CC12" s="258" t="s">
        <v>181</v>
      </c>
      <c r="CD12" s="258" t="s">
        <v>181</v>
      </c>
      <c r="CE12" s="258" t="s">
        <v>181</v>
      </c>
      <c r="CF12" s="258" t="s">
        <v>181</v>
      </c>
      <c r="CG12" s="258" t="s">
        <v>181</v>
      </c>
      <c r="CH12" s="258"/>
      <c r="CI12" s="258"/>
      <c r="CJ12" s="259"/>
      <c r="CK12" s="239" t="n">
        <f aca="false">COUNTIF(BQ12:CJ12,"/")</f>
        <v>17</v>
      </c>
      <c r="CL12" s="240" t="n">
        <f aca="false">COUNTIF(BQ12:CJ12,"ป")</f>
        <v>0</v>
      </c>
      <c r="CM12" s="240" t="n">
        <f aca="false">COUNTIF(BQ12:CJ12,"ล")</f>
        <v>0</v>
      </c>
      <c r="CN12" s="241" t="n">
        <f aca="false">COUNTIF(BQ12:CJ12,"ข")</f>
        <v>0</v>
      </c>
      <c r="CO12" s="269"/>
      <c r="CP12" s="151" t="n">
        <v>7</v>
      </c>
      <c r="CQ12" s="256" t="str">
        <f aca="false">D12</f>
        <v>ด.ช.</v>
      </c>
      <c r="CR12" s="235" t="str">
        <f aca="false">E12</f>
        <v>วีรวัฒน์</v>
      </c>
      <c r="CS12" s="257" t="s">
        <v>181</v>
      </c>
      <c r="CT12" s="258" t="s">
        <v>181</v>
      </c>
      <c r="CU12" s="260" t="s">
        <v>177</v>
      </c>
      <c r="CV12" s="258" t="s">
        <v>181</v>
      </c>
      <c r="CW12" s="258" t="s">
        <v>181</v>
      </c>
      <c r="CX12" s="258" t="s">
        <v>181</v>
      </c>
      <c r="CY12" s="258" t="s">
        <v>181</v>
      </c>
      <c r="CZ12" s="258"/>
      <c r="DA12" s="258" t="s">
        <v>181</v>
      </c>
      <c r="DB12" s="258" t="s">
        <v>181</v>
      </c>
      <c r="DC12" s="258" t="s">
        <v>181</v>
      </c>
      <c r="DD12" s="258" t="s">
        <v>181</v>
      </c>
      <c r="DE12" s="258" t="s">
        <v>181</v>
      </c>
      <c r="DF12" s="258" t="s">
        <v>181</v>
      </c>
      <c r="DG12" s="258" t="s">
        <v>181</v>
      </c>
      <c r="DH12" s="258" t="s">
        <v>181</v>
      </c>
      <c r="DI12" s="258" t="s">
        <v>181</v>
      </c>
      <c r="DJ12" s="258" t="s">
        <v>181</v>
      </c>
      <c r="DK12" s="258"/>
      <c r="DL12" s="259"/>
      <c r="DM12" s="239" t="n">
        <f aca="false">COUNTIF(CS12:DL12,"/")</f>
        <v>16</v>
      </c>
      <c r="DN12" s="240" t="n">
        <f aca="false">COUNTIF(CS12:DL12,"ป")</f>
        <v>0</v>
      </c>
      <c r="DO12" s="240" t="n">
        <f aca="false">COUNTIF(CS12:DL12,"ล")</f>
        <v>0</v>
      </c>
      <c r="DP12" s="241" t="n">
        <f aca="false">COUNTIF(CS12:DL12,"ข")</f>
        <v>1</v>
      </c>
      <c r="DQ12" s="269"/>
      <c r="DR12" s="151" t="n">
        <v>7</v>
      </c>
      <c r="DS12" s="256" t="str">
        <f aca="false">D12</f>
        <v>ด.ช.</v>
      </c>
      <c r="DT12" s="235" t="str">
        <f aca="false">E12</f>
        <v>วีรวัฒน์</v>
      </c>
      <c r="DU12" s="257" t="s">
        <v>181</v>
      </c>
      <c r="DV12" s="258" t="s">
        <v>181</v>
      </c>
      <c r="DW12" s="258" t="s">
        <v>181</v>
      </c>
      <c r="DX12" s="258" t="s">
        <v>181</v>
      </c>
      <c r="DY12" s="258" t="s">
        <v>181</v>
      </c>
      <c r="DZ12" s="258" t="s">
        <v>181</v>
      </c>
      <c r="EA12" s="258" t="s">
        <v>181</v>
      </c>
      <c r="EB12" s="258" t="s">
        <v>181</v>
      </c>
      <c r="EC12" s="258" t="s">
        <v>181</v>
      </c>
      <c r="ED12" s="258" t="s">
        <v>181</v>
      </c>
      <c r="EE12" s="258" t="s">
        <v>181</v>
      </c>
      <c r="EF12" s="258" t="s">
        <v>181</v>
      </c>
      <c r="EG12" s="258" t="s">
        <v>181</v>
      </c>
      <c r="EH12" s="258" t="s">
        <v>181</v>
      </c>
      <c r="EI12" s="258" t="s">
        <v>181</v>
      </c>
      <c r="EJ12" s="258" t="s">
        <v>181</v>
      </c>
      <c r="EK12" s="258" t="s">
        <v>181</v>
      </c>
      <c r="EL12" s="258" t="s">
        <v>181</v>
      </c>
      <c r="EM12" s="258"/>
      <c r="EN12" s="259"/>
      <c r="EO12" s="239" t="n">
        <f aca="false">COUNTIF(DU12:EN12,"/")</f>
        <v>18</v>
      </c>
      <c r="EP12" s="240" t="n">
        <f aca="false">COUNTIF(DU12:EN12,"ป")</f>
        <v>0</v>
      </c>
      <c r="EQ12" s="240" t="n">
        <f aca="false">COUNTIF(DU12:EN12,"ล")</f>
        <v>0</v>
      </c>
      <c r="ER12" s="241" t="n">
        <f aca="false">COUNTIF(DU12:EN12,"ข")</f>
        <v>0</v>
      </c>
      <c r="ES12" s="269"/>
      <c r="ET12" s="151" t="n">
        <v>7</v>
      </c>
      <c r="EU12" s="256" t="str">
        <f aca="false">D12</f>
        <v>ด.ช.</v>
      </c>
      <c r="EV12" s="235" t="str">
        <f aca="false">E12</f>
        <v>วีรวัฒน์</v>
      </c>
      <c r="EW12" s="257" t="s">
        <v>181</v>
      </c>
      <c r="EX12" s="258" t="s">
        <v>181</v>
      </c>
      <c r="EY12" s="258" t="s">
        <v>181</v>
      </c>
      <c r="EZ12" s="258" t="s">
        <v>181</v>
      </c>
      <c r="FA12" s="258" t="s">
        <v>181</v>
      </c>
      <c r="FB12" s="258" t="s">
        <v>181</v>
      </c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9"/>
      <c r="FQ12" s="239" t="n">
        <f aca="false">COUNTIF(EW12:FP12,"/")</f>
        <v>6</v>
      </c>
      <c r="FR12" s="240" t="n">
        <f aca="false">COUNTIF(EW12:FP12,"ป")</f>
        <v>0</v>
      </c>
      <c r="FS12" s="240" t="n">
        <f aca="false">COUNTIF(EW12:FP12,"ล")</f>
        <v>0</v>
      </c>
      <c r="FT12" s="241" t="n">
        <f aca="false">COUNTIF(EW12:FP12,"ข")</f>
        <v>0</v>
      </c>
      <c r="FU12" s="269"/>
      <c r="FV12" s="151" t="n">
        <v>7</v>
      </c>
      <c r="FW12" s="256" t="str">
        <f aca="false">D12</f>
        <v>ด.ช.</v>
      </c>
      <c r="FX12" s="235" t="str">
        <f aca="false">E12</f>
        <v>วีรวัฒน์</v>
      </c>
      <c r="FY12" s="261" t="n">
        <f aca="false">AG12+BI12+CK12+DM12+EO12+FQ12</f>
        <v>80</v>
      </c>
      <c r="FZ12" s="240" t="n">
        <f aca="false">AH12+BJ12+CL12+DN12+EP12+FR12</f>
        <v>0</v>
      </c>
      <c r="GA12" s="262" t="n">
        <f aca="false">AI12+BK12+CM12+DO12+EQ12+FS12</f>
        <v>0</v>
      </c>
      <c r="GB12" s="240" t="n">
        <f aca="false">AJ12+BL12+CN12+DP12+ER12+FT12</f>
        <v>3</v>
      </c>
      <c r="GC12" s="249" t="n">
        <f aca="false">SUM(FY12:GB12)</f>
        <v>83</v>
      </c>
      <c r="GD12" s="263"/>
      <c r="GE12" s="264"/>
      <c r="GF12" s="264"/>
      <c r="GG12" s="265"/>
      <c r="GH12" s="266"/>
      <c r="GI12" s="267" t="n">
        <f aca="false">FY12+GD12</f>
        <v>80</v>
      </c>
      <c r="GJ12" s="268" t="n">
        <f aca="false">(GI12*100)/(GC12+GH12)</f>
        <v>96.3855421686747</v>
      </c>
    </row>
    <row r="13" s="149" customFormat="true" ht="18" hidden="false" customHeight="true" outlineLevel="0" collapsed="false">
      <c r="A13" s="128"/>
      <c r="B13" s="151" t="n">
        <v>8</v>
      </c>
      <c r="C13" s="152" t="n">
        <f aca="false">ชื่อ!C14</f>
        <v>3314</v>
      </c>
      <c r="D13" s="153" t="str">
        <f aca="false">ชื่อ!D14</f>
        <v>ด.ช.</v>
      </c>
      <c r="E13" s="154" t="str">
        <f aca="false">ชื่อ!E14</f>
        <v>ดนุพล</v>
      </c>
      <c r="F13" s="155" t="str">
        <f aca="false">ชื่อ!F14</f>
        <v>สุดสาคร</v>
      </c>
      <c r="G13" s="158"/>
      <c r="H13" s="159"/>
      <c r="I13" s="269"/>
      <c r="J13" s="151" t="n">
        <v>8</v>
      </c>
      <c r="K13" s="271" t="str">
        <f aca="false">D13</f>
        <v>ด.ช.</v>
      </c>
      <c r="L13" s="235" t="str">
        <f aca="false">E13</f>
        <v>ดนุพล</v>
      </c>
      <c r="M13" s="257" t="s">
        <v>181</v>
      </c>
      <c r="N13" s="258" t="s">
        <v>181</v>
      </c>
      <c r="O13" s="258" t="s">
        <v>181</v>
      </c>
      <c r="P13" s="258" t="s">
        <v>181</v>
      </c>
      <c r="Q13" s="260" t="s">
        <v>177</v>
      </c>
      <c r="R13" s="258" t="s">
        <v>181</v>
      </c>
      <c r="S13" s="258" t="s">
        <v>181</v>
      </c>
      <c r="T13" s="258" t="s">
        <v>181</v>
      </c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9"/>
      <c r="AG13" s="239" t="n">
        <f aca="false">COUNTIF(M13:AF13,"/")</f>
        <v>7</v>
      </c>
      <c r="AH13" s="240" t="n">
        <f aca="false">COUNTIF(M13:AF13,"ป")</f>
        <v>0</v>
      </c>
      <c r="AI13" s="240" t="n">
        <f aca="false">COUNTIF(M13:AF13,"ล")</f>
        <v>0</v>
      </c>
      <c r="AJ13" s="241" t="n">
        <f aca="false">COUNTIF(M13:AF13,"ข")</f>
        <v>1</v>
      </c>
      <c r="AK13" s="269"/>
      <c r="AL13" s="151" t="n">
        <v>8</v>
      </c>
      <c r="AM13" s="256" t="str">
        <f aca="false">D13</f>
        <v>ด.ช.</v>
      </c>
      <c r="AN13" s="235" t="str">
        <f aca="false">E13</f>
        <v>ดนุพล</v>
      </c>
      <c r="AO13" s="257" t="s">
        <v>181</v>
      </c>
      <c r="AP13" s="258" t="s">
        <v>181</v>
      </c>
      <c r="AQ13" s="258" t="s">
        <v>181</v>
      </c>
      <c r="AR13" s="258" t="s">
        <v>181</v>
      </c>
      <c r="AS13" s="258" t="s">
        <v>181</v>
      </c>
      <c r="AT13" s="258" t="s">
        <v>181</v>
      </c>
      <c r="AU13" s="258" t="s">
        <v>181</v>
      </c>
      <c r="AV13" s="258" t="s">
        <v>181</v>
      </c>
      <c r="AW13" s="258" t="s">
        <v>181</v>
      </c>
      <c r="AX13" s="258" t="s">
        <v>181</v>
      </c>
      <c r="AY13" s="258" t="s">
        <v>181</v>
      </c>
      <c r="AZ13" s="258" t="s">
        <v>181</v>
      </c>
      <c r="BA13" s="258" t="s">
        <v>181</v>
      </c>
      <c r="BB13" s="258" t="s">
        <v>181</v>
      </c>
      <c r="BC13" s="258" t="s">
        <v>181</v>
      </c>
      <c r="BD13" s="258" t="s">
        <v>181</v>
      </c>
      <c r="BE13" s="258" t="s">
        <v>181</v>
      </c>
      <c r="BF13" s="258"/>
      <c r="BG13" s="258"/>
      <c r="BH13" s="259"/>
      <c r="BI13" s="239" t="n">
        <f aca="false">COUNTIF(AO13:BH13,"/")</f>
        <v>17</v>
      </c>
      <c r="BJ13" s="240" t="n">
        <f aca="false">COUNTIF(AO13:BH13,"ป")</f>
        <v>0</v>
      </c>
      <c r="BK13" s="240" t="n">
        <f aca="false">COUNTIF(AO13:BH13,"ล")</f>
        <v>0</v>
      </c>
      <c r="BL13" s="241" t="n">
        <f aca="false">COUNTIF(AO13:BH13,"ข")</f>
        <v>0</v>
      </c>
      <c r="BM13" s="269"/>
      <c r="BN13" s="151" t="n">
        <v>8</v>
      </c>
      <c r="BO13" s="256" t="str">
        <f aca="false">D13</f>
        <v>ด.ช.</v>
      </c>
      <c r="BP13" s="235" t="str">
        <f aca="false">E13</f>
        <v>ดนุพล</v>
      </c>
      <c r="BQ13" s="257" t="s">
        <v>181</v>
      </c>
      <c r="BR13" s="258" t="s">
        <v>181</v>
      </c>
      <c r="BS13" s="258" t="s">
        <v>181</v>
      </c>
      <c r="BT13" s="258" t="s">
        <v>181</v>
      </c>
      <c r="BU13" s="258" t="s">
        <v>181</v>
      </c>
      <c r="BV13" s="258" t="s">
        <v>181</v>
      </c>
      <c r="BW13" s="258" t="s">
        <v>181</v>
      </c>
      <c r="BX13" s="258" t="s">
        <v>181</v>
      </c>
      <c r="BY13" s="258" t="s">
        <v>181</v>
      </c>
      <c r="BZ13" s="258" t="s">
        <v>181</v>
      </c>
      <c r="CA13" s="258" t="s">
        <v>181</v>
      </c>
      <c r="CB13" s="258" t="s">
        <v>181</v>
      </c>
      <c r="CC13" s="258" t="s">
        <v>181</v>
      </c>
      <c r="CD13" s="258" t="s">
        <v>181</v>
      </c>
      <c r="CE13" s="258" t="s">
        <v>181</v>
      </c>
      <c r="CF13" s="258" t="s">
        <v>181</v>
      </c>
      <c r="CG13" s="258" t="s">
        <v>181</v>
      </c>
      <c r="CH13" s="258"/>
      <c r="CI13" s="258"/>
      <c r="CJ13" s="259"/>
      <c r="CK13" s="239" t="n">
        <f aca="false">COUNTIF(BQ13:CJ13,"/")</f>
        <v>17</v>
      </c>
      <c r="CL13" s="240" t="n">
        <f aca="false">COUNTIF(BQ13:CJ13,"ป")</f>
        <v>0</v>
      </c>
      <c r="CM13" s="240" t="n">
        <f aca="false">COUNTIF(BQ13:CJ13,"ล")</f>
        <v>0</v>
      </c>
      <c r="CN13" s="241" t="n">
        <f aca="false">COUNTIF(BQ13:CJ13,"ข")</f>
        <v>0</v>
      </c>
      <c r="CO13" s="269"/>
      <c r="CP13" s="151" t="n">
        <v>8</v>
      </c>
      <c r="CQ13" s="256" t="str">
        <f aca="false">D13</f>
        <v>ด.ช.</v>
      </c>
      <c r="CR13" s="235" t="str">
        <f aca="false">E13</f>
        <v>ดนุพล</v>
      </c>
      <c r="CS13" s="257" t="s">
        <v>181</v>
      </c>
      <c r="CT13" s="258" t="s">
        <v>181</v>
      </c>
      <c r="CU13" s="258" t="s">
        <v>181</v>
      </c>
      <c r="CV13" s="258" t="s">
        <v>181</v>
      </c>
      <c r="CW13" s="258" t="s">
        <v>181</v>
      </c>
      <c r="CX13" s="258" t="s">
        <v>181</v>
      </c>
      <c r="CY13" s="258" t="s">
        <v>181</v>
      </c>
      <c r="CZ13" s="258"/>
      <c r="DA13" s="258" t="s">
        <v>181</v>
      </c>
      <c r="DB13" s="258" t="s">
        <v>181</v>
      </c>
      <c r="DC13" s="258" t="s">
        <v>181</v>
      </c>
      <c r="DD13" s="258" t="s">
        <v>181</v>
      </c>
      <c r="DE13" s="258" t="s">
        <v>181</v>
      </c>
      <c r="DF13" s="258" t="s">
        <v>181</v>
      </c>
      <c r="DG13" s="258" t="s">
        <v>181</v>
      </c>
      <c r="DH13" s="258" t="s">
        <v>181</v>
      </c>
      <c r="DI13" s="258" t="s">
        <v>181</v>
      </c>
      <c r="DJ13" s="258" t="s">
        <v>181</v>
      </c>
      <c r="DK13" s="258"/>
      <c r="DL13" s="259"/>
      <c r="DM13" s="239" t="n">
        <f aca="false">COUNTIF(CS13:DL13,"/")</f>
        <v>17</v>
      </c>
      <c r="DN13" s="240" t="n">
        <f aca="false">COUNTIF(CS13:DL13,"ป")</f>
        <v>0</v>
      </c>
      <c r="DO13" s="240" t="n">
        <f aca="false">COUNTIF(CS13:DL13,"ล")</f>
        <v>0</v>
      </c>
      <c r="DP13" s="241" t="n">
        <f aca="false">COUNTIF(CS13:DL13,"ข")</f>
        <v>0</v>
      </c>
      <c r="DQ13" s="269"/>
      <c r="DR13" s="151" t="n">
        <v>8</v>
      </c>
      <c r="DS13" s="256" t="str">
        <f aca="false">D13</f>
        <v>ด.ช.</v>
      </c>
      <c r="DT13" s="235" t="str">
        <f aca="false">E13</f>
        <v>ดนุพล</v>
      </c>
      <c r="DU13" s="257" t="s">
        <v>181</v>
      </c>
      <c r="DV13" s="258" t="s">
        <v>181</v>
      </c>
      <c r="DW13" s="258" t="s">
        <v>181</v>
      </c>
      <c r="DX13" s="258" t="s">
        <v>181</v>
      </c>
      <c r="DY13" s="260" t="s">
        <v>177</v>
      </c>
      <c r="DZ13" s="258" t="s">
        <v>181</v>
      </c>
      <c r="EA13" s="258" t="s">
        <v>181</v>
      </c>
      <c r="EB13" s="258" t="s">
        <v>181</v>
      </c>
      <c r="EC13" s="258" t="s">
        <v>181</v>
      </c>
      <c r="ED13" s="258" t="s">
        <v>181</v>
      </c>
      <c r="EE13" s="258" t="s">
        <v>181</v>
      </c>
      <c r="EF13" s="258" t="s">
        <v>181</v>
      </c>
      <c r="EG13" s="258" t="s">
        <v>181</v>
      </c>
      <c r="EH13" s="258" t="s">
        <v>181</v>
      </c>
      <c r="EI13" s="258" t="s">
        <v>181</v>
      </c>
      <c r="EJ13" s="258" t="s">
        <v>181</v>
      </c>
      <c r="EK13" s="258" t="s">
        <v>181</v>
      </c>
      <c r="EL13" s="258" t="s">
        <v>181</v>
      </c>
      <c r="EM13" s="258"/>
      <c r="EN13" s="259"/>
      <c r="EO13" s="239" t="n">
        <f aca="false">COUNTIF(DU13:EN13,"/")</f>
        <v>17</v>
      </c>
      <c r="EP13" s="240" t="n">
        <f aca="false">COUNTIF(DU13:EN13,"ป")</f>
        <v>0</v>
      </c>
      <c r="EQ13" s="240" t="n">
        <f aca="false">COUNTIF(DU13:EN13,"ล")</f>
        <v>0</v>
      </c>
      <c r="ER13" s="241" t="n">
        <f aca="false">COUNTIF(DU13:EN13,"ข")</f>
        <v>1</v>
      </c>
      <c r="ES13" s="269"/>
      <c r="ET13" s="151" t="n">
        <v>8</v>
      </c>
      <c r="EU13" s="256" t="str">
        <f aca="false">D13</f>
        <v>ด.ช.</v>
      </c>
      <c r="EV13" s="235" t="str">
        <f aca="false">E13</f>
        <v>ดนุพล</v>
      </c>
      <c r="EW13" s="257" t="s">
        <v>181</v>
      </c>
      <c r="EX13" s="258" t="s">
        <v>181</v>
      </c>
      <c r="EY13" s="258" t="s">
        <v>181</v>
      </c>
      <c r="EZ13" s="258" t="s">
        <v>181</v>
      </c>
      <c r="FA13" s="258" t="s">
        <v>181</v>
      </c>
      <c r="FB13" s="258" t="s">
        <v>181</v>
      </c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9"/>
      <c r="FQ13" s="239" t="n">
        <f aca="false">COUNTIF(EW13:FP13,"/")</f>
        <v>6</v>
      </c>
      <c r="FR13" s="240" t="n">
        <f aca="false">COUNTIF(EW13:FP13,"ป")</f>
        <v>0</v>
      </c>
      <c r="FS13" s="240" t="n">
        <f aca="false">COUNTIF(EW13:FP13,"ล")</f>
        <v>0</v>
      </c>
      <c r="FT13" s="241" t="n">
        <f aca="false">COUNTIF(EW13:FP13,"ข")</f>
        <v>0</v>
      </c>
      <c r="FU13" s="269"/>
      <c r="FV13" s="151" t="n">
        <v>8</v>
      </c>
      <c r="FW13" s="256" t="str">
        <f aca="false">D13</f>
        <v>ด.ช.</v>
      </c>
      <c r="FX13" s="235" t="str">
        <f aca="false">E13</f>
        <v>ดนุพล</v>
      </c>
      <c r="FY13" s="261" t="n">
        <f aca="false">AG13+BI13+CK13+DM13+EO13+FQ13</f>
        <v>81</v>
      </c>
      <c r="FZ13" s="240" t="n">
        <f aca="false">AH13+BJ13+CL13+DN13+EP13+FR13</f>
        <v>0</v>
      </c>
      <c r="GA13" s="262" t="n">
        <f aca="false">AI13+BK13+CM13+DO13+EQ13+FS13</f>
        <v>0</v>
      </c>
      <c r="GB13" s="240" t="n">
        <f aca="false">AJ13+BL13+CN13+DP13+ER13+FT13</f>
        <v>2</v>
      </c>
      <c r="GC13" s="249" t="n">
        <f aca="false">SUM(FY13:GB13)</f>
        <v>83</v>
      </c>
      <c r="GD13" s="263"/>
      <c r="GE13" s="264"/>
      <c r="GF13" s="264"/>
      <c r="GG13" s="265"/>
      <c r="GH13" s="266"/>
      <c r="GI13" s="267" t="n">
        <f aca="false">FY13+GD13</f>
        <v>81</v>
      </c>
      <c r="GJ13" s="268" t="n">
        <f aca="false">(GI13*100)/(GC13+GH13)</f>
        <v>97.5903614457831</v>
      </c>
    </row>
    <row r="14" s="149" customFormat="true" ht="18" hidden="false" customHeight="true" outlineLevel="0" collapsed="false">
      <c r="A14" s="128"/>
      <c r="B14" s="151" t="n">
        <v>9</v>
      </c>
      <c r="C14" s="152" t="n">
        <f aca="false">ชื่อ!C15</f>
        <v>3316</v>
      </c>
      <c r="D14" s="153" t="str">
        <f aca="false">ชื่อ!D15</f>
        <v>ด.ช.</v>
      </c>
      <c r="E14" s="154" t="str">
        <f aca="false">ชื่อ!E15</f>
        <v>ธีรพงษ์</v>
      </c>
      <c r="F14" s="155" t="str">
        <f aca="false">ชื่อ!F15</f>
        <v>ผึ้งผูก</v>
      </c>
      <c r="G14" s="158"/>
      <c r="H14" s="160"/>
      <c r="I14" s="269"/>
      <c r="J14" s="151" t="n">
        <v>9</v>
      </c>
      <c r="K14" s="256" t="str">
        <f aca="false">D14</f>
        <v>ด.ช.</v>
      </c>
      <c r="L14" s="235" t="str">
        <f aca="false">E14</f>
        <v>ธีรพงษ์</v>
      </c>
      <c r="M14" s="257" t="s">
        <v>181</v>
      </c>
      <c r="N14" s="258" t="s">
        <v>181</v>
      </c>
      <c r="O14" s="258" t="s">
        <v>181</v>
      </c>
      <c r="P14" s="258" t="s">
        <v>181</v>
      </c>
      <c r="Q14" s="258" t="s">
        <v>181</v>
      </c>
      <c r="R14" s="258" t="s">
        <v>181</v>
      </c>
      <c r="S14" s="258" t="s">
        <v>181</v>
      </c>
      <c r="T14" s="258" t="s">
        <v>181</v>
      </c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9"/>
      <c r="AG14" s="239" t="n">
        <f aca="false">COUNTIF(M14:AF14,"/")</f>
        <v>8</v>
      </c>
      <c r="AH14" s="240" t="n">
        <f aca="false">COUNTIF(M14:AF14,"ป")</f>
        <v>0</v>
      </c>
      <c r="AI14" s="240" t="n">
        <f aca="false">COUNTIF(M14:AF14,"ล")</f>
        <v>0</v>
      </c>
      <c r="AJ14" s="241" t="n">
        <f aca="false">COUNTIF(M14:AF14,"ข")</f>
        <v>0</v>
      </c>
      <c r="AK14" s="269"/>
      <c r="AL14" s="151" t="n">
        <v>9</v>
      </c>
      <c r="AM14" s="256" t="str">
        <f aca="false">D14</f>
        <v>ด.ช.</v>
      </c>
      <c r="AN14" s="235" t="str">
        <f aca="false">E14</f>
        <v>ธีรพงษ์</v>
      </c>
      <c r="AO14" s="257" t="s">
        <v>181</v>
      </c>
      <c r="AP14" s="258" t="s">
        <v>181</v>
      </c>
      <c r="AQ14" s="258" t="s">
        <v>181</v>
      </c>
      <c r="AR14" s="258" t="s">
        <v>181</v>
      </c>
      <c r="AS14" s="258" t="s">
        <v>181</v>
      </c>
      <c r="AT14" s="258" t="s">
        <v>181</v>
      </c>
      <c r="AU14" s="258" t="s">
        <v>181</v>
      </c>
      <c r="AV14" s="258" t="s">
        <v>181</v>
      </c>
      <c r="AW14" s="258" t="s">
        <v>181</v>
      </c>
      <c r="AX14" s="258" t="s">
        <v>181</v>
      </c>
      <c r="AY14" s="258" t="s">
        <v>181</v>
      </c>
      <c r="AZ14" s="258" t="s">
        <v>181</v>
      </c>
      <c r="BA14" s="258" t="s">
        <v>181</v>
      </c>
      <c r="BB14" s="258" t="s">
        <v>181</v>
      </c>
      <c r="BC14" s="258" t="s">
        <v>181</v>
      </c>
      <c r="BD14" s="258" t="s">
        <v>181</v>
      </c>
      <c r="BE14" s="258" t="s">
        <v>181</v>
      </c>
      <c r="BF14" s="258"/>
      <c r="BG14" s="258"/>
      <c r="BH14" s="259"/>
      <c r="BI14" s="239" t="n">
        <f aca="false">COUNTIF(AO14:BH14,"/")</f>
        <v>17</v>
      </c>
      <c r="BJ14" s="240" t="n">
        <f aca="false">COUNTIF(AO14:BH14,"ป")</f>
        <v>0</v>
      </c>
      <c r="BK14" s="240" t="n">
        <f aca="false">COUNTIF(AO14:BH14,"ล")</f>
        <v>0</v>
      </c>
      <c r="BL14" s="241" t="n">
        <f aca="false">COUNTIF(AO14:BH14,"ข")</f>
        <v>0</v>
      </c>
      <c r="BM14" s="269"/>
      <c r="BN14" s="151" t="n">
        <v>9</v>
      </c>
      <c r="BO14" s="256" t="str">
        <f aca="false">D14</f>
        <v>ด.ช.</v>
      </c>
      <c r="BP14" s="235" t="str">
        <f aca="false">E14</f>
        <v>ธีรพงษ์</v>
      </c>
      <c r="BQ14" s="257" t="s">
        <v>181</v>
      </c>
      <c r="BR14" s="258" t="s">
        <v>181</v>
      </c>
      <c r="BS14" s="258" t="s">
        <v>181</v>
      </c>
      <c r="BT14" s="258" t="s">
        <v>181</v>
      </c>
      <c r="BU14" s="258" t="s">
        <v>181</v>
      </c>
      <c r="BV14" s="258" t="s">
        <v>181</v>
      </c>
      <c r="BW14" s="258" t="s">
        <v>181</v>
      </c>
      <c r="BX14" s="258" t="s">
        <v>181</v>
      </c>
      <c r="BY14" s="258" t="s">
        <v>181</v>
      </c>
      <c r="BZ14" s="258" t="s">
        <v>181</v>
      </c>
      <c r="CA14" s="258" t="s">
        <v>181</v>
      </c>
      <c r="CB14" s="258" t="s">
        <v>181</v>
      </c>
      <c r="CC14" s="258" t="s">
        <v>181</v>
      </c>
      <c r="CD14" s="258" t="s">
        <v>181</v>
      </c>
      <c r="CE14" s="258" t="s">
        <v>181</v>
      </c>
      <c r="CF14" s="258" t="s">
        <v>181</v>
      </c>
      <c r="CG14" s="258" t="s">
        <v>181</v>
      </c>
      <c r="CH14" s="258"/>
      <c r="CI14" s="258"/>
      <c r="CJ14" s="259"/>
      <c r="CK14" s="239" t="n">
        <f aca="false">COUNTIF(BQ14:CJ14,"/")</f>
        <v>17</v>
      </c>
      <c r="CL14" s="240" t="n">
        <f aca="false">COUNTIF(BQ14:CJ14,"ป")</f>
        <v>0</v>
      </c>
      <c r="CM14" s="240" t="n">
        <f aca="false">COUNTIF(BQ14:CJ14,"ล")</f>
        <v>0</v>
      </c>
      <c r="CN14" s="241" t="n">
        <f aca="false">COUNTIF(BQ14:CJ14,"ข")</f>
        <v>0</v>
      </c>
      <c r="CO14" s="269"/>
      <c r="CP14" s="151" t="n">
        <v>9</v>
      </c>
      <c r="CQ14" s="256" t="str">
        <f aca="false">D14</f>
        <v>ด.ช.</v>
      </c>
      <c r="CR14" s="235" t="str">
        <f aca="false">E14</f>
        <v>ธีรพงษ์</v>
      </c>
      <c r="CS14" s="257" t="s">
        <v>181</v>
      </c>
      <c r="CT14" s="258" t="s">
        <v>181</v>
      </c>
      <c r="CU14" s="258" t="s">
        <v>181</v>
      </c>
      <c r="CV14" s="258" t="s">
        <v>181</v>
      </c>
      <c r="CW14" s="258" t="s">
        <v>181</v>
      </c>
      <c r="CX14" s="258" t="s">
        <v>181</v>
      </c>
      <c r="CY14" s="258" t="s">
        <v>181</v>
      </c>
      <c r="CZ14" s="258"/>
      <c r="DA14" s="258" t="s">
        <v>181</v>
      </c>
      <c r="DB14" s="258" t="s">
        <v>181</v>
      </c>
      <c r="DC14" s="258" t="s">
        <v>181</v>
      </c>
      <c r="DD14" s="258" t="s">
        <v>181</v>
      </c>
      <c r="DE14" s="258" t="s">
        <v>181</v>
      </c>
      <c r="DF14" s="258" t="s">
        <v>181</v>
      </c>
      <c r="DG14" s="258" t="s">
        <v>181</v>
      </c>
      <c r="DH14" s="258" t="s">
        <v>181</v>
      </c>
      <c r="DI14" s="258" t="s">
        <v>181</v>
      </c>
      <c r="DJ14" s="258" t="s">
        <v>181</v>
      </c>
      <c r="DK14" s="258"/>
      <c r="DL14" s="259"/>
      <c r="DM14" s="239" t="n">
        <f aca="false">COUNTIF(CS14:DL14,"/")</f>
        <v>17</v>
      </c>
      <c r="DN14" s="240" t="n">
        <f aca="false">COUNTIF(CS14:DL14,"ป")</f>
        <v>0</v>
      </c>
      <c r="DO14" s="240" t="n">
        <f aca="false">COUNTIF(CS14:DL14,"ล")</f>
        <v>0</v>
      </c>
      <c r="DP14" s="241" t="n">
        <f aca="false">COUNTIF(CS14:DL14,"ข")</f>
        <v>0</v>
      </c>
      <c r="DQ14" s="269"/>
      <c r="DR14" s="151" t="n">
        <v>9</v>
      </c>
      <c r="DS14" s="256" t="str">
        <f aca="false">D14</f>
        <v>ด.ช.</v>
      </c>
      <c r="DT14" s="235" t="str">
        <f aca="false">E14</f>
        <v>ธีรพงษ์</v>
      </c>
      <c r="DU14" s="257" t="s">
        <v>181</v>
      </c>
      <c r="DV14" s="260" t="s">
        <v>177</v>
      </c>
      <c r="DW14" s="258" t="s">
        <v>181</v>
      </c>
      <c r="DX14" s="258" t="s">
        <v>181</v>
      </c>
      <c r="DY14" s="258" t="s">
        <v>181</v>
      </c>
      <c r="DZ14" s="258" t="s">
        <v>181</v>
      </c>
      <c r="EA14" s="258" t="s">
        <v>181</v>
      </c>
      <c r="EB14" s="258" t="s">
        <v>181</v>
      </c>
      <c r="EC14" s="258" t="s">
        <v>181</v>
      </c>
      <c r="ED14" s="258" t="s">
        <v>181</v>
      </c>
      <c r="EE14" s="258" t="s">
        <v>181</v>
      </c>
      <c r="EF14" s="258" t="s">
        <v>181</v>
      </c>
      <c r="EG14" s="258" t="s">
        <v>181</v>
      </c>
      <c r="EH14" s="258" t="s">
        <v>181</v>
      </c>
      <c r="EI14" s="258" t="s">
        <v>181</v>
      </c>
      <c r="EJ14" s="258" t="s">
        <v>181</v>
      </c>
      <c r="EK14" s="258" t="s">
        <v>181</v>
      </c>
      <c r="EL14" s="258" t="s">
        <v>181</v>
      </c>
      <c r="EM14" s="258"/>
      <c r="EN14" s="259"/>
      <c r="EO14" s="239" t="n">
        <f aca="false">COUNTIF(DU14:EN14,"/")</f>
        <v>17</v>
      </c>
      <c r="EP14" s="240" t="n">
        <f aca="false">COUNTIF(DU14:EN14,"ป")</f>
        <v>0</v>
      </c>
      <c r="EQ14" s="240" t="n">
        <f aca="false">COUNTIF(DU14:EN14,"ล")</f>
        <v>0</v>
      </c>
      <c r="ER14" s="241" t="n">
        <f aca="false">COUNTIF(DU14:EN14,"ข")</f>
        <v>1</v>
      </c>
      <c r="ES14" s="269"/>
      <c r="ET14" s="151" t="n">
        <v>9</v>
      </c>
      <c r="EU14" s="256" t="str">
        <f aca="false">D14</f>
        <v>ด.ช.</v>
      </c>
      <c r="EV14" s="235" t="str">
        <f aca="false">E14</f>
        <v>ธีรพงษ์</v>
      </c>
      <c r="EW14" s="257" t="s">
        <v>181</v>
      </c>
      <c r="EX14" s="258" t="s">
        <v>181</v>
      </c>
      <c r="EY14" s="258" t="s">
        <v>181</v>
      </c>
      <c r="EZ14" s="258" t="s">
        <v>181</v>
      </c>
      <c r="FA14" s="258" t="s">
        <v>181</v>
      </c>
      <c r="FB14" s="258" t="s">
        <v>181</v>
      </c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9"/>
      <c r="FQ14" s="239" t="n">
        <f aca="false">COUNTIF(EW14:FP14,"/")</f>
        <v>6</v>
      </c>
      <c r="FR14" s="240" t="n">
        <f aca="false">COUNTIF(EW14:FP14,"ป")</f>
        <v>0</v>
      </c>
      <c r="FS14" s="240" t="n">
        <f aca="false">COUNTIF(EW14:FP14,"ล")</f>
        <v>0</v>
      </c>
      <c r="FT14" s="241" t="n">
        <f aca="false">COUNTIF(EW14:FP14,"ข")</f>
        <v>0</v>
      </c>
      <c r="FU14" s="269"/>
      <c r="FV14" s="151" t="n">
        <v>9</v>
      </c>
      <c r="FW14" s="256" t="str">
        <f aca="false">D14</f>
        <v>ด.ช.</v>
      </c>
      <c r="FX14" s="235" t="str">
        <f aca="false">E14</f>
        <v>ธีรพงษ์</v>
      </c>
      <c r="FY14" s="261" t="n">
        <f aca="false">AG14+BI14+CK14+DM14+EO14+FQ14</f>
        <v>82</v>
      </c>
      <c r="FZ14" s="240" t="n">
        <f aca="false">AH14+BJ14+CL14+DN14+EP14+FR14</f>
        <v>0</v>
      </c>
      <c r="GA14" s="262" t="n">
        <f aca="false">AI14+BK14+CM14+DO14+EQ14+FS14</f>
        <v>0</v>
      </c>
      <c r="GB14" s="240" t="n">
        <f aca="false">AJ14+BL14+CN14+DP14+ER14+FT14</f>
        <v>1</v>
      </c>
      <c r="GC14" s="249" t="n">
        <f aca="false">SUM(FY14:GB14)</f>
        <v>83</v>
      </c>
      <c r="GD14" s="263"/>
      <c r="GE14" s="264"/>
      <c r="GF14" s="264"/>
      <c r="GG14" s="265"/>
      <c r="GH14" s="266"/>
      <c r="GI14" s="267" t="n">
        <f aca="false">FY14+GD14</f>
        <v>82</v>
      </c>
      <c r="GJ14" s="268" t="n">
        <f aca="false">(GI14*100)/(GC14+GH14)</f>
        <v>98.7951807228916</v>
      </c>
    </row>
    <row r="15" s="149" customFormat="true" ht="18" hidden="false" customHeight="true" outlineLevel="0" collapsed="false">
      <c r="A15" s="128"/>
      <c r="B15" s="151" t="n">
        <v>10</v>
      </c>
      <c r="C15" s="152" t="n">
        <f aca="false">ชื่อ!C16</f>
        <v>3317</v>
      </c>
      <c r="D15" s="153" t="str">
        <f aca="false">ชื่อ!D16</f>
        <v>ด.ช.</v>
      </c>
      <c r="E15" s="154" t="str">
        <f aca="false">ชื่อ!E16</f>
        <v>วายุ</v>
      </c>
      <c r="F15" s="155" t="str">
        <f aca="false">ชื่อ!F16</f>
        <v>ชิงตะขบ</v>
      </c>
      <c r="G15" s="158"/>
      <c r="H15" s="157"/>
      <c r="I15" s="269"/>
      <c r="J15" s="151" t="n">
        <v>10</v>
      </c>
      <c r="K15" s="271" t="str">
        <f aca="false">D15</f>
        <v>ด.ช.</v>
      </c>
      <c r="L15" s="235" t="str">
        <f aca="false">E15</f>
        <v>วายุ</v>
      </c>
      <c r="M15" s="257" t="s">
        <v>181</v>
      </c>
      <c r="N15" s="258" t="s">
        <v>181</v>
      </c>
      <c r="O15" s="258" t="s">
        <v>181</v>
      </c>
      <c r="P15" s="258" t="s">
        <v>181</v>
      </c>
      <c r="Q15" s="258" t="s">
        <v>181</v>
      </c>
      <c r="R15" s="258" t="s">
        <v>181</v>
      </c>
      <c r="S15" s="258" t="s">
        <v>181</v>
      </c>
      <c r="T15" s="258" t="s">
        <v>181</v>
      </c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9"/>
      <c r="AG15" s="239" t="n">
        <f aca="false">COUNTIF(M15:AF15,"/")</f>
        <v>8</v>
      </c>
      <c r="AH15" s="240" t="n">
        <f aca="false">COUNTIF(M15:AF15,"ป")</f>
        <v>0</v>
      </c>
      <c r="AI15" s="240" t="n">
        <f aca="false">COUNTIF(M15:AF15,"ล")</f>
        <v>0</v>
      </c>
      <c r="AJ15" s="241" t="n">
        <f aca="false">COUNTIF(M15:AF15,"ข")</f>
        <v>0</v>
      </c>
      <c r="AK15" s="269"/>
      <c r="AL15" s="151" t="n">
        <v>10</v>
      </c>
      <c r="AM15" s="256" t="str">
        <f aca="false">D15</f>
        <v>ด.ช.</v>
      </c>
      <c r="AN15" s="235" t="str">
        <f aca="false">E15</f>
        <v>วายุ</v>
      </c>
      <c r="AO15" s="257" t="s">
        <v>181</v>
      </c>
      <c r="AP15" s="258" t="s">
        <v>181</v>
      </c>
      <c r="AQ15" s="258" t="s">
        <v>181</v>
      </c>
      <c r="AR15" s="258" t="s">
        <v>181</v>
      </c>
      <c r="AS15" s="258" t="s">
        <v>181</v>
      </c>
      <c r="AT15" s="258" t="s">
        <v>181</v>
      </c>
      <c r="AU15" s="258" t="s">
        <v>181</v>
      </c>
      <c r="AV15" s="258" t="s">
        <v>181</v>
      </c>
      <c r="AW15" s="258" t="s">
        <v>181</v>
      </c>
      <c r="AX15" s="258" t="s">
        <v>181</v>
      </c>
      <c r="AY15" s="258" t="s">
        <v>181</v>
      </c>
      <c r="AZ15" s="258" t="s">
        <v>181</v>
      </c>
      <c r="BA15" s="260" t="s">
        <v>177</v>
      </c>
      <c r="BB15" s="258" t="s">
        <v>181</v>
      </c>
      <c r="BC15" s="258" t="s">
        <v>181</v>
      </c>
      <c r="BD15" s="258" t="s">
        <v>181</v>
      </c>
      <c r="BE15" s="258" t="s">
        <v>181</v>
      </c>
      <c r="BF15" s="258"/>
      <c r="BG15" s="258"/>
      <c r="BH15" s="259"/>
      <c r="BI15" s="239" t="n">
        <f aca="false">COUNTIF(AO15:BH15,"/")</f>
        <v>16</v>
      </c>
      <c r="BJ15" s="240" t="n">
        <f aca="false">COUNTIF(AO15:BH15,"ป")</f>
        <v>0</v>
      </c>
      <c r="BK15" s="240" t="n">
        <f aca="false">COUNTIF(AO15:BH15,"ล")</f>
        <v>0</v>
      </c>
      <c r="BL15" s="241" t="n">
        <f aca="false">COUNTIF(AO15:BH15,"ข")</f>
        <v>1</v>
      </c>
      <c r="BM15" s="269"/>
      <c r="BN15" s="151" t="n">
        <v>10</v>
      </c>
      <c r="BO15" s="256" t="str">
        <f aca="false">D15</f>
        <v>ด.ช.</v>
      </c>
      <c r="BP15" s="235" t="str">
        <f aca="false">E15</f>
        <v>วายุ</v>
      </c>
      <c r="BQ15" s="257" t="s">
        <v>181</v>
      </c>
      <c r="BR15" s="258" t="s">
        <v>181</v>
      </c>
      <c r="BS15" s="258" t="s">
        <v>181</v>
      </c>
      <c r="BT15" s="258" t="s">
        <v>181</v>
      </c>
      <c r="BU15" s="258" t="s">
        <v>181</v>
      </c>
      <c r="BV15" s="258" t="s">
        <v>181</v>
      </c>
      <c r="BW15" s="258" t="s">
        <v>181</v>
      </c>
      <c r="BX15" s="258" t="s">
        <v>181</v>
      </c>
      <c r="BY15" s="258" t="s">
        <v>181</v>
      </c>
      <c r="BZ15" s="258" t="s">
        <v>181</v>
      </c>
      <c r="CA15" s="258" t="s">
        <v>181</v>
      </c>
      <c r="CB15" s="258" t="s">
        <v>181</v>
      </c>
      <c r="CC15" s="258" t="s">
        <v>181</v>
      </c>
      <c r="CD15" s="258" t="s">
        <v>181</v>
      </c>
      <c r="CE15" s="258" t="s">
        <v>181</v>
      </c>
      <c r="CF15" s="258" t="s">
        <v>181</v>
      </c>
      <c r="CG15" s="260" t="s">
        <v>177</v>
      </c>
      <c r="CH15" s="258"/>
      <c r="CI15" s="258"/>
      <c r="CJ15" s="259"/>
      <c r="CK15" s="239" t="n">
        <f aca="false">COUNTIF(BQ15:CJ15,"/")</f>
        <v>16</v>
      </c>
      <c r="CL15" s="240" t="n">
        <f aca="false">COUNTIF(BQ15:CJ15,"ป")</f>
        <v>0</v>
      </c>
      <c r="CM15" s="240" t="n">
        <f aca="false">COUNTIF(BQ15:CJ15,"ล")</f>
        <v>0</v>
      </c>
      <c r="CN15" s="241" t="n">
        <f aca="false">COUNTIF(BQ15:CJ15,"ข")</f>
        <v>1</v>
      </c>
      <c r="CO15" s="269"/>
      <c r="CP15" s="151" t="n">
        <v>10</v>
      </c>
      <c r="CQ15" s="256" t="str">
        <f aca="false">D15</f>
        <v>ด.ช.</v>
      </c>
      <c r="CR15" s="235" t="str">
        <f aca="false">E15</f>
        <v>วายุ</v>
      </c>
      <c r="CS15" s="257" t="s">
        <v>181</v>
      </c>
      <c r="CT15" s="258" t="s">
        <v>181</v>
      </c>
      <c r="CU15" s="258" t="s">
        <v>181</v>
      </c>
      <c r="CV15" s="258" t="s">
        <v>181</v>
      </c>
      <c r="CW15" s="258" t="s">
        <v>181</v>
      </c>
      <c r="CX15" s="258" t="s">
        <v>181</v>
      </c>
      <c r="CY15" s="258" t="s">
        <v>181</v>
      </c>
      <c r="CZ15" s="258"/>
      <c r="DA15" s="258" t="s">
        <v>181</v>
      </c>
      <c r="DB15" s="258" t="s">
        <v>181</v>
      </c>
      <c r="DC15" s="258" t="s">
        <v>181</v>
      </c>
      <c r="DD15" s="258" t="s">
        <v>181</v>
      </c>
      <c r="DE15" s="258" t="s">
        <v>181</v>
      </c>
      <c r="DF15" s="258" t="s">
        <v>181</v>
      </c>
      <c r="DG15" s="258" t="s">
        <v>181</v>
      </c>
      <c r="DH15" s="258" t="s">
        <v>181</v>
      </c>
      <c r="DI15" s="258" t="s">
        <v>181</v>
      </c>
      <c r="DJ15" s="258" t="s">
        <v>181</v>
      </c>
      <c r="DK15" s="258"/>
      <c r="DL15" s="259"/>
      <c r="DM15" s="239" t="n">
        <f aca="false">COUNTIF(CS15:DL15,"/")</f>
        <v>17</v>
      </c>
      <c r="DN15" s="240" t="n">
        <f aca="false">COUNTIF(CS15:DL15,"ป")</f>
        <v>0</v>
      </c>
      <c r="DO15" s="240" t="n">
        <f aca="false">COUNTIF(CS15:DL15,"ล")</f>
        <v>0</v>
      </c>
      <c r="DP15" s="241" t="n">
        <f aca="false">COUNTIF(CS15:DL15,"ข")</f>
        <v>0</v>
      </c>
      <c r="DQ15" s="269"/>
      <c r="DR15" s="151" t="n">
        <v>10</v>
      </c>
      <c r="DS15" s="256" t="str">
        <f aca="false">D15</f>
        <v>ด.ช.</v>
      </c>
      <c r="DT15" s="235" t="str">
        <f aca="false">E15</f>
        <v>วายุ</v>
      </c>
      <c r="DU15" s="257" t="s">
        <v>181</v>
      </c>
      <c r="DV15" s="258" t="s">
        <v>181</v>
      </c>
      <c r="DW15" s="258" t="s">
        <v>181</v>
      </c>
      <c r="DX15" s="258" t="s">
        <v>181</v>
      </c>
      <c r="DY15" s="258" t="s">
        <v>181</v>
      </c>
      <c r="DZ15" s="258" t="s">
        <v>181</v>
      </c>
      <c r="EA15" s="258" t="s">
        <v>181</v>
      </c>
      <c r="EB15" s="258" t="s">
        <v>181</v>
      </c>
      <c r="EC15" s="258" t="s">
        <v>181</v>
      </c>
      <c r="ED15" s="258" t="s">
        <v>181</v>
      </c>
      <c r="EE15" s="258" t="s">
        <v>181</v>
      </c>
      <c r="EF15" s="258" t="s">
        <v>181</v>
      </c>
      <c r="EG15" s="258" t="s">
        <v>181</v>
      </c>
      <c r="EH15" s="258" t="s">
        <v>181</v>
      </c>
      <c r="EI15" s="258" t="s">
        <v>181</v>
      </c>
      <c r="EJ15" s="258" t="s">
        <v>181</v>
      </c>
      <c r="EK15" s="258" t="s">
        <v>181</v>
      </c>
      <c r="EL15" s="258" t="s">
        <v>181</v>
      </c>
      <c r="EM15" s="258"/>
      <c r="EN15" s="259"/>
      <c r="EO15" s="239" t="n">
        <f aca="false">COUNTIF(DU15:EN15,"/")</f>
        <v>18</v>
      </c>
      <c r="EP15" s="240" t="n">
        <f aca="false">COUNTIF(DU15:EN15,"ป")</f>
        <v>0</v>
      </c>
      <c r="EQ15" s="240" t="n">
        <f aca="false">COUNTIF(DU15:EN15,"ล")</f>
        <v>0</v>
      </c>
      <c r="ER15" s="241" t="n">
        <f aca="false">COUNTIF(DU15:EN15,"ข")</f>
        <v>0</v>
      </c>
      <c r="ES15" s="269"/>
      <c r="ET15" s="151" t="n">
        <v>10</v>
      </c>
      <c r="EU15" s="256" t="str">
        <f aca="false">D15</f>
        <v>ด.ช.</v>
      </c>
      <c r="EV15" s="235" t="str">
        <f aca="false">E15</f>
        <v>วายุ</v>
      </c>
      <c r="EW15" s="257" t="s">
        <v>181</v>
      </c>
      <c r="EX15" s="258" t="s">
        <v>181</v>
      </c>
      <c r="EY15" s="258" t="s">
        <v>181</v>
      </c>
      <c r="EZ15" s="258" t="s">
        <v>181</v>
      </c>
      <c r="FA15" s="258" t="s">
        <v>181</v>
      </c>
      <c r="FB15" s="258" t="s">
        <v>181</v>
      </c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9"/>
      <c r="FQ15" s="239" t="n">
        <f aca="false">COUNTIF(EW15:FP15,"/")</f>
        <v>6</v>
      </c>
      <c r="FR15" s="240" t="n">
        <f aca="false">COUNTIF(EW15:FP15,"ป")</f>
        <v>0</v>
      </c>
      <c r="FS15" s="240" t="n">
        <f aca="false">COUNTIF(EW15:FP15,"ล")</f>
        <v>0</v>
      </c>
      <c r="FT15" s="241" t="n">
        <f aca="false">COUNTIF(EW15:FP15,"ข")</f>
        <v>0</v>
      </c>
      <c r="FU15" s="269"/>
      <c r="FV15" s="151" t="n">
        <v>10</v>
      </c>
      <c r="FW15" s="256" t="str">
        <f aca="false">D15</f>
        <v>ด.ช.</v>
      </c>
      <c r="FX15" s="235" t="str">
        <f aca="false">E15</f>
        <v>วายุ</v>
      </c>
      <c r="FY15" s="261" t="n">
        <f aca="false">AG15+BI15+CK15+DM15+EO15+FQ15</f>
        <v>81</v>
      </c>
      <c r="FZ15" s="240" t="n">
        <f aca="false">AH15+BJ15+CL15+DN15+EP15+FR15</f>
        <v>0</v>
      </c>
      <c r="GA15" s="262" t="n">
        <f aca="false">AI15+BK15+CM15+DO15+EQ15+FS15</f>
        <v>0</v>
      </c>
      <c r="GB15" s="240" t="n">
        <f aca="false">AJ15+BL15+CN15+DP15+ER15+FT15</f>
        <v>2</v>
      </c>
      <c r="GC15" s="249" t="n">
        <f aca="false">SUM(FY15:GB15)</f>
        <v>83</v>
      </c>
      <c r="GD15" s="263"/>
      <c r="GE15" s="264"/>
      <c r="GF15" s="264"/>
      <c r="GG15" s="265"/>
      <c r="GH15" s="266"/>
      <c r="GI15" s="267" t="n">
        <f aca="false">FY15+GD15</f>
        <v>81</v>
      </c>
      <c r="GJ15" s="268" t="n">
        <f aca="false">(GI15*100)/(GC15+GH15)</f>
        <v>97.5903614457831</v>
      </c>
    </row>
    <row r="16" s="149" customFormat="true" ht="18" hidden="false" customHeight="true" outlineLevel="0" collapsed="false">
      <c r="A16" s="128"/>
      <c r="B16" s="151" t="n">
        <v>11</v>
      </c>
      <c r="C16" s="152" t="n">
        <f aca="false">ชื่อ!C17</f>
        <v>3319</v>
      </c>
      <c r="D16" s="153" t="str">
        <f aca="false">ชื่อ!D17</f>
        <v>ด.ช.</v>
      </c>
      <c r="E16" s="154" t="str">
        <f aca="false">ชื่อ!E17</f>
        <v>วรวิทร์</v>
      </c>
      <c r="F16" s="155" t="str">
        <f aca="false">ชื่อ!F17</f>
        <v>อยู่เป็นสุข</v>
      </c>
      <c r="G16" s="158"/>
      <c r="H16" s="159"/>
      <c r="I16" s="269"/>
      <c r="J16" s="151" t="n">
        <v>11</v>
      </c>
      <c r="K16" s="256" t="str">
        <f aca="false">D16</f>
        <v>ด.ช.</v>
      </c>
      <c r="L16" s="235" t="str">
        <f aca="false">E16</f>
        <v>วรวิทร์</v>
      </c>
      <c r="M16" s="257" t="s">
        <v>181</v>
      </c>
      <c r="N16" s="258" t="s">
        <v>181</v>
      </c>
      <c r="O16" s="258" t="s">
        <v>181</v>
      </c>
      <c r="P16" s="258" t="s">
        <v>181</v>
      </c>
      <c r="Q16" s="258" t="s">
        <v>181</v>
      </c>
      <c r="R16" s="258" t="s">
        <v>181</v>
      </c>
      <c r="S16" s="258" t="s">
        <v>181</v>
      </c>
      <c r="T16" s="258" t="s">
        <v>181</v>
      </c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9"/>
      <c r="AG16" s="239" t="n">
        <f aca="false">COUNTIF(M16:AF16,"/")</f>
        <v>8</v>
      </c>
      <c r="AH16" s="240" t="n">
        <f aca="false">COUNTIF(M16:AF16,"ป")</f>
        <v>0</v>
      </c>
      <c r="AI16" s="240" t="n">
        <f aca="false">COUNTIF(M16:AF16,"ล")</f>
        <v>0</v>
      </c>
      <c r="AJ16" s="241" t="n">
        <f aca="false">COUNTIF(M16:AF16,"ข")</f>
        <v>0</v>
      </c>
      <c r="AK16" s="269"/>
      <c r="AL16" s="151" t="n">
        <v>11</v>
      </c>
      <c r="AM16" s="256" t="str">
        <f aca="false">D16</f>
        <v>ด.ช.</v>
      </c>
      <c r="AN16" s="235" t="str">
        <f aca="false">E16</f>
        <v>วรวิทร์</v>
      </c>
      <c r="AO16" s="257" t="s">
        <v>181</v>
      </c>
      <c r="AP16" s="258" t="s">
        <v>181</v>
      </c>
      <c r="AQ16" s="258" t="s">
        <v>181</v>
      </c>
      <c r="AR16" s="258" t="s">
        <v>181</v>
      </c>
      <c r="AS16" s="258" t="s">
        <v>181</v>
      </c>
      <c r="AT16" s="260" t="s">
        <v>177</v>
      </c>
      <c r="AU16" s="258" t="s">
        <v>181</v>
      </c>
      <c r="AV16" s="258" t="s">
        <v>181</v>
      </c>
      <c r="AW16" s="258" t="s">
        <v>181</v>
      </c>
      <c r="AX16" s="258" t="s">
        <v>181</v>
      </c>
      <c r="AY16" s="258" t="s">
        <v>181</v>
      </c>
      <c r="AZ16" s="258" t="s">
        <v>181</v>
      </c>
      <c r="BA16" s="258" t="s">
        <v>181</v>
      </c>
      <c r="BB16" s="258" t="s">
        <v>181</v>
      </c>
      <c r="BC16" s="258" t="s">
        <v>181</v>
      </c>
      <c r="BD16" s="258" t="s">
        <v>181</v>
      </c>
      <c r="BE16" s="258" t="s">
        <v>181</v>
      </c>
      <c r="BF16" s="258"/>
      <c r="BG16" s="258"/>
      <c r="BH16" s="259"/>
      <c r="BI16" s="239" t="n">
        <f aca="false">COUNTIF(AO16:BH16,"/")</f>
        <v>16</v>
      </c>
      <c r="BJ16" s="240" t="n">
        <f aca="false">COUNTIF(AO16:BH16,"ป")</f>
        <v>0</v>
      </c>
      <c r="BK16" s="240" t="n">
        <f aca="false">COUNTIF(AO16:BH16,"ล")</f>
        <v>0</v>
      </c>
      <c r="BL16" s="241" t="n">
        <f aca="false">COUNTIF(AO16:BH16,"ข")</f>
        <v>1</v>
      </c>
      <c r="BM16" s="269"/>
      <c r="BN16" s="151" t="n">
        <v>11</v>
      </c>
      <c r="BO16" s="256" t="str">
        <f aca="false">D16</f>
        <v>ด.ช.</v>
      </c>
      <c r="BP16" s="235" t="str">
        <f aca="false">E16</f>
        <v>วรวิทร์</v>
      </c>
      <c r="BQ16" s="257" t="s">
        <v>181</v>
      </c>
      <c r="BR16" s="258" t="s">
        <v>181</v>
      </c>
      <c r="BS16" s="258" t="s">
        <v>181</v>
      </c>
      <c r="BT16" s="258" t="s">
        <v>181</v>
      </c>
      <c r="BU16" s="258" t="s">
        <v>181</v>
      </c>
      <c r="BV16" s="258" t="s">
        <v>181</v>
      </c>
      <c r="BW16" s="258" t="s">
        <v>181</v>
      </c>
      <c r="BX16" s="258" t="s">
        <v>181</v>
      </c>
      <c r="BY16" s="258" t="s">
        <v>181</v>
      </c>
      <c r="BZ16" s="258" t="s">
        <v>181</v>
      </c>
      <c r="CA16" s="258" t="s">
        <v>181</v>
      </c>
      <c r="CB16" s="258" t="s">
        <v>181</v>
      </c>
      <c r="CC16" s="258" t="s">
        <v>181</v>
      </c>
      <c r="CD16" s="258" t="s">
        <v>181</v>
      </c>
      <c r="CE16" s="258" t="s">
        <v>181</v>
      </c>
      <c r="CF16" s="258" t="s">
        <v>181</v>
      </c>
      <c r="CG16" s="260" t="s">
        <v>177</v>
      </c>
      <c r="CH16" s="258"/>
      <c r="CI16" s="258"/>
      <c r="CJ16" s="259"/>
      <c r="CK16" s="239" t="n">
        <f aca="false">COUNTIF(BQ16:CJ16,"/")</f>
        <v>16</v>
      </c>
      <c r="CL16" s="240" t="n">
        <f aca="false">COUNTIF(BQ16:CJ16,"ป")</f>
        <v>0</v>
      </c>
      <c r="CM16" s="240" t="n">
        <f aca="false">COUNTIF(BQ16:CJ16,"ล")</f>
        <v>0</v>
      </c>
      <c r="CN16" s="241" t="n">
        <f aca="false">COUNTIF(BQ16:CJ16,"ข")</f>
        <v>1</v>
      </c>
      <c r="CO16" s="269"/>
      <c r="CP16" s="151" t="n">
        <v>11</v>
      </c>
      <c r="CQ16" s="256" t="str">
        <f aca="false">D16</f>
        <v>ด.ช.</v>
      </c>
      <c r="CR16" s="235" t="str">
        <f aca="false">E16</f>
        <v>วรวิทร์</v>
      </c>
      <c r="CS16" s="257" t="s">
        <v>181</v>
      </c>
      <c r="CT16" s="258" t="s">
        <v>181</v>
      </c>
      <c r="CU16" s="258" t="s">
        <v>181</v>
      </c>
      <c r="CV16" s="258" t="s">
        <v>181</v>
      </c>
      <c r="CW16" s="258" t="s">
        <v>181</v>
      </c>
      <c r="CX16" s="258" t="s">
        <v>181</v>
      </c>
      <c r="CY16" s="258" t="s">
        <v>181</v>
      </c>
      <c r="CZ16" s="258"/>
      <c r="DA16" s="258" t="s">
        <v>181</v>
      </c>
      <c r="DB16" s="258" t="s">
        <v>181</v>
      </c>
      <c r="DC16" s="258" t="s">
        <v>181</v>
      </c>
      <c r="DD16" s="258" t="s">
        <v>181</v>
      </c>
      <c r="DE16" s="258" t="s">
        <v>181</v>
      </c>
      <c r="DF16" s="258" t="s">
        <v>181</v>
      </c>
      <c r="DG16" s="258" t="s">
        <v>181</v>
      </c>
      <c r="DH16" s="258" t="s">
        <v>181</v>
      </c>
      <c r="DI16" s="258" t="s">
        <v>181</v>
      </c>
      <c r="DJ16" s="258" t="s">
        <v>181</v>
      </c>
      <c r="DK16" s="258"/>
      <c r="DL16" s="259"/>
      <c r="DM16" s="239" t="n">
        <f aca="false">COUNTIF(CS16:DL16,"/")</f>
        <v>17</v>
      </c>
      <c r="DN16" s="240" t="n">
        <f aca="false">COUNTIF(CS16:DL16,"ป")</f>
        <v>0</v>
      </c>
      <c r="DO16" s="240" t="n">
        <f aca="false">COUNTIF(CS16:DL16,"ล")</f>
        <v>0</v>
      </c>
      <c r="DP16" s="241" t="n">
        <f aca="false">COUNTIF(CS16:DL16,"ข")</f>
        <v>0</v>
      </c>
      <c r="DQ16" s="269"/>
      <c r="DR16" s="151" t="n">
        <v>11</v>
      </c>
      <c r="DS16" s="256" t="str">
        <f aca="false">D16</f>
        <v>ด.ช.</v>
      </c>
      <c r="DT16" s="235" t="str">
        <f aca="false">E16</f>
        <v>วรวิทร์</v>
      </c>
      <c r="DU16" s="257" t="s">
        <v>181</v>
      </c>
      <c r="DV16" s="258" t="s">
        <v>181</v>
      </c>
      <c r="DW16" s="258" t="s">
        <v>181</v>
      </c>
      <c r="DX16" s="258" t="s">
        <v>181</v>
      </c>
      <c r="DY16" s="258" t="s">
        <v>181</v>
      </c>
      <c r="DZ16" s="258" t="s">
        <v>181</v>
      </c>
      <c r="EA16" s="258" t="s">
        <v>181</v>
      </c>
      <c r="EB16" s="258" t="s">
        <v>181</v>
      </c>
      <c r="EC16" s="258" t="s">
        <v>181</v>
      </c>
      <c r="ED16" s="258" t="s">
        <v>181</v>
      </c>
      <c r="EE16" s="258" t="s">
        <v>181</v>
      </c>
      <c r="EF16" s="258" t="s">
        <v>181</v>
      </c>
      <c r="EG16" s="258" t="s">
        <v>181</v>
      </c>
      <c r="EH16" s="258" t="s">
        <v>181</v>
      </c>
      <c r="EI16" s="258" t="s">
        <v>181</v>
      </c>
      <c r="EJ16" s="258" t="s">
        <v>181</v>
      </c>
      <c r="EK16" s="258" t="s">
        <v>181</v>
      </c>
      <c r="EL16" s="258" t="s">
        <v>181</v>
      </c>
      <c r="EM16" s="258"/>
      <c r="EN16" s="259"/>
      <c r="EO16" s="239" t="n">
        <f aca="false">COUNTIF(DU16:EN16,"/")</f>
        <v>18</v>
      </c>
      <c r="EP16" s="240" t="n">
        <f aca="false">COUNTIF(DU16:EN16,"ป")</f>
        <v>0</v>
      </c>
      <c r="EQ16" s="240" t="n">
        <f aca="false">COUNTIF(DU16:EN16,"ล")</f>
        <v>0</v>
      </c>
      <c r="ER16" s="241" t="n">
        <f aca="false">COUNTIF(DU16:EN16,"ข")</f>
        <v>0</v>
      </c>
      <c r="ES16" s="269"/>
      <c r="ET16" s="151" t="n">
        <v>11</v>
      </c>
      <c r="EU16" s="256" t="str">
        <f aca="false">D16</f>
        <v>ด.ช.</v>
      </c>
      <c r="EV16" s="235" t="str">
        <f aca="false">E16</f>
        <v>วรวิทร์</v>
      </c>
      <c r="EW16" s="257" t="s">
        <v>181</v>
      </c>
      <c r="EX16" s="258" t="s">
        <v>181</v>
      </c>
      <c r="EY16" s="258" t="s">
        <v>181</v>
      </c>
      <c r="EZ16" s="258" t="s">
        <v>181</v>
      </c>
      <c r="FA16" s="258" t="s">
        <v>181</v>
      </c>
      <c r="FB16" s="258" t="s">
        <v>181</v>
      </c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9"/>
      <c r="FQ16" s="239" t="n">
        <f aca="false">COUNTIF(EW16:FP16,"/")</f>
        <v>6</v>
      </c>
      <c r="FR16" s="240" t="n">
        <f aca="false">COUNTIF(EW16:FP16,"ป")</f>
        <v>0</v>
      </c>
      <c r="FS16" s="240" t="n">
        <f aca="false">COUNTIF(EW16:FP16,"ล")</f>
        <v>0</v>
      </c>
      <c r="FT16" s="241" t="n">
        <f aca="false">COUNTIF(EW16:FP16,"ข")</f>
        <v>0</v>
      </c>
      <c r="FU16" s="269"/>
      <c r="FV16" s="151" t="n">
        <v>11</v>
      </c>
      <c r="FW16" s="256" t="str">
        <f aca="false">D16</f>
        <v>ด.ช.</v>
      </c>
      <c r="FX16" s="235" t="str">
        <f aca="false">E16</f>
        <v>วรวิทร์</v>
      </c>
      <c r="FY16" s="261" t="n">
        <f aca="false">AG16+BI16+CK16+DM16+EO16+FQ16</f>
        <v>81</v>
      </c>
      <c r="FZ16" s="240" t="n">
        <f aca="false">AH16+BJ16+CL16+DN16+EP16+FR16</f>
        <v>0</v>
      </c>
      <c r="GA16" s="262" t="n">
        <f aca="false">AI16+BK16+CM16+DO16+EQ16+FS16</f>
        <v>0</v>
      </c>
      <c r="GB16" s="240" t="n">
        <f aca="false">AJ16+BL16+CN16+DP16+ER16+FT16</f>
        <v>2</v>
      </c>
      <c r="GC16" s="249" t="n">
        <f aca="false">SUM(FY16:GB16)</f>
        <v>83</v>
      </c>
      <c r="GD16" s="263"/>
      <c r="GE16" s="264"/>
      <c r="GF16" s="264"/>
      <c r="GG16" s="265"/>
      <c r="GH16" s="266"/>
      <c r="GI16" s="267" t="n">
        <f aca="false">FY16+GD16</f>
        <v>81</v>
      </c>
      <c r="GJ16" s="268" t="n">
        <f aca="false">(GI16*100)/(GC16+GH16)</f>
        <v>97.5903614457831</v>
      </c>
    </row>
    <row r="17" s="149" customFormat="true" ht="18" hidden="false" customHeight="true" outlineLevel="0" collapsed="false">
      <c r="A17" s="128"/>
      <c r="B17" s="151" t="n">
        <v>12</v>
      </c>
      <c r="C17" s="152" t="n">
        <f aca="false">ชื่อ!C18</f>
        <v>3604</v>
      </c>
      <c r="D17" s="153" t="str">
        <f aca="false">ชื่อ!D18</f>
        <v>ด.ช.</v>
      </c>
      <c r="E17" s="154" t="str">
        <f aca="false">ชื่อ!E18</f>
        <v>ชนกันต์</v>
      </c>
      <c r="F17" s="155" t="str">
        <f aca="false">ชื่อ!F18</f>
        <v>เคืองไม่หาย</v>
      </c>
      <c r="G17" s="158"/>
      <c r="H17" s="160"/>
      <c r="I17" s="269"/>
      <c r="J17" s="151" t="n">
        <v>12</v>
      </c>
      <c r="K17" s="256" t="str">
        <f aca="false">D17</f>
        <v>ด.ช.</v>
      </c>
      <c r="L17" s="235" t="str">
        <f aca="false">E17</f>
        <v>ชนกันต์</v>
      </c>
      <c r="M17" s="257" t="s">
        <v>181</v>
      </c>
      <c r="N17" s="258" t="s">
        <v>181</v>
      </c>
      <c r="O17" s="258" t="s">
        <v>181</v>
      </c>
      <c r="P17" s="258" t="s">
        <v>181</v>
      </c>
      <c r="Q17" s="258" t="s">
        <v>181</v>
      </c>
      <c r="R17" s="258" t="s">
        <v>181</v>
      </c>
      <c r="S17" s="258" t="s">
        <v>181</v>
      </c>
      <c r="T17" s="258" t="s">
        <v>181</v>
      </c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9"/>
      <c r="AG17" s="239" t="n">
        <f aca="false">COUNTIF(M17:AF17,"/")</f>
        <v>8</v>
      </c>
      <c r="AH17" s="240" t="n">
        <f aca="false">COUNTIF(M17:AF17,"ป")</f>
        <v>0</v>
      </c>
      <c r="AI17" s="240" t="n">
        <f aca="false">COUNTIF(M17:AF17,"ล")</f>
        <v>0</v>
      </c>
      <c r="AJ17" s="241" t="n">
        <f aca="false">COUNTIF(M17:AF17,"ข")</f>
        <v>0</v>
      </c>
      <c r="AK17" s="269"/>
      <c r="AL17" s="151" t="n">
        <v>12</v>
      </c>
      <c r="AM17" s="256" t="str">
        <f aca="false">D17</f>
        <v>ด.ช.</v>
      </c>
      <c r="AN17" s="235" t="str">
        <f aca="false">E17</f>
        <v>ชนกันต์</v>
      </c>
      <c r="AO17" s="257" t="s">
        <v>181</v>
      </c>
      <c r="AP17" s="258" t="s">
        <v>181</v>
      </c>
      <c r="AQ17" s="258" t="s">
        <v>181</v>
      </c>
      <c r="AR17" s="258" t="s">
        <v>181</v>
      </c>
      <c r="AS17" s="258" t="s">
        <v>181</v>
      </c>
      <c r="AT17" s="258" t="s">
        <v>181</v>
      </c>
      <c r="AU17" s="258" t="s">
        <v>181</v>
      </c>
      <c r="AV17" s="258" t="s">
        <v>181</v>
      </c>
      <c r="AW17" s="258" t="s">
        <v>181</v>
      </c>
      <c r="AX17" s="258" t="s">
        <v>181</v>
      </c>
      <c r="AY17" s="258" t="s">
        <v>181</v>
      </c>
      <c r="AZ17" s="258" t="s">
        <v>181</v>
      </c>
      <c r="BA17" s="258" t="s">
        <v>181</v>
      </c>
      <c r="BB17" s="258" t="s">
        <v>181</v>
      </c>
      <c r="BC17" s="258" t="s">
        <v>181</v>
      </c>
      <c r="BD17" s="258" t="s">
        <v>181</v>
      </c>
      <c r="BE17" s="258" t="s">
        <v>181</v>
      </c>
      <c r="BF17" s="258"/>
      <c r="BG17" s="258"/>
      <c r="BH17" s="259"/>
      <c r="BI17" s="239" t="n">
        <f aca="false">COUNTIF(AO17:BH17,"/")</f>
        <v>17</v>
      </c>
      <c r="BJ17" s="240" t="n">
        <f aca="false">COUNTIF(AO17:BH17,"ป")</f>
        <v>0</v>
      </c>
      <c r="BK17" s="240" t="n">
        <f aca="false">COUNTIF(AO17:BH17,"ล")</f>
        <v>0</v>
      </c>
      <c r="BL17" s="241" t="n">
        <f aca="false">COUNTIF(AO17:BH17,"ข")</f>
        <v>0</v>
      </c>
      <c r="BM17" s="269"/>
      <c r="BN17" s="151" t="n">
        <v>12</v>
      </c>
      <c r="BO17" s="256" t="str">
        <f aca="false">D17</f>
        <v>ด.ช.</v>
      </c>
      <c r="BP17" s="235" t="str">
        <f aca="false">E17</f>
        <v>ชนกันต์</v>
      </c>
      <c r="BQ17" s="257" t="s">
        <v>181</v>
      </c>
      <c r="BR17" s="258" t="s">
        <v>181</v>
      </c>
      <c r="BS17" s="258" t="s">
        <v>181</v>
      </c>
      <c r="BT17" s="258" t="s">
        <v>181</v>
      </c>
      <c r="BU17" s="258" t="s">
        <v>181</v>
      </c>
      <c r="BV17" s="258" t="s">
        <v>181</v>
      </c>
      <c r="BW17" s="258" t="s">
        <v>181</v>
      </c>
      <c r="BX17" s="258" t="s">
        <v>181</v>
      </c>
      <c r="BY17" s="258" t="s">
        <v>181</v>
      </c>
      <c r="BZ17" s="258" t="s">
        <v>181</v>
      </c>
      <c r="CA17" s="258" t="s">
        <v>181</v>
      </c>
      <c r="CB17" s="258" t="s">
        <v>181</v>
      </c>
      <c r="CC17" s="258" t="s">
        <v>181</v>
      </c>
      <c r="CD17" s="260" t="s">
        <v>177</v>
      </c>
      <c r="CE17" s="260" t="s">
        <v>177</v>
      </c>
      <c r="CF17" s="258" t="s">
        <v>181</v>
      </c>
      <c r="CG17" s="258" t="s">
        <v>181</v>
      </c>
      <c r="CH17" s="258"/>
      <c r="CI17" s="258"/>
      <c r="CJ17" s="259"/>
      <c r="CK17" s="239" t="n">
        <f aca="false">COUNTIF(BQ17:CJ17,"/")</f>
        <v>15</v>
      </c>
      <c r="CL17" s="240" t="n">
        <f aca="false">COUNTIF(BQ17:CJ17,"ป")</f>
        <v>0</v>
      </c>
      <c r="CM17" s="240" t="n">
        <f aca="false">COUNTIF(BQ17:CJ17,"ล")</f>
        <v>0</v>
      </c>
      <c r="CN17" s="241" t="n">
        <f aca="false">COUNTIF(BQ17:CJ17,"ข")</f>
        <v>2</v>
      </c>
      <c r="CO17" s="269"/>
      <c r="CP17" s="151" t="n">
        <v>12</v>
      </c>
      <c r="CQ17" s="256" t="str">
        <f aca="false">D17</f>
        <v>ด.ช.</v>
      </c>
      <c r="CR17" s="235" t="str">
        <f aca="false">E17</f>
        <v>ชนกันต์</v>
      </c>
      <c r="CS17" s="257" t="s">
        <v>181</v>
      </c>
      <c r="CT17" s="258" t="s">
        <v>181</v>
      </c>
      <c r="CU17" s="258" t="s">
        <v>181</v>
      </c>
      <c r="CV17" s="258" t="s">
        <v>181</v>
      </c>
      <c r="CW17" s="258" t="s">
        <v>181</v>
      </c>
      <c r="CX17" s="258" t="s">
        <v>181</v>
      </c>
      <c r="CY17" s="258" t="s">
        <v>181</v>
      </c>
      <c r="CZ17" s="258"/>
      <c r="DA17" s="258" t="s">
        <v>181</v>
      </c>
      <c r="DB17" s="258" t="s">
        <v>181</v>
      </c>
      <c r="DC17" s="258" t="s">
        <v>181</v>
      </c>
      <c r="DD17" s="258" t="s">
        <v>181</v>
      </c>
      <c r="DE17" s="258" t="s">
        <v>181</v>
      </c>
      <c r="DF17" s="258" t="s">
        <v>181</v>
      </c>
      <c r="DG17" s="258" t="s">
        <v>181</v>
      </c>
      <c r="DH17" s="258" t="s">
        <v>181</v>
      </c>
      <c r="DI17" s="258" t="s">
        <v>181</v>
      </c>
      <c r="DJ17" s="258" t="s">
        <v>181</v>
      </c>
      <c r="DK17" s="258"/>
      <c r="DL17" s="259"/>
      <c r="DM17" s="239" t="n">
        <f aca="false">COUNTIF(CS17:DL17,"/")</f>
        <v>17</v>
      </c>
      <c r="DN17" s="240" t="n">
        <f aca="false">COUNTIF(CS17:DL17,"ป")</f>
        <v>0</v>
      </c>
      <c r="DO17" s="240" t="n">
        <f aca="false">COUNTIF(CS17:DL17,"ล")</f>
        <v>0</v>
      </c>
      <c r="DP17" s="241" t="n">
        <f aca="false">COUNTIF(CS17:DL17,"ข")</f>
        <v>0</v>
      </c>
      <c r="DQ17" s="269"/>
      <c r="DR17" s="151" t="n">
        <v>12</v>
      </c>
      <c r="DS17" s="256" t="str">
        <f aca="false">D17</f>
        <v>ด.ช.</v>
      </c>
      <c r="DT17" s="235" t="str">
        <f aca="false">E17</f>
        <v>ชนกันต์</v>
      </c>
      <c r="DU17" s="257" t="s">
        <v>181</v>
      </c>
      <c r="DV17" s="258" t="s">
        <v>181</v>
      </c>
      <c r="DW17" s="258" t="s">
        <v>181</v>
      </c>
      <c r="DX17" s="258" t="s">
        <v>181</v>
      </c>
      <c r="DY17" s="258" t="s">
        <v>181</v>
      </c>
      <c r="DZ17" s="258" t="s">
        <v>181</v>
      </c>
      <c r="EA17" s="258" t="s">
        <v>181</v>
      </c>
      <c r="EB17" s="258" t="s">
        <v>181</v>
      </c>
      <c r="EC17" s="258" t="s">
        <v>181</v>
      </c>
      <c r="ED17" s="258" t="s">
        <v>181</v>
      </c>
      <c r="EE17" s="258" t="s">
        <v>181</v>
      </c>
      <c r="EF17" s="258" t="s">
        <v>181</v>
      </c>
      <c r="EG17" s="258" t="s">
        <v>181</v>
      </c>
      <c r="EH17" s="258" t="s">
        <v>181</v>
      </c>
      <c r="EI17" s="258" t="s">
        <v>181</v>
      </c>
      <c r="EJ17" s="258" t="s">
        <v>181</v>
      </c>
      <c r="EK17" s="258" t="s">
        <v>181</v>
      </c>
      <c r="EL17" s="258" t="s">
        <v>181</v>
      </c>
      <c r="EM17" s="258"/>
      <c r="EN17" s="259"/>
      <c r="EO17" s="239" t="n">
        <f aca="false">COUNTIF(DU17:EN17,"/")</f>
        <v>18</v>
      </c>
      <c r="EP17" s="240" t="n">
        <f aca="false">COUNTIF(DU17:EN17,"ป")</f>
        <v>0</v>
      </c>
      <c r="EQ17" s="240" t="n">
        <f aca="false">COUNTIF(DU17:EN17,"ล")</f>
        <v>0</v>
      </c>
      <c r="ER17" s="241" t="n">
        <f aca="false">COUNTIF(DU17:EN17,"ข")</f>
        <v>0</v>
      </c>
      <c r="ES17" s="269"/>
      <c r="ET17" s="151" t="n">
        <v>12</v>
      </c>
      <c r="EU17" s="256" t="str">
        <f aca="false">D17</f>
        <v>ด.ช.</v>
      </c>
      <c r="EV17" s="235" t="str">
        <f aca="false">E17</f>
        <v>ชนกันต์</v>
      </c>
      <c r="EW17" s="257" t="s">
        <v>181</v>
      </c>
      <c r="EX17" s="258" t="s">
        <v>181</v>
      </c>
      <c r="EY17" s="258" t="s">
        <v>181</v>
      </c>
      <c r="EZ17" s="258" t="s">
        <v>181</v>
      </c>
      <c r="FA17" s="258" t="s">
        <v>181</v>
      </c>
      <c r="FB17" s="258" t="s">
        <v>181</v>
      </c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9"/>
      <c r="FQ17" s="239" t="n">
        <f aca="false">COUNTIF(EW17:FP17,"/")</f>
        <v>6</v>
      </c>
      <c r="FR17" s="240" t="n">
        <f aca="false">COUNTIF(EW17:FP17,"ป")</f>
        <v>0</v>
      </c>
      <c r="FS17" s="240" t="n">
        <f aca="false">COUNTIF(EW17:FP17,"ล")</f>
        <v>0</v>
      </c>
      <c r="FT17" s="241" t="n">
        <f aca="false">COUNTIF(EW17:FP17,"ข")</f>
        <v>0</v>
      </c>
      <c r="FU17" s="269"/>
      <c r="FV17" s="151" t="n">
        <v>12</v>
      </c>
      <c r="FW17" s="256" t="str">
        <f aca="false">D17</f>
        <v>ด.ช.</v>
      </c>
      <c r="FX17" s="235" t="str">
        <f aca="false">E17</f>
        <v>ชนกันต์</v>
      </c>
      <c r="FY17" s="261" t="n">
        <f aca="false">AG17+BI17+CK17+DM17+EO17+FQ17</f>
        <v>81</v>
      </c>
      <c r="FZ17" s="240" t="n">
        <f aca="false">AH17+BJ17+CL17+DN17+EP17+FR17</f>
        <v>0</v>
      </c>
      <c r="GA17" s="262" t="n">
        <f aca="false">AI17+BK17+CM17+DO17+EQ17+FS17</f>
        <v>0</v>
      </c>
      <c r="GB17" s="240" t="n">
        <f aca="false">AJ17+BL17+CN17+DP17+ER17+FT17</f>
        <v>2</v>
      </c>
      <c r="GC17" s="249" t="n">
        <f aca="false">SUM(FY17:GB17)</f>
        <v>83</v>
      </c>
      <c r="GD17" s="263"/>
      <c r="GE17" s="264"/>
      <c r="GF17" s="264"/>
      <c r="GG17" s="265"/>
      <c r="GH17" s="266"/>
      <c r="GI17" s="267" t="n">
        <f aca="false">FY17+GD17</f>
        <v>81</v>
      </c>
      <c r="GJ17" s="268" t="n">
        <f aca="false">(GI17*100)/(GC17+GH17)</f>
        <v>97.5903614457831</v>
      </c>
    </row>
    <row r="18" s="149" customFormat="true" ht="18" hidden="false" customHeight="true" outlineLevel="0" collapsed="false">
      <c r="A18" s="128"/>
      <c r="B18" s="151" t="n">
        <v>13</v>
      </c>
      <c r="C18" s="152" t="n">
        <f aca="false">ชื่อ!C19</f>
        <v>4365</v>
      </c>
      <c r="D18" s="153" t="str">
        <f aca="false">ชื่อ!D19</f>
        <v>ด.ช.</v>
      </c>
      <c r="E18" s="154" t="str">
        <f aca="false">ชื่อ!E19</f>
        <v>ทินภัทร</v>
      </c>
      <c r="F18" s="155" t="str">
        <f aca="false">ชื่อ!F19</f>
        <v>การมิตร</v>
      </c>
      <c r="G18" s="158"/>
      <c r="H18" s="160"/>
      <c r="I18" s="269"/>
      <c r="J18" s="151" t="n">
        <v>13</v>
      </c>
      <c r="K18" s="271" t="str">
        <f aca="false">D18</f>
        <v>ด.ช.</v>
      </c>
      <c r="L18" s="235" t="str">
        <f aca="false">E18</f>
        <v>ทินภัทร</v>
      </c>
      <c r="M18" s="257" t="s">
        <v>181</v>
      </c>
      <c r="N18" s="260" t="s">
        <v>177</v>
      </c>
      <c r="O18" s="258" t="s">
        <v>181</v>
      </c>
      <c r="P18" s="258" t="s">
        <v>181</v>
      </c>
      <c r="Q18" s="258" t="s">
        <v>181</v>
      </c>
      <c r="R18" s="258" t="s">
        <v>181</v>
      </c>
      <c r="S18" s="258" t="s">
        <v>181</v>
      </c>
      <c r="T18" s="258" t="s">
        <v>181</v>
      </c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9"/>
      <c r="AG18" s="239" t="n">
        <f aca="false">COUNTIF(M18:AF18,"/")</f>
        <v>7</v>
      </c>
      <c r="AH18" s="240" t="n">
        <f aca="false">COUNTIF(M18:AF18,"ป")</f>
        <v>0</v>
      </c>
      <c r="AI18" s="240" t="n">
        <f aca="false">COUNTIF(M18:AF18,"ล")</f>
        <v>0</v>
      </c>
      <c r="AJ18" s="241" t="n">
        <f aca="false">COUNTIF(M18:AF18,"ข")</f>
        <v>1</v>
      </c>
      <c r="AK18" s="269"/>
      <c r="AL18" s="151" t="n">
        <v>13</v>
      </c>
      <c r="AM18" s="256" t="str">
        <f aca="false">D18</f>
        <v>ด.ช.</v>
      </c>
      <c r="AN18" s="235" t="str">
        <f aca="false">E18</f>
        <v>ทินภัทร</v>
      </c>
      <c r="AO18" s="257" t="s">
        <v>181</v>
      </c>
      <c r="AP18" s="258" t="s">
        <v>181</v>
      </c>
      <c r="AQ18" s="258" t="s">
        <v>181</v>
      </c>
      <c r="AR18" s="258" t="s">
        <v>181</v>
      </c>
      <c r="AS18" s="258" t="s">
        <v>181</v>
      </c>
      <c r="AT18" s="258" t="s">
        <v>181</v>
      </c>
      <c r="AU18" s="258" t="s">
        <v>181</v>
      </c>
      <c r="AV18" s="258" t="s">
        <v>181</v>
      </c>
      <c r="AW18" s="258" t="s">
        <v>181</v>
      </c>
      <c r="AX18" s="260" t="s">
        <v>177</v>
      </c>
      <c r="AY18" s="258" t="s">
        <v>181</v>
      </c>
      <c r="AZ18" s="258" t="s">
        <v>181</v>
      </c>
      <c r="BA18" s="258" t="s">
        <v>181</v>
      </c>
      <c r="BB18" s="258" t="s">
        <v>181</v>
      </c>
      <c r="BC18" s="258" t="s">
        <v>181</v>
      </c>
      <c r="BD18" s="258" t="s">
        <v>181</v>
      </c>
      <c r="BE18" s="258" t="s">
        <v>181</v>
      </c>
      <c r="BF18" s="258"/>
      <c r="BG18" s="258"/>
      <c r="BH18" s="259"/>
      <c r="BI18" s="239" t="n">
        <f aca="false">COUNTIF(AO18:BH18,"/")</f>
        <v>16</v>
      </c>
      <c r="BJ18" s="240" t="n">
        <f aca="false">COUNTIF(AO18:BH18,"ป")</f>
        <v>0</v>
      </c>
      <c r="BK18" s="240" t="n">
        <f aca="false">COUNTIF(AO18:BH18,"ล")</f>
        <v>0</v>
      </c>
      <c r="BL18" s="241" t="n">
        <f aca="false">COUNTIF(AO18:BH18,"ข")</f>
        <v>1</v>
      </c>
      <c r="BM18" s="269"/>
      <c r="BN18" s="151" t="n">
        <v>13</v>
      </c>
      <c r="BO18" s="256" t="str">
        <f aca="false">D18</f>
        <v>ด.ช.</v>
      </c>
      <c r="BP18" s="235" t="str">
        <f aca="false">E18</f>
        <v>ทินภัทร</v>
      </c>
      <c r="BQ18" s="257" t="s">
        <v>181</v>
      </c>
      <c r="BR18" s="258" t="s">
        <v>181</v>
      </c>
      <c r="BS18" s="258" t="s">
        <v>181</v>
      </c>
      <c r="BT18" s="258" t="s">
        <v>181</v>
      </c>
      <c r="BU18" s="258" t="s">
        <v>181</v>
      </c>
      <c r="BV18" s="258" t="s">
        <v>181</v>
      </c>
      <c r="BW18" s="258" t="s">
        <v>181</v>
      </c>
      <c r="BX18" s="258" t="s">
        <v>181</v>
      </c>
      <c r="BY18" s="258" t="s">
        <v>181</v>
      </c>
      <c r="BZ18" s="258" t="s">
        <v>181</v>
      </c>
      <c r="CA18" s="258" t="s">
        <v>181</v>
      </c>
      <c r="CB18" s="258" t="s">
        <v>181</v>
      </c>
      <c r="CC18" s="258" t="s">
        <v>181</v>
      </c>
      <c r="CD18" s="258" t="s">
        <v>181</v>
      </c>
      <c r="CE18" s="258" t="s">
        <v>181</v>
      </c>
      <c r="CF18" s="258" t="s">
        <v>181</v>
      </c>
      <c r="CG18" s="258" t="s">
        <v>181</v>
      </c>
      <c r="CH18" s="258"/>
      <c r="CI18" s="258"/>
      <c r="CJ18" s="259"/>
      <c r="CK18" s="239" t="n">
        <f aca="false">COUNTIF(BQ18:CJ18,"/")</f>
        <v>17</v>
      </c>
      <c r="CL18" s="240" t="n">
        <f aca="false">COUNTIF(BQ18:CJ18,"ป")</f>
        <v>0</v>
      </c>
      <c r="CM18" s="240" t="n">
        <f aca="false">COUNTIF(BQ18:CJ18,"ล")</f>
        <v>0</v>
      </c>
      <c r="CN18" s="241" t="n">
        <f aca="false">COUNTIF(BQ18:CJ18,"ข")</f>
        <v>0</v>
      </c>
      <c r="CO18" s="269"/>
      <c r="CP18" s="151" t="n">
        <v>13</v>
      </c>
      <c r="CQ18" s="256" t="str">
        <f aca="false">D18</f>
        <v>ด.ช.</v>
      </c>
      <c r="CR18" s="235" t="str">
        <f aca="false">E18</f>
        <v>ทินภัทร</v>
      </c>
      <c r="CS18" s="257" t="s">
        <v>181</v>
      </c>
      <c r="CT18" s="258" t="s">
        <v>181</v>
      </c>
      <c r="CU18" s="258" t="s">
        <v>181</v>
      </c>
      <c r="CV18" s="258" t="s">
        <v>181</v>
      </c>
      <c r="CW18" s="258" t="s">
        <v>181</v>
      </c>
      <c r="CX18" s="258" t="s">
        <v>181</v>
      </c>
      <c r="CY18" s="258" t="s">
        <v>181</v>
      </c>
      <c r="CZ18" s="258"/>
      <c r="DA18" s="258" t="s">
        <v>181</v>
      </c>
      <c r="DB18" s="258" t="s">
        <v>181</v>
      </c>
      <c r="DC18" s="258" t="s">
        <v>181</v>
      </c>
      <c r="DD18" s="258" t="s">
        <v>181</v>
      </c>
      <c r="DE18" s="258" t="s">
        <v>181</v>
      </c>
      <c r="DF18" s="258" t="s">
        <v>181</v>
      </c>
      <c r="DG18" s="258" t="s">
        <v>181</v>
      </c>
      <c r="DH18" s="258" t="s">
        <v>181</v>
      </c>
      <c r="DI18" s="258" t="s">
        <v>181</v>
      </c>
      <c r="DJ18" s="258" t="s">
        <v>181</v>
      </c>
      <c r="DK18" s="258"/>
      <c r="DL18" s="259"/>
      <c r="DM18" s="239" t="n">
        <f aca="false">COUNTIF(CS18:DL18,"/")</f>
        <v>17</v>
      </c>
      <c r="DN18" s="240" t="n">
        <f aca="false">COUNTIF(CS18:DL18,"ป")</f>
        <v>0</v>
      </c>
      <c r="DO18" s="240" t="n">
        <f aca="false">COUNTIF(CS18:DL18,"ล")</f>
        <v>0</v>
      </c>
      <c r="DP18" s="241" t="n">
        <f aca="false">COUNTIF(CS18:DL18,"ข")</f>
        <v>0</v>
      </c>
      <c r="DQ18" s="269"/>
      <c r="DR18" s="151" t="n">
        <v>13</v>
      </c>
      <c r="DS18" s="256" t="str">
        <f aca="false">D18</f>
        <v>ด.ช.</v>
      </c>
      <c r="DT18" s="235" t="str">
        <f aca="false">E18</f>
        <v>ทินภัทร</v>
      </c>
      <c r="DU18" s="257" t="s">
        <v>181</v>
      </c>
      <c r="DV18" s="258" t="s">
        <v>181</v>
      </c>
      <c r="DW18" s="258" t="s">
        <v>181</v>
      </c>
      <c r="DX18" s="258" t="s">
        <v>181</v>
      </c>
      <c r="DY18" s="258" t="s">
        <v>181</v>
      </c>
      <c r="DZ18" s="258" t="s">
        <v>181</v>
      </c>
      <c r="EA18" s="258" t="s">
        <v>181</v>
      </c>
      <c r="EB18" s="258" t="s">
        <v>181</v>
      </c>
      <c r="EC18" s="258" t="s">
        <v>181</v>
      </c>
      <c r="ED18" s="258" t="s">
        <v>181</v>
      </c>
      <c r="EE18" s="258" t="s">
        <v>181</v>
      </c>
      <c r="EF18" s="258" t="s">
        <v>181</v>
      </c>
      <c r="EG18" s="258" t="s">
        <v>181</v>
      </c>
      <c r="EH18" s="258" t="s">
        <v>181</v>
      </c>
      <c r="EI18" s="258" t="s">
        <v>181</v>
      </c>
      <c r="EJ18" s="258" t="s">
        <v>181</v>
      </c>
      <c r="EK18" s="258" t="s">
        <v>181</v>
      </c>
      <c r="EL18" s="258" t="s">
        <v>181</v>
      </c>
      <c r="EM18" s="258"/>
      <c r="EN18" s="259"/>
      <c r="EO18" s="239" t="n">
        <f aca="false">COUNTIF(DU18:EN18,"/")</f>
        <v>18</v>
      </c>
      <c r="EP18" s="240" t="n">
        <f aca="false">COUNTIF(DU18:EN18,"ป")</f>
        <v>0</v>
      </c>
      <c r="EQ18" s="240" t="n">
        <f aca="false">COUNTIF(DU18:EN18,"ล")</f>
        <v>0</v>
      </c>
      <c r="ER18" s="241" t="n">
        <f aca="false">COUNTIF(DU18:EN18,"ข")</f>
        <v>0</v>
      </c>
      <c r="ES18" s="269"/>
      <c r="ET18" s="151" t="n">
        <v>13</v>
      </c>
      <c r="EU18" s="256" t="str">
        <f aca="false">D18</f>
        <v>ด.ช.</v>
      </c>
      <c r="EV18" s="235" t="str">
        <f aca="false">E18</f>
        <v>ทินภัทร</v>
      </c>
      <c r="EW18" s="257" t="s">
        <v>181</v>
      </c>
      <c r="EX18" s="258" t="s">
        <v>181</v>
      </c>
      <c r="EY18" s="258" t="s">
        <v>181</v>
      </c>
      <c r="EZ18" s="258" t="s">
        <v>181</v>
      </c>
      <c r="FA18" s="258" t="s">
        <v>181</v>
      </c>
      <c r="FB18" s="258" t="s">
        <v>181</v>
      </c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9"/>
      <c r="FQ18" s="239" t="n">
        <f aca="false">COUNTIF(EW18:FP18,"/")</f>
        <v>6</v>
      </c>
      <c r="FR18" s="240" t="n">
        <f aca="false">COUNTIF(EW18:FP18,"ป")</f>
        <v>0</v>
      </c>
      <c r="FS18" s="240" t="n">
        <f aca="false">COUNTIF(EW18:FP18,"ล")</f>
        <v>0</v>
      </c>
      <c r="FT18" s="241" t="n">
        <f aca="false">COUNTIF(EW18:FP18,"ข")</f>
        <v>0</v>
      </c>
      <c r="FU18" s="269"/>
      <c r="FV18" s="151" t="n">
        <v>13</v>
      </c>
      <c r="FW18" s="256" t="str">
        <f aca="false">D18</f>
        <v>ด.ช.</v>
      </c>
      <c r="FX18" s="235" t="str">
        <f aca="false">E18</f>
        <v>ทินภัทร</v>
      </c>
      <c r="FY18" s="261" t="n">
        <f aca="false">AG18+BI18+CK18+DM18+EO18+FQ18</f>
        <v>81</v>
      </c>
      <c r="FZ18" s="240" t="n">
        <f aca="false">AH18+BJ18+CL18+DN18+EP18+FR18</f>
        <v>0</v>
      </c>
      <c r="GA18" s="262" t="n">
        <f aca="false">AI18+BK18+CM18+DO18+EQ18+FS18</f>
        <v>0</v>
      </c>
      <c r="GB18" s="240" t="n">
        <f aca="false">AJ18+BL18+CN18+DP18+ER18+FT18</f>
        <v>2</v>
      </c>
      <c r="GC18" s="249" t="n">
        <f aca="false">SUM(FY18:GB18)</f>
        <v>83</v>
      </c>
      <c r="GD18" s="263"/>
      <c r="GE18" s="264"/>
      <c r="GF18" s="264"/>
      <c r="GG18" s="265"/>
      <c r="GH18" s="266"/>
      <c r="GI18" s="267" t="n">
        <f aca="false">FY18+GD18</f>
        <v>81</v>
      </c>
      <c r="GJ18" s="268" t="n">
        <f aca="false">(GI18*100)/(GC18+GH18)</f>
        <v>97.5903614457831</v>
      </c>
    </row>
    <row r="19" s="149" customFormat="true" ht="18" hidden="false" customHeight="true" outlineLevel="0" collapsed="false">
      <c r="A19" s="128"/>
      <c r="B19" s="151" t="n">
        <v>14</v>
      </c>
      <c r="C19" s="152" t="n">
        <f aca="false">ชื่อ!C20</f>
        <v>4470</v>
      </c>
      <c r="D19" s="153" t="str">
        <f aca="false">ชื่อ!D20</f>
        <v>ด.ช.</v>
      </c>
      <c r="E19" s="154" t="str">
        <f aca="false">ชื่อ!E20</f>
        <v>จักรกฤษ</v>
      </c>
      <c r="F19" s="155" t="str">
        <f aca="false">ชื่อ!F20</f>
        <v>แสนสวัสดิ์</v>
      </c>
      <c r="G19" s="158"/>
      <c r="H19" s="160"/>
      <c r="I19" s="269"/>
      <c r="J19" s="151" t="n">
        <v>14</v>
      </c>
      <c r="K19" s="256" t="str">
        <f aca="false">D19</f>
        <v>ด.ช.</v>
      </c>
      <c r="L19" s="235" t="str">
        <f aca="false">E19</f>
        <v>จักรกฤษ</v>
      </c>
      <c r="M19" s="257" t="s">
        <v>181</v>
      </c>
      <c r="N19" s="258" t="s">
        <v>181</v>
      </c>
      <c r="O19" s="258" t="s">
        <v>181</v>
      </c>
      <c r="P19" s="258" t="s">
        <v>181</v>
      </c>
      <c r="Q19" s="258" t="s">
        <v>181</v>
      </c>
      <c r="R19" s="258" t="s">
        <v>181</v>
      </c>
      <c r="S19" s="258" t="s">
        <v>181</v>
      </c>
      <c r="T19" s="258" t="s">
        <v>181</v>
      </c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9"/>
      <c r="AG19" s="239" t="n">
        <f aca="false">COUNTIF(M19:AF19,"/")</f>
        <v>8</v>
      </c>
      <c r="AH19" s="240" t="n">
        <f aca="false">COUNTIF(M19:AF19,"ป")</f>
        <v>0</v>
      </c>
      <c r="AI19" s="240" t="n">
        <f aca="false">COUNTIF(M19:AF19,"ล")</f>
        <v>0</v>
      </c>
      <c r="AJ19" s="241" t="n">
        <f aca="false">COUNTIF(M19:AF19,"ข")</f>
        <v>0</v>
      </c>
      <c r="AK19" s="269"/>
      <c r="AL19" s="151" t="n">
        <v>14</v>
      </c>
      <c r="AM19" s="256" t="str">
        <f aca="false">D19</f>
        <v>ด.ช.</v>
      </c>
      <c r="AN19" s="235" t="str">
        <f aca="false">E19</f>
        <v>จักรกฤษ</v>
      </c>
      <c r="AO19" s="257" t="s">
        <v>181</v>
      </c>
      <c r="AP19" s="258" t="s">
        <v>181</v>
      </c>
      <c r="AQ19" s="258" t="s">
        <v>181</v>
      </c>
      <c r="AR19" s="258" t="s">
        <v>181</v>
      </c>
      <c r="AS19" s="258" t="s">
        <v>181</v>
      </c>
      <c r="AT19" s="258" t="s">
        <v>181</v>
      </c>
      <c r="AU19" s="258" t="s">
        <v>181</v>
      </c>
      <c r="AV19" s="258" t="s">
        <v>181</v>
      </c>
      <c r="AW19" s="258" t="s">
        <v>181</v>
      </c>
      <c r="AX19" s="258" t="s">
        <v>181</v>
      </c>
      <c r="AY19" s="258" t="s">
        <v>181</v>
      </c>
      <c r="AZ19" s="258" t="s">
        <v>181</v>
      </c>
      <c r="BA19" s="258" t="s">
        <v>181</v>
      </c>
      <c r="BB19" s="258" t="s">
        <v>181</v>
      </c>
      <c r="BC19" s="258" t="s">
        <v>181</v>
      </c>
      <c r="BD19" s="258" t="s">
        <v>181</v>
      </c>
      <c r="BE19" s="258" t="s">
        <v>181</v>
      </c>
      <c r="BF19" s="258"/>
      <c r="BG19" s="258"/>
      <c r="BH19" s="259"/>
      <c r="BI19" s="239" t="n">
        <f aca="false">COUNTIF(AO19:BH19,"/")</f>
        <v>17</v>
      </c>
      <c r="BJ19" s="240" t="n">
        <f aca="false">COUNTIF(AO19:BH19,"ป")</f>
        <v>0</v>
      </c>
      <c r="BK19" s="240" t="n">
        <f aca="false">COUNTIF(AO19:BH19,"ล")</f>
        <v>0</v>
      </c>
      <c r="BL19" s="241" t="n">
        <f aca="false">COUNTIF(AO19:BH19,"ข")</f>
        <v>0</v>
      </c>
      <c r="BM19" s="269"/>
      <c r="BN19" s="151" t="n">
        <v>14</v>
      </c>
      <c r="BO19" s="256" t="str">
        <f aca="false">D19</f>
        <v>ด.ช.</v>
      </c>
      <c r="BP19" s="235" t="str">
        <f aca="false">E19</f>
        <v>จักรกฤษ</v>
      </c>
      <c r="BQ19" s="257" t="s">
        <v>181</v>
      </c>
      <c r="BR19" s="258" t="s">
        <v>181</v>
      </c>
      <c r="BS19" s="258" t="s">
        <v>181</v>
      </c>
      <c r="BT19" s="258" t="s">
        <v>181</v>
      </c>
      <c r="BU19" s="258" t="s">
        <v>181</v>
      </c>
      <c r="BV19" s="258" t="s">
        <v>181</v>
      </c>
      <c r="BW19" s="258" t="s">
        <v>181</v>
      </c>
      <c r="BX19" s="258" t="s">
        <v>181</v>
      </c>
      <c r="BY19" s="258" t="s">
        <v>181</v>
      </c>
      <c r="BZ19" s="258" t="s">
        <v>181</v>
      </c>
      <c r="CA19" s="258" t="s">
        <v>181</v>
      </c>
      <c r="CB19" s="258" t="s">
        <v>181</v>
      </c>
      <c r="CC19" s="258" t="s">
        <v>181</v>
      </c>
      <c r="CD19" s="258" t="s">
        <v>181</v>
      </c>
      <c r="CE19" s="258" t="s">
        <v>181</v>
      </c>
      <c r="CF19" s="258" t="s">
        <v>181</v>
      </c>
      <c r="CG19" s="258" t="s">
        <v>181</v>
      </c>
      <c r="CH19" s="258"/>
      <c r="CI19" s="258"/>
      <c r="CJ19" s="259"/>
      <c r="CK19" s="239" t="n">
        <f aca="false">COUNTIF(BQ19:CJ19,"/")</f>
        <v>17</v>
      </c>
      <c r="CL19" s="240" t="n">
        <f aca="false">COUNTIF(BQ19:CJ19,"ป")</f>
        <v>0</v>
      </c>
      <c r="CM19" s="240" t="n">
        <f aca="false">COUNTIF(BQ19:CJ19,"ล")</f>
        <v>0</v>
      </c>
      <c r="CN19" s="241" t="n">
        <f aca="false">COUNTIF(BQ19:CJ19,"ข")</f>
        <v>0</v>
      </c>
      <c r="CO19" s="269"/>
      <c r="CP19" s="151" t="n">
        <v>14</v>
      </c>
      <c r="CQ19" s="256" t="str">
        <f aca="false">D19</f>
        <v>ด.ช.</v>
      </c>
      <c r="CR19" s="235" t="str">
        <f aca="false">E19</f>
        <v>จักรกฤษ</v>
      </c>
      <c r="CS19" s="257" t="s">
        <v>181</v>
      </c>
      <c r="CT19" s="258" t="s">
        <v>181</v>
      </c>
      <c r="CU19" s="258" t="s">
        <v>181</v>
      </c>
      <c r="CV19" s="258" t="s">
        <v>181</v>
      </c>
      <c r="CW19" s="258" t="s">
        <v>181</v>
      </c>
      <c r="CX19" s="258" t="s">
        <v>181</v>
      </c>
      <c r="CY19" s="258" t="s">
        <v>181</v>
      </c>
      <c r="CZ19" s="258"/>
      <c r="DA19" s="258" t="s">
        <v>181</v>
      </c>
      <c r="DB19" s="258" t="s">
        <v>181</v>
      </c>
      <c r="DC19" s="258" t="s">
        <v>181</v>
      </c>
      <c r="DD19" s="258" t="s">
        <v>181</v>
      </c>
      <c r="DE19" s="258" t="s">
        <v>181</v>
      </c>
      <c r="DF19" s="258" t="s">
        <v>181</v>
      </c>
      <c r="DG19" s="258" t="s">
        <v>181</v>
      </c>
      <c r="DH19" s="258" t="s">
        <v>181</v>
      </c>
      <c r="DI19" s="258" t="s">
        <v>181</v>
      </c>
      <c r="DJ19" s="258" t="s">
        <v>181</v>
      </c>
      <c r="DK19" s="258"/>
      <c r="DL19" s="259"/>
      <c r="DM19" s="239" t="n">
        <f aca="false">COUNTIF(CS19:DL19,"/")</f>
        <v>17</v>
      </c>
      <c r="DN19" s="240" t="n">
        <f aca="false">COUNTIF(CS19:DL19,"ป")</f>
        <v>0</v>
      </c>
      <c r="DO19" s="240" t="n">
        <f aca="false">COUNTIF(CS19:DL19,"ล")</f>
        <v>0</v>
      </c>
      <c r="DP19" s="241" t="n">
        <f aca="false">COUNTIF(CS19:DL19,"ข")</f>
        <v>0</v>
      </c>
      <c r="DQ19" s="269"/>
      <c r="DR19" s="151" t="n">
        <v>14</v>
      </c>
      <c r="DS19" s="256" t="str">
        <f aca="false">D19</f>
        <v>ด.ช.</v>
      </c>
      <c r="DT19" s="235" t="str">
        <f aca="false">E19</f>
        <v>จักรกฤษ</v>
      </c>
      <c r="DU19" s="257" t="s">
        <v>181</v>
      </c>
      <c r="DV19" s="258" t="s">
        <v>181</v>
      </c>
      <c r="DW19" s="258" t="s">
        <v>181</v>
      </c>
      <c r="DX19" s="258" t="s">
        <v>181</v>
      </c>
      <c r="DY19" s="258" t="s">
        <v>181</v>
      </c>
      <c r="DZ19" s="258" t="s">
        <v>181</v>
      </c>
      <c r="EA19" s="258" t="s">
        <v>181</v>
      </c>
      <c r="EB19" s="258" t="s">
        <v>181</v>
      </c>
      <c r="EC19" s="258" t="s">
        <v>181</v>
      </c>
      <c r="ED19" s="260" t="s">
        <v>177</v>
      </c>
      <c r="EE19" s="258" t="s">
        <v>181</v>
      </c>
      <c r="EF19" s="258" t="s">
        <v>181</v>
      </c>
      <c r="EG19" s="258" t="s">
        <v>181</v>
      </c>
      <c r="EH19" s="258" t="s">
        <v>181</v>
      </c>
      <c r="EI19" s="258" t="s">
        <v>181</v>
      </c>
      <c r="EJ19" s="258" t="s">
        <v>181</v>
      </c>
      <c r="EK19" s="258" t="s">
        <v>181</v>
      </c>
      <c r="EL19" s="258" t="s">
        <v>181</v>
      </c>
      <c r="EM19" s="258"/>
      <c r="EN19" s="259"/>
      <c r="EO19" s="239" t="n">
        <f aca="false">COUNTIF(DU19:EN19,"/")</f>
        <v>17</v>
      </c>
      <c r="EP19" s="240" t="n">
        <f aca="false">COUNTIF(DU19:EN19,"ป")</f>
        <v>0</v>
      </c>
      <c r="EQ19" s="240" t="n">
        <f aca="false">COUNTIF(DU19:EN19,"ล")</f>
        <v>0</v>
      </c>
      <c r="ER19" s="241" t="n">
        <f aca="false">COUNTIF(DU19:EN19,"ข")</f>
        <v>1</v>
      </c>
      <c r="ES19" s="269"/>
      <c r="ET19" s="151" t="n">
        <v>14</v>
      </c>
      <c r="EU19" s="256" t="str">
        <f aca="false">D19</f>
        <v>ด.ช.</v>
      </c>
      <c r="EV19" s="235" t="str">
        <f aca="false">E19</f>
        <v>จักรกฤษ</v>
      </c>
      <c r="EW19" s="257" t="s">
        <v>181</v>
      </c>
      <c r="EX19" s="258" t="s">
        <v>181</v>
      </c>
      <c r="EY19" s="258" t="s">
        <v>181</v>
      </c>
      <c r="EZ19" s="258" t="s">
        <v>181</v>
      </c>
      <c r="FA19" s="258" t="s">
        <v>181</v>
      </c>
      <c r="FB19" s="258" t="s">
        <v>181</v>
      </c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9"/>
      <c r="FQ19" s="239" t="n">
        <f aca="false">COUNTIF(EW19:FP19,"/")</f>
        <v>6</v>
      </c>
      <c r="FR19" s="240" t="n">
        <f aca="false">COUNTIF(EW19:FP19,"ป")</f>
        <v>0</v>
      </c>
      <c r="FS19" s="240" t="n">
        <f aca="false">COUNTIF(EW19:FP19,"ล")</f>
        <v>0</v>
      </c>
      <c r="FT19" s="241" t="n">
        <f aca="false">COUNTIF(EW19:FP19,"ข")</f>
        <v>0</v>
      </c>
      <c r="FU19" s="269"/>
      <c r="FV19" s="151" t="n">
        <v>14</v>
      </c>
      <c r="FW19" s="256" t="str">
        <f aca="false">D19</f>
        <v>ด.ช.</v>
      </c>
      <c r="FX19" s="235" t="str">
        <f aca="false">E19</f>
        <v>จักรกฤษ</v>
      </c>
      <c r="FY19" s="261" t="n">
        <f aca="false">AG19+BI19+CK19+DM19+EO19+FQ19</f>
        <v>82</v>
      </c>
      <c r="FZ19" s="240" t="n">
        <f aca="false">AH19+BJ19+CL19+DN19+EP19+FR19</f>
        <v>0</v>
      </c>
      <c r="GA19" s="262" t="n">
        <f aca="false">AI19+BK19+CM19+DO19+EQ19+FS19</f>
        <v>0</v>
      </c>
      <c r="GB19" s="240" t="n">
        <f aca="false">AJ19+BL19+CN19+DP19+ER19+FT19</f>
        <v>1</v>
      </c>
      <c r="GC19" s="249" t="n">
        <f aca="false">SUM(FY19:GB19)</f>
        <v>83</v>
      </c>
      <c r="GD19" s="263"/>
      <c r="GE19" s="264"/>
      <c r="GF19" s="264"/>
      <c r="GG19" s="265"/>
      <c r="GH19" s="266"/>
      <c r="GI19" s="267" t="n">
        <f aca="false">FY19+GD19</f>
        <v>82</v>
      </c>
      <c r="GJ19" s="268" t="n">
        <f aca="false">(GI19*100)/(GC19+GH19)</f>
        <v>98.7951807228916</v>
      </c>
    </row>
    <row r="20" s="168" customFormat="true" ht="18" hidden="false" customHeight="true" outlineLevel="0" collapsed="false">
      <c r="A20" s="161"/>
      <c r="B20" s="162" t="n">
        <v>15</v>
      </c>
      <c r="C20" s="163" t="n">
        <f aca="false">ชื่อ!C21</f>
        <v>4471</v>
      </c>
      <c r="D20" s="164" t="str">
        <f aca="false">ชื่อ!D21</f>
        <v>ด.ช.</v>
      </c>
      <c r="E20" s="165" t="str">
        <f aca="false">ชื่อ!E21</f>
        <v>นิติพล</v>
      </c>
      <c r="F20" s="166" t="str">
        <f aca="false">ชื่อ!F21</f>
        <v>ดาราวี</v>
      </c>
      <c r="G20" s="273"/>
      <c r="H20" s="167"/>
      <c r="I20" s="161"/>
      <c r="J20" s="162" t="n">
        <v>15</v>
      </c>
      <c r="K20" s="274" t="str">
        <f aca="false">D20</f>
        <v>ด.ช.</v>
      </c>
      <c r="L20" s="275" t="str">
        <f aca="false">E20</f>
        <v>นิติพล</v>
      </c>
      <c r="M20" s="276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8"/>
      <c r="AG20" s="279" t="n">
        <f aca="false">COUNTIF(M20:AF20,"/")</f>
        <v>0</v>
      </c>
      <c r="AH20" s="280" t="n">
        <f aca="false">COUNTIF(M20:AF20,"ป")</f>
        <v>0</v>
      </c>
      <c r="AI20" s="280" t="n">
        <f aca="false">COUNTIF(M20:AF20,"ล")</f>
        <v>0</v>
      </c>
      <c r="AJ20" s="281" t="n">
        <f aca="false">COUNTIF(M20:AF20,"ข")</f>
        <v>0</v>
      </c>
      <c r="AK20" s="161"/>
      <c r="AL20" s="162" t="n">
        <v>15</v>
      </c>
      <c r="AM20" s="274" t="str">
        <f aca="false">D20</f>
        <v>ด.ช.</v>
      </c>
      <c r="AN20" s="282" t="str">
        <f aca="false">E20</f>
        <v>นิติพล</v>
      </c>
      <c r="AO20" s="276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8"/>
      <c r="BI20" s="279" t="n">
        <f aca="false">COUNTIF(AO20:BH20,"/")</f>
        <v>0</v>
      </c>
      <c r="BJ20" s="280" t="n">
        <f aca="false">COUNTIF(AO20:BH20,"ป")</f>
        <v>0</v>
      </c>
      <c r="BK20" s="280" t="n">
        <f aca="false">COUNTIF(AO20:BH20,"ล")</f>
        <v>0</v>
      </c>
      <c r="BL20" s="281" t="n">
        <f aca="false">COUNTIF(AO20:BH20,"ข")</f>
        <v>0</v>
      </c>
      <c r="BM20" s="161"/>
      <c r="BN20" s="162" t="n">
        <v>15</v>
      </c>
      <c r="BO20" s="274" t="str">
        <f aca="false">D20</f>
        <v>ด.ช.</v>
      </c>
      <c r="BP20" s="282" t="str">
        <f aca="false">E20</f>
        <v>นิติพล</v>
      </c>
      <c r="BQ20" s="276"/>
      <c r="BR20" s="277"/>
      <c r="BS20" s="277"/>
      <c r="BT20" s="277"/>
      <c r="BU20" s="277"/>
      <c r="BV20" s="277"/>
      <c r="BW20" s="277"/>
      <c r="BX20" s="277"/>
      <c r="BY20" s="277"/>
      <c r="BZ20" s="277"/>
      <c r="CA20" s="277"/>
      <c r="CB20" s="277"/>
      <c r="CC20" s="277"/>
      <c r="CD20" s="277"/>
      <c r="CE20" s="277"/>
      <c r="CF20" s="277"/>
      <c r="CG20" s="277"/>
      <c r="CH20" s="277"/>
      <c r="CI20" s="277"/>
      <c r="CJ20" s="278"/>
      <c r="CK20" s="279" t="n">
        <f aca="false">COUNTIF(BQ20:CJ20,"/")</f>
        <v>0</v>
      </c>
      <c r="CL20" s="280" t="n">
        <f aca="false">COUNTIF(BQ20:CJ20,"ป")</f>
        <v>0</v>
      </c>
      <c r="CM20" s="280" t="n">
        <f aca="false">COUNTIF(BQ20:CJ20,"ล")</f>
        <v>0</v>
      </c>
      <c r="CN20" s="281" t="n">
        <f aca="false">COUNTIF(BQ20:CJ20,"ข")</f>
        <v>0</v>
      </c>
      <c r="CO20" s="161"/>
      <c r="CP20" s="162" t="n">
        <v>15</v>
      </c>
      <c r="CQ20" s="274" t="str">
        <f aca="false">D20</f>
        <v>ด.ช.</v>
      </c>
      <c r="CR20" s="282" t="str">
        <f aca="false">E20</f>
        <v>นิติพล</v>
      </c>
      <c r="CS20" s="276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  <c r="DG20" s="277"/>
      <c r="DH20" s="277"/>
      <c r="DI20" s="277"/>
      <c r="DJ20" s="277"/>
      <c r="DK20" s="277"/>
      <c r="DL20" s="278"/>
      <c r="DM20" s="279" t="n">
        <f aca="false">COUNTIF(CS20:DL20,"/")</f>
        <v>0</v>
      </c>
      <c r="DN20" s="280" t="n">
        <f aca="false">COUNTIF(CS20:DL20,"ป")</f>
        <v>0</v>
      </c>
      <c r="DO20" s="280" t="n">
        <f aca="false">COUNTIF(CS20:DL20,"ล")</f>
        <v>0</v>
      </c>
      <c r="DP20" s="281" t="n">
        <f aca="false">COUNTIF(CS20:DL20,"ข")</f>
        <v>0</v>
      </c>
      <c r="DQ20" s="161"/>
      <c r="DR20" s="162" t="n">
        <v>15</v>
      </c>
      <c r="DS20" s="274" t="str">
        <f aca="false">D20</f>
        <v>ด.ช.</v>
      </c>
      <c r="DT20" s="282" t="str">
        <f aca="false">E20</f>
        <v>นิติพล</v>
      </c>
      <c r="DU20" s="276"/>
      <c r="DV20" s="277"/>
      <c r="DW20" s="277"/>
      <c r="DX20" s="277"/>
      <c r="DY20" s="277"/>
      <c r="DZ20" s="277"/>
      <c r="EA20" s="277"/>
      <c r="EB20" s="277"/>
      <c r="EC20" s="277"/>
      <c r="ED20" s="277"/>
      <c r="EE20" s="277"/>
      <c r="EF20" s="277"/>
      <c r="EG20" s="277"/>
      <c r="EH20" s="277"/>
      <c r="EI20" s="277"/>
      <c r="EJ20" s="277"/>
      <c r="EK20" s="277"/>
      <c r="EL20" s="277"/>
      <c r="EM20" s="277"/>
      <c r="EN20" s="278"/>
      <c r="EO20" s="279" t="n">
        <f aca="false">COUNTIF(DU20:EN20,"/")</f>
        <v>0</v>
      </c>
      <c r="EP20" s="280" t="n">
        <f aca="false">COUNTIF(DU20:EN20,"ป")</f>
        <v>0</v>
      </c>
      <c r="EQ20" s="280" t="n">
        <f aca="false">COUNTIF(DU20:EN20,"ล")</f>
        <v>0</v>
      </c>
      <c r="ER20" s="281" t="n">
        <f aca="false">COUNTIF(DU20:EN20,"ข")</f>
        <v>0</v>
      </c>
      <c r="ES20" s="161"/>
      <c r="ET20" s="162" t="n">
        <v>15</v>
      </c>
      <c r="EU20" s="274" t="str">
        <f aca="false">D20</f>
        <v>ด.ช.</v>
      </c>
      <c r="EV20" s="282" t="str">
        <f aca="false">E20</f>
        <v>นิติพล</v>
      </c>
      <c r="EW20" s="276"/>
      <c r="EX20" s="277"/>
      <c r="EY20" s="277"/>
      <c r="EZ20" s="277"/>
      <c r="FA20" s="277"/>
      <c r="FB20" s="277"/>
      <c r="FC20" s="277"/>
      <c r="FD20" s="277"/>
      <c r="FE20" s="277"/>
      <c r="FF20" s="277"/>
      <c r="FG20" s="277"/>
      <c r="FH20" s="277"/>
      <c r="FI20" s="277"/>
      <c r="FJ20" s="277"/>
      <c r="FK20" s="277"/>
      <c r="FL20" s="277"/>
      <c r="FM20" s="277"/>
      <c r="FN20" s="277"/>
      <c r="FO20" s="277"/>
      <c r="FP20" s="278"/>
      <c r="FQ20" s="279" t="n">
        <f aca="false">COUNTIF(EW20:FP20,"/")</f>
        <v>0</v>
      </c>
      <c r="FR20" s="280" t="n">
        <f aca="false">COUNTIF(EW20:FP20,"ป")</f>
        <v>0</v>
      </c>
      <c r="FS20" s="280" t="n">
        <f aca="false">COUNTIF(EW20:FP20,"ล")</f>
        <v>0</v>
      </c>
      <c r="FT20" s="281" t="n">
        <f aca="false">COUNTIF(EW20:FP20,"ข")</f>
        <v>0</v>
      </c>
      <c r="FU20" s="161"/>
      <c r="FV20" s="162" t="n">
        <v>15</v>
      </c>
      <c r="FW20" s="274" t="str">
        <f aca="false">D20</f>
        <v>ด.ช.</v>
      </c>
      <c r="FX20" s="282" t="str">
        <f aca="false">E20</f>
        <v>นิติพล</v>
      </c>
      <c r="FY20" s="283" t="n">
        <f aca="false">AG20+BI20+CK20+DM20+EO20+FQ20</f>
        <v>0</v>
      </c>
      <c r="FZ20" s="280" t="n">
        <f aca="false">AH20+BJ20+CL20+DN20+EP20+FR20</f>
        <v>0</v>
      </c>
      <c r="GA20" s="284" t="n">
        <f aca="false">AI20+BK20+CM20+DO20+EQ20+FS20</f>
        <v>0</v>
      </c>
      <c r="GB20" s="280" t="n">
        <f aca="false">AJ20+BL20+CN20+DP20+ER20+FT20</f>
        <v>0</v>
      </c>
      <c r="GC20" s="285" t="n">
        <f aca="false">SUM(FY20:GB20)</f>
        <v>0</v>
      </c>
      <c r="GD20" s="286"/>
      <c r="GE20" s="287"/>
      <c r="GF20" s="287"/>
      <c r="GG20" s="288"/>
      <c r="GH20" s="289"/>
      <c r="GI20" s="290" t="n">
        <f aca="false">FY20+GD20</f>
        <v>0</v>
      </c>
      <c r="GJ20" s="291" t="n">
        <v>0</v>
      </c>
    </row>
    <row r="21" s="149" customFormat="true" ht="18" hidden="false" customHeight="true" outlineLevel="0" collapsed="false">
      <c r="A21" s="128"/>
      <c r="B21" s="151" t="n">
        <v>16</v>
      </c>
      <c r="C21" s="152" t="n">
        <f aca="false">ชื่อ!C22</f>
        <v>4624</v>
      </c>
      <c r="D21" s="153" t="str">
        <f aca="false">ชื่อ!D22</f>
        <v>ด.ช.</v>
      </c>
      <c r="E21" s="154" t="str">
        <f aca="false">ชื่อ!E22</f>
        <v>ธนะพัฒน์</v>
      </c>
      <c r="F21" s="155" t="str">
        <f aca="false">ชื่อ!F22</f>
        <v>ดอเลาะ</v>
      </c>
      <c r="G21" s="158"/>
      <c r="H21" s="160"/>
      <c r="I21" s="269"/>
      <c r="J21" s="151" t="n">
        <v>16</v>
      </c>
      <c r="K21" s="271" t="str">
        <f aca="false">D21</f>
        <v>ด.ช.</v>
      </c>
      <c r="L21" s="235" t="str">
        <f aca="false">E21</f>
        <v>ธนะพัฒน์</v>
      </c>
      <c r="M21" s="257" t="s">
        <v>181</v>
      </c>
      <c r="N21" s="258" t="s">
        <v>181</v>
      </c>
      <c r="O21" s="258" t="s">
        <v>181</v>
      </c>
      <c r="P21" s="258" t="s">
        <v>181</v>
      </c>
      <c r="Q21" s="258" t="s">
        <v>181</v>
      </c>
      <c r="R21" s="258" t="s">
        <v>181</v>
      </c>
      <c r="S21" s="258" t="s">
        <v>181</v>
      </c>
      <c r="T21" s="258" t="s">
        <v>181</v>
      </c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9"/>
      <c r="AG21" s="239" t="n">
        <f aca="false">COUNTIF(M21:AF21,"/")</f>
        <v>8</v>
      </c>
      <c r="AH21" s="240" t="n">
        <f aca="false">COUNTIF(M21:AF21,"ป")</f>
        <v>0</v>
      </c>
      <c r="AI21" s="240" t="n">
        <f aca="false">COUNTIF(M21:AF21,"ล")</f>
        <v>0</v>
      </c>
      <c r="AJ21" s="241" t="n">
        <f aca="false">COUNTIF(M21:AF21,"ข")</f>
        <v>0</v>
      </c>
      <c r="AK21" s="269"/>
      <c r="AL21" s="151" t="n">
        <v>16</v>
      </c>
      <c r="AM21" s="256" t="str">
        <f aca="false">D21</f>
        <v>ด.ช.</v>
      </c>
      <c r="AN21" s="235" t="str">
        <f aca="false">E21</f>
        <v>ธนะพัฒน์</v>
      </c>
      <c r="AO21" s="257" t="s">
        <v>181</v>
      </c>
      <c r="AP21" s="258" t="s">
        <v>181</v>
      </c>
      <c r="AQ21" s="258" t="s">
        <v>181</v>
      </c>
      <c r="AR21" s="258" t="s">
        <v>181</v>
      </c>
      <c r="AS21" s="260" t="s">
        <v>177</v>
      </c>
      <c r="AT21" s="258" t="s">
        <v>181</v>
      </c>
      <c r="AU21" s="258" t="s">
        <v>181</v>
      </c>
      <c r="AV21" s="258" t="s">
        <v>181</v>
      </c>
      <c r="AW21" s="258" t="s">
        <v>181</v>
      </c>
      <c r="AX21" s="258" t="s">
        <v>181</v>
      </c>
      <c r="AY21" s="258" t="s">
        <v>181</v>
      </c>
      <c r="AZ21" s="258" t="s">
        <v>181</v>
      </c>
      <c r="BA21" s="260" t="s">
        <v>177</v>
      </c>
      <c r="BB21" s="260" t="s">
        <v>177</v>
      </c>
      <c r="BC21" s="258" t="s">
        <v>181</v>
      </c>
      <c r="BD21" s="258" t="s">
        <v>181</v>
      </c>
      <c r="BE21" s="258" t="s">
        <v>181</v>
      </c>
      <c r="BF21" s="258"/>
      <c r="BG21" s="258"/>
      <c r="BH21" s="259"/>
      <c r="BI21" s="239" t="n">
        <f aca="false">COUNTIF(AO21:BH21,"/")</f>
        <v>14</v>
      </c>
      <c r="BJ21" s="240" t="n">
        <f aca="false">COUNTIF(AO21:BH21,"ป")</f>
        <v>0</v>
      </c>
      <c r="BK21" s="240" t="n">
        <f aca="false">COUNTIF(AO21:BH21,"ล")</f>
        <v>0</v>
      </c>
      <c r="BL21" s="241" t="n">
        <f aca="false">COUNTIF(AO21:BH21,"ข")</f>
        <v>3</v>
      </c>
      <c r="BM21" s="269"/>
      <c r="BN21" s="151" t="n">
        <v>16</v>
      </c>
      <c r="BO21" s="256" t="str">
        <f aca="false">D21</f>
        <v>ด.ช.</v>
      </c>
      <c r="BP21" s="235" t="str">
        <f aca="false">E21</f>
        <v>ธนะพัฒน์</v>
      </c>
      <c r="BQ21" s="257" t="s">
        <v>181</v>
      </c>
      <c r="BR21" s="258" t="s">
        <v>181</v>
      </c>
      <c r="BS21" s="258" t="s">
        <v>181</v>
      </c>
      <c r="BT21" s="258" t="s">
        <v>181</v>
      </c>
      <c r="BU21" s="258" t="s">
        <v>181</v>
      </c>
      <c r="BV21" s="258" t="s">
        <v>181</v>
      </c>
      <c r="BW21" s="258" t="s">
        <v>181</v>
      </c>
      <c r="BX21" s="258" t="s">
        <v>181</v>
      </c>
      <c r="BY21" s="258" t="s">
        <v>181</v>
      </c>
      <c r="BZ21" s="258" t="s">
        <v>181</v>
      </c>
      <c r="CA21" s="258" t="s">
        <v>181</v>
      </c>
      <c r="CB21" s="258" t="s">
        <v>181</v>
      </c>
      <c r="CC21" s="258" t="s">
        <v>181</v>
      </c>
      <c r="CD21" s="258" t="s">
        <v>181</v>
      </c>
      <c r="CE21" s="258" t="s">
        <v>181</v>
      </c>
      <c r="CF21" s="258" t="s">
        <v>181</v>
      </c>
      <c r="CG21" s="260" t="s">
        <v>177</v>
      </c>
      <c r="CH21" s="258"/>
      <c r="CI21" s="258"/>
      <c r="CJ21" s="259"/>
      <c r="CK21" s="239" t="n">
        <f aca="false">COUNTIF(BQ21:CJ21,"/")</f>
        <v>16</v>
      </c>
      <c r="CL21" s="240" t="n">
        <f aca="false">COUNTIF(BQ21:CJ21,"ป")</f>
        <v>0</v>
      </c>
      <c r="CM21" s="240" t="n">
        <f aca="false">COUNTIF(BQ21:CJ21,"ล")</f>
        <v>0</v>
      </c>
      <c r="CN21" s="241" t="n">
        <f aca="false">COUNTIF(BQ21:CJ21,"ข")</f>
        <v>1</v>
      </c>
      <c r="CO21" s="269"/>
      <c r="CP21" s="151" t="n">
        <v>16</v>
      </c>
      <c r="CQ21" s="256" t="str">
        <f aca="false">D21</f>
        <v>ด.ช.</v>
      </c>
      <c r="CR21" s="235" t="str">
        <f aca="false">E21</f>
        <v>ธนะพัฒน์</v>
      </c>
      <c r="CS21" s="257" t="s">
        <v>181</v>
      </c>
      <c r="CT21" s="258" t="s">
        <v>181</v>
      </c>
      <c r="CU21" s="258" t="s">
        <v>181</v>
      </c>
      <c r="CV21" s="260" t="s">
        <v>177</v>
      </c>
      <c r="CW21" s="258" t="s">
        <v>181</v>
      </c>
      <c r="CX21" s="258" t="s">
        <v>181</v>
      </c>
      <c r="CY21" s="258" t="s">
        <v>181</v>
      </c>
      <c r="CZ21" s="258"/>
      <c r="DA21" s="258" t="s">
        <v>181</v>
      </c>
      <c r="DB21" s="258" t="s">
        <v>181</v>
      </c>
      <c r="DC21" s="260" t="s">
        <v>177</v>
      </c>
      <c r="DD21" s="258" t="s">
        <v>181</v>
      </c>
      <c r="DE21" s="258" t="s">
        <v>181</v>
      </c>
      <c r="DF21" s="258" t="s">
        <v>181</v>
      </c>
      <c r="DG21" s="258" t="s">
        <v>181</v>
      </c>
      <c r="DH21" s="258" t="s">
        <v>181</v>
      </c>
      <c r="DI21" s="258" t="s">
        <v>181</v>
      </c>
      <c r="DJ21" s="258" t="s">
        <v>181</v>
      </c>
      <c r="DK21" s="258"/>
      <c r="DL21" s="259"/>
      <c r="DM21" s="239" t="n">
        <f aca="false">COUNTIF(CS21:DL21,"/")</f>
        <v>15</v>
      </c>
      <c r="DN21" s="240" t="n">
        <f aca="false">COUNTIF(CS21:DL21,"ป")</f>
        <v>0</v>
      </c>
      <c r="DO21" s="240" t="n">
        <f aca="false">COUNTIF(CS21:DL21,"ล")</f>
        <v>0</v>
      </c>
      <c r="DP21" s="241" t="n">
        <f aca="false">COUNTIF(CS21:DL21,"ข")</f>
        <v>2</v>
      </c>
      <c r="DQ21" s="269"/>
      <c r="DR21" s="151" t="n">
        <v>16</v>
      </c>
      <c r="DS21" s="256" t="str">
        <f aca="false">D21</f>
        <v>ด.ช.</v>
      </c>
      <c r="DT21" s="235" t="str">
        <f aca="false">E21</f>
        <v>ธนะพัฒน์</v>
      </c>
      <c r="DU21" s="292" t="s">
        <v>177</v>
      </c>
      <c r="DV21" s="258" t="s">
        <v>181</v>
      </c>
      <c r="DW21" s="258" t="s">
        <v>181</v>
      </c>
      <c r="DX21" s="258" t="s">
        <v>181</v>
      </c>
      <c r="DY21" s="260" t="s">
        <v>177</v>
      </c>
      <c r="DZ21" s="258" t="s">
        <v>181</v>
      </c>
      <c r="EA21" s="258" t="s">
        <v>181</v>
      </c>
      <c r="EB21" s="258" t="s">
        <v>181</v>
      </c>
      <c r="EC21" s="260" t="s">
        <v>177</v>
      </c>
      <c r="ED21" s="260" t="s">
        <v>177</v>
      </c>
      <c r="EE21" s="258" t="s">
        <v>181</v>
      </c>
      <c r="EF21" s="258" t="s">
        <v>181</v>
      </c>
      <c r="EG21" s="258" t="s">
        <v>181</v>
      </c>
      <c r="EH21" s="258" t="s">
        <v>181</v>
      </c>
      <c r="EI21" s="258" t="s">
        <v>181</v>
      </c>
      <c r="EJ21" s="258" t="s">
        <v>181</v>
      </c>
      <c r="EK21" s="258" t="s">
        <v>181</v>
      </c>
      <c r="EL21" s="258" t="s">
        <v>181</v>
      </c>
      <c r="EM21" s="258"/>
      <c r="EN21" s="259"/>
      <c r="EO21" s="239" t="n">
        <f aca="false">COUNTIF(DU21:EN21,"/")</f>
        <v>14</v>
      </c>
      <c r="EP21" s="240" t="n">
        <f aca="false">COUNTIF(DU21:EN21,"ป")</f>
        <v>0</v>
      </c>
      <c r="EQ21" s="240" t="n">
        <f aca="false">COUNTIF(DU21:EN21,"ล")</f>
        <v>0</v>
      </c>
      <c r="ER21" s="241" t="n">
        <f aca="false">COUNTIF(DU21:EN21,"ข")</f>
        <v>4</v>
      </c>
      <c r="ES21" s="269"/>
      <c r="ET21" s="151" t="n">
        <v>16</v>
      </c>
      <c r="EU21" s="256" t="str">
        <f aca="false">D21</f>
        <v>ด.ช.</v>
      </c>
      <c r="EV21" s="235" t="str">
        <f aca="false">E21</f>
        <v>ธนะพัฒน์</v>
      </c>
      <c r="EW21" s="257" t="s">
        <v>181</v>
      </c>
      <c r="EX21" s="258" t="s">
        <v>181</v>
      </c>
      <c r="EY21" s="258" t="s">
        <v>181</v>
      </c>
      <c r="EZ21" s="258" t="s">
        <v>181</v>
      </c>
      <c r="FA21" s="258" t="s">
        <v>181</v>
      </c>
      <c r="FB21" s="258" t="s">
        <v>181</v>
      </c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9"/>
      <c r="FQ21" s="239" t="n">
        <f aca="false">COUNTIF(EW21:FP21,"/")</f>
        <v>6</v>
      </c>
      <c r="FR21" s="240" t="n">
        <f aca="false">COUNTIF(EW21:FP21,"ป")</f>
        <v>0</v>
      </c>
      <c r="FS21" s="240" t="n">
        <f aca="false">COUNTIF(EW21:FP21,"ล")</f>
        <v>0</v>
      </c>
      <c r="FT21" s="241" t="n">
        <f aca="false">COUNTIF(EW21:FP21,"ข")</f>
        <v>0</v>
      </c>
      <c r="FU21" s="269"/>
      <c r="FV21" s="151" t="n">
        <v>16</v>
      </c>
      <c r="FW21" s="256" t="str">
        <f aca="false">D21</f>
        <v>ด.ช.</v>
      </c>
      <c r="FX21" s="235" t="str">
        <f aca="false">E21</f>
        <v>ธนะพัฒน์</v>
      </c>
      <c r="FY21" s="261" t="n">
        <f aca="false">AG21+BI21+CK21+DM21+EO21+FQ21</f>
        <v>73</v>
      </c>
      <c r="FZ21" s="240" t="n">
        <f aca="false">AH21+BJ21+CL21+DN21+EP21+FR21</f>
        <v>0</v>
      </c>
      <c r="GA21" s="262" t="n">
        <f aca="false">AI21+BK21+CM21+DO21+EQ21+FS21</f>
        <v>0</v>
      </c>
      <c r="GB21" s="240" t="n">
        <f aca="false">AJ21+BL21+CN21+DP21+ER21+FT21</f>
        <v>10</v>
      </c>
      <c r="GC21" s="249" t="n">
        <f aca="false">SUM(FY21:GB21)</f>
        <v>83</v>
      </c>
      <c r="GD21" s="263"/>
      <c r="GE21" s="264"/>
      <c r="GF21" s="264"/>
      <c r="GG21" s="265"/>
      <c r="GH21" s="266"/>
      <c r="GI21" s="267" t="n">
        <f aca="false">FY21+GD21</f>
        <v>73</v>
      </c>
      <c r="GJ21" s="268" t="n">
        <f aca="false">(GI21*100)/(GC21+GH21)</f>
        <v>87.9518072289157</v>
      </c>
    </row>
    <row r="22" s="149" customFormat="true" ht="18" hidden="false" customHeight="true" outlineLevel="0" collapsed="false">
      <c r="A22" s="128"/>
      <c r="B22" s="151" t="n">
        <v>17</v>
      </c>
      <c r="C22" s="152" t="n">
        <f aca="false">ชื่อ!C23</f>
        <v>4625</v>
      </c>
      <c r="D22" s="153" t="str">
        <f aca="false">ชื่อ!D23</f>
        <v>ด.ช.</v>
      </c>
      <c r="E22" s="154" t="str">
        <f aca="false">ชื่อ!E23</f>
        <v>สิทธิโชค</v>
      </c>
      <c r="F22" s="155" t="str">
        <f aca="false">ชื่อ!F23</f>
        <v>บัวเจริญ</v>
      </c>
      <c r="G22" s="158"/>
      <c r="H22" s="160"/>
      <c r="I22" s="269"/>
      <c r="J22" s="151" t="n">
        <v>17</v>
      </c>
      <c r="K22" s="256" t="str">
        <f aca="false">D22</f>
        <v>ด.ช.</v>
      </c>
      <c r="L22" s="235" t="str">
        <f aca="false">E22</f>
        <v>สิทธิโชค</v>
      </c>
      <c r="M22" s="257" t="s">
        <v>181</v>
      </c>
      <c r="N22" s="258" t="s">
        <v>181</v>
      </c>
      <c r="O22" s="258" t="s">
        <v>181</v>
      </c>
      <c r="P22" s="258" t="s">
        <v>181</v>
      </c>
      <c r="Q22" s="258" t="s">
        <v>181</v>
      </c>
      <c r="R22" s="258" t="s">
        <v>181</v>
      </c>
      <c r="S22" s="258" t="s">
        <v>181</v>
      </c>
      <c r="T22" s="258" t="s">
        <v>181</v>
      </c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9"/>
      <c r="AG22" s="239" t="n">
        <f aca="false">COUNTIF(M22:AF22,"/")</f>
        <v>8</v>
      </c>
      <c r="AH22" s="240" t="n">
        <f aca="false">COUNTIF(M22:AF22,"ป")</f>
        <v>0</v>
      </c>
      <c r="AI22" s="240" t="n">
        <f aca="false">COUNTIF(M22:AF22,"ล")</f>
        <v>0</v>
      </c>
      <c r="AJ22" s="241" t="n">
        <f aca="false">COUNTIF(M22:AF22,"ข")</f>
        <v>0</v>
      </c>
      <c r="AK22" s="269"/>
      <c r="AL22" s="151" t="n">
        <v>17</v>
      </c>
      <c r="AM22" s="256" t="str">
        <f aca="false">D22</f>
        <v>ด.ช.</v>
      </c>
      <c r="AN22" s="235" t="str">
        <f aca="false">E22</f>
        <v>สิทธิโชค</v>
      </c>
      <c r="AO22" s="257" t="s">
        <v>181</v>
      </c>
      <c r="AP22" s="258" t="s">
        <v>181</v>
      </c>
      <c r="AQ22" s="258" t="s">
        <v>181</v>
      </c>
      <c r="AR22" s="258" t="s">
        <v>181</v>
      </c>
      <c r="AS22" s="258" t="s">
        <v>181</v>
      </c>
      <c r="AT22" s="258" t="s">
        <v>181</v>
      </c>
      <c r="AU22" s="258" t="s">
        <v>181</v>
      </c>
      <c r="AV22" s="258" t="s">
        <v>181</v>
      </c>
      <c r="AW22" s="258" t="s">
        <v>181</v>
      </c>
      <c r="AX22" s="258" t="s">
        <v>181</v>
      </c>
      <c r="AY22" s="258" t="s">
        <v>181</v>
      </c>
      <c r="AZ22" s="258" t="s">
        <v>181</v>
      </c>
      <c r="BA22" s="260" t="s">
        <v>177</v>
      </c>
      <c r="BB22" s="258" t="s">
        <v>181</v>
      </c>
      <c r="BC22" s="258" t="s">
        <v>181</v>
      </c>
      <c r="BD22" s="258" t="s">
        <v>181</v>
      </c>
      <c r="BE22" s="258" t="s">
        <v>181</v>
      </c>
      <c r="BF22" s="258"/>
      <c r="BG22" s="258"/>
      <c r="BH22" s="259"/>
      <c r="BI22" s="239" t="n">
        <f aca="false">COUNTIF(AO22:BH22,"/")</f>
        <v>16</v>
      </c>
      <c r="BJ22" s="240" t="n">
        <f aca="false">COUNTIF(AO22:BH22,"ป")</f>
        <v>0</v>
      </c>
      <c r="BK22" s="240" t="n">
        <f aca="false">COUNTIF(AO22:BH22,"ล")</f>
        <v>0</v>
      </c>
      <c r="BL22" s="241" t="n">
        <f aca="false">COUNTIF(AO22:BH22,"ข")</f>
        <v>1</v>
      </c>
      <c r="BM22" s="269"/>
      <c r="BN22" s="151" t="n">
        <v>17</v>
      </c>
      <c r="BO22" s="256" t="str">
        <f aca="false">D22</f>
        <v>ด.ช.</v>
      </c>
      <c r="BP22" s="235" t="str">
        <f aca="false">E22</f>
        <v>สิทธิโชค</v>
      </c>
      <c r="BQ22" s="257" t="s">
        <v>181</v>
      </c>
      <c r="BR22" s="258" t="s">
        <v>181</v>
      </c>
      <c r="BS22" s="258" t="s">
        <v>181</v>
      </c>
      <c r="BT22" s="258" t="s">
        <v>181</v>
      </c>
      <c r="BU22" s="258" t="s">
        <v>181</v>
      </c>
      <c r="BV22" s="258" t="s">
        <v>181</v>
      </c>
      <c r="BW22" s="258" t="s">
        <v>181</v>
      </c>
      <c r="BX22" s="258" t="s">
        <v>181</v>
      </c>
      <c r="BY22" s="258" t="s">
        <v>181</v>
      </c>
      <c r="BZ22" s="258" t="s">
        <v>181</v>
      </c>
      <c r="CA22" s="258" t="s">
        <v>181</v>
      </c>
      <c r="CB22" s="258" t="s">
        <v>181</v>
      </c>
      <c r="CC22" s="258" t="s">
        <v>181</v>
      </c>
      <c r="CD22" s="258" t="s">
        <v>181</v>
      </c>
      <c r="CE22" s="258" t="s">
        <v>181</v>
      </c>
      <c r="CF22" s="258" t="s">
        <v>181</v>
      </c>
      <c r="CG22" s="260" t="s">
        <v>177</v>
      </c>
      <c r="CH22" s="258"/>
      <c r="CI22" s="258"/>
      <c r="CJ22" s="259"/>
      <c r="CK22" s="239" t="n">
        <f aca="false">COUNTIF(BQ22:CJ22,"/")</f>
        <v>16</v>
      </c>
      <c r="CL22" s="240" t="n">
        <f aca="false">COUNTIF(BQ22:CJ22,"ป")</f>
        <v>0</v>
      </c>
      <c r="CM22" s="240" t="n">
        <f aca="false">COUNTIF(BQ22:CJ22,"ล")</f>
        <v>0</v>
      </c>
      <c r="CN22" s="241" t="n">
        <f aca="false">COUNTIF(BQ22:CJ22,"ข")</f>
        <v>1</v>
      </c>
      <c r="CO22" s="269"/>
      <c r="CP22" s="151" t="n">
        <v>17</v>
      </c>
      <c r="CQ22" s="256" t="str">
        <f aca="false">D22</f>
        <v>ด.ช.</v>
      </c>
      <c r="CR22" s="235" t="str">
        <f aca="false">E22</f>
        <v>สิทธิโชค</v>
      </c>
      <c r="CS22" s="257" t="s">
        <v>181</v>
      </c>
      <c r="CT22" s="258" t="s">
        <v>181</v>
      </c>
      <c r="CU22" s="258" t="s">
        <v>181</v>
      </c>
      <c r="CV22" s="258" t="s">
        <v>181</v>
      </c>
      <c r="CW22" s="258" t="s">
        <v>181</v>
      </c>
      <c r="CX22" s="258" t="s">
        <v>181</v>
      </c>
      <c r="CY22" s="258" t="s">
        <v>181</v>
      </c>
      <c r="CZ22" s="258"/>
      <c r="DA22" s="258" t="s">
        <v>181</v>
      </c>
      <c r="DB22" s="258" t="s">
        <v>181</v>
      </c>
      <c r="DC22" s="258" t="s">
        <v>181</v>
      </c>
      <c r="DD22" s="258" t="s">
        <v>181</v>
      </c>
      <c r="DE22" s="258" t="s">
        <v>181</v>
      </c>
      <c r="DF22" s="258" t="s">
        <v>181</v>
      </c>
      <c r="DG22" s="258" t="s">
        <v>181</v>
      </c>
      <c r="DH22" s="258" t="s">
        <v>181</v>
      </c>
      <c r="DI22" s="258" t="s">
        <v>181</v>
      </c>
      <c r="DJ22" s="258" t="s">
        <v>181</v>
      </c>
      <c r="DK22" s="258"/>
      <c r="DL22" s="259"/>
      <c r="DM22" s="239" t="n">
        <f aca="false">COUNTIF(CS22:DL22,"/")</f>
        <v>17</v>
      </c>
      <c r="DN22" s="240" t="n">
        <f aca="false">COUNTIF(CS22:DL22,"ป")</f>
        <v>0</v>
      </c>
      <c r="DO22" s="240" t="n">
        <f aca="false">COUNTIF(CS22:DL22,"ล")</f>
        <v>0</v>
      </c>
      <c r="DP22" s="241" t="n">
        <f aca="false">COUNTIF(CS22:DL22,"ข")</f>
        <v>0</v>
      </c>
      <c r="DQ22" s="269"/>
      <c r="DR22" s="151" t="n">
        <v>17</v>
      </c>
      <c r="DS22" s="256" t="str">
        <f aca="false">D22</f>
        <v>ด.ช.</v>
      </c>
      <c r="DT22" s="235" t="str">
        <f aca="false">E22</f>
        <v>สิทธิโชค</v>
      </c>
      <c r="DU22" s="292" t="s">
        <v>177</v>
      </c>
      <c r="DV22" s="258" t="s">
        <v>181</v>
      </c>
      <c r="DW22" s="258" t="s">
        <v>181</v>
      </c>
      <c r="DX22" s="258" t="s">
        <v>181</v>
      </c>
      <c r="DY22" s="260" t="s">
        <v>177</v>
      </c>
      <c r="DZ22" s="258" t="s">
        <v>181</v>
      </c>
      <c r="EA22" s="258" t="s">
        <v>181</v>
      </c>
      <c r="EB22" s="258" t="s">
        <v>181</v>
      </c>
      <c r="EC22" s="258" t="s">
        <v>181</v>
      </c>
      <c r="ED22" s="258" t="s">
        <v>181</v>
      </c>
      <c r="EE22" s="258" t="s">
        <v>181</v>
      </c>
      <c r="EF22" s="258" t="s">
        <v>181</v>
      </c>
      <c r="EG22" s="258" t="s">
        <v>181</v>
      </c>
      <c r="EH22" s="258" t="s">
        <v>181</v>
      </c>
      <c r="EI22" s="258" t="s">
        <v>181</v>
      </c>
      <c r="EJ22" s="258" t="s">
        <v>181</v>
      </c>
      <c r="EK22" s="258" t="s">
        <v>181</v>
      </c>
      <c r="EL22" s="258" t="s">
        <v>181</v>
      </c>
      <c r="EM22" s="258"/>
      <c r="EN22" s="259"/>
      <c r="EO22" s="239" t="n">
        <f aca="false">COUNTIF(DU22:EN22,"/")</f>
        <v>16</v>
      </c>
      <c r="EP22" s="240" t="n">
        <f aca="false">COUNTIF(DU22:EN22,"ป")</f>
        <v>0</v>
      </c>
      <c r="EQ22" s="240" t="n">
        <f aca="false">COUNTIF(DU22:EN22,"ล")</f>
        <v>0</v>
      </c>
      <c r="ER22" s="241" t="n">
        <f aca="false">COUNTIF(DU22:EN22,"ข")</f>
        <v>2</v>
      </c>
      <c r="ES22" s="269"/>
      <c r="ET22" s="151" t="n">
        <v>17</v>
      </c>
      <c r="EU22" s="256" t="str">
        <f aca="false">D22</f>
        <v>ด.ช.</v>
      </c>
      <c r="EV22" s="235" t="str">
        <f aca="false">E22</f>
        <v>สิทธิโชค</v>
      </c>
      <c r="EW22" s="257" t="s">
        <v>181</v>
      </c>
      <c r="EX22" s="258" t="s">
        <v>181</v>
      </c>
      <c r="EY22" s="258" t="s">
        <v>181</v>
      </c>
      <c r="EZ22" s="258" t="s">
        <v>181</v>
      </c>
      <c r="FA22" s="258" t="s">
        <v>181</v>
      </c>
      <c r="FB22" s="258" t="s">
        <v>181</v>
      </c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9"/>
      <c r="FQ22" s="239" t="n">
        <f aca="false">COUNTIF(EW22:FP22,"/")</f>
        <v>6</v>
      </c>
      <c r="FR22" s="240" t="n">
        <f aca="false">COUNTIF(EW22:FP22,"ป")</f>
        <v>0</v>
      </c>
      <c r="FS22" s="240" t="n">
        <f aca="false">COUNTIF(EW22:FP22,"ล")</f>
        <v>0</v>
      </c>
      <c r="FT22" s="241" t="n">
        <f aca="false">COUNTIF(EW22:FP22,"ข")</f>
        <v>0</v>
      </c>
      <c r="FU22" s="269"/>
      <c r="FV22" s="151" t="n">
        <v>17</v>
      </c>
      <c r="FW22" s="256" t="str">
        <f aca="false">D22</f>
        <v>ด.ช.</v>
      </c>
      <c r="FX22" s="235" t="str">
        <f aca="false">E22</f>
        <v>สิทธิโชค</v>
      </c>
      <c r="FY22" s="261" t="n">
        <f aca="false">AG22+BI22+CK22+DM22+EO22+FQ22</f>
        <v>79</v>
      </c>
      <c r="FZ22" s="240" t="n">
        <f aca="false">AH22+BJ22+CL22+DN22+EP22+FR22</f>
        <v>0</v>
      </c>
      <c r="GA22" s="262" t="n">
        <f aca="false">AI22+BK22+CM22+DO22+EQ22+FS22</f>
        <v>0</v>
      </c>
      <c r="GB22" s="240" t="n">
        <f aca="false">AJ22+BL22+CN22+DP22+ER22+FT22</f>
        <v>4</v>
      </c>
      <c r="GC22" s="249" t="n">
        <f aca="false">SUM(FY22:GB22)</f>
        <v>83</v>
      </c>
      <c r="GD22" s="263"/>
      <c r="GE22" s="264"/>
      <c r="GF22" s="264"/>
      <c r="GG22" s="265"/>
      <c r="GH22" s="266"/>
      <c r="GI22" s="267" t="n">
        <f aca="false">FY22+GD22</f>
        <v>79</v>
      </c>
      <c r="GJ22" s="268" t="n">
        <f aca="false">(GI22*100)/(GC22+GH22)</f>
        <v>95.1807228915663</v>
      </c>
    </row>
    <row r="23" s="149" customFormat="true" ht="18" hidden="false" customHeight="true" outlineLevel="0" collapsed="false">
      <c r="A23" s="128"/>
      <c r="B23" s="151" t="n">
        <v>18</v>
      </c>
      <c r="C23" s="152" t="n">
        <f aca="false">ชื่อ!C24</f>
        <v>4626</v>
      </c>
      <c r="D23" s="153" t="str">
        <f aca="false">ชื่อ!D24</f>
        <v>ด.ช.</v>
      </c>
      <c r="E23" s="154" t="str">
        <f aca="false">ชื่อ!E24</f>
        <v>อภิสิทธิ์</v>
      </c>
      <c r="F23" s="155" t="str">
        <f aca="false">ชื่อ!F24</f>
        <v>อินทศร</v>
      </c>
      <c r="G23" s="158"/>
      <c r="H23" s="160"/>
      <c r="I23" s="269"/>
      <c r="J23" s="151" t="n">
        <v>18</v>
      </c>
      <c r="K23" s="256" t="str">
        <f aca="false">D23</f>
        <v>ด.ช.</v>
      </c>
      <c r="L23" s="235" t="str">
        <f aca="false">E23</f>
        <v>อภิสิทธิ์</v>
      </c>
      <c r="M23" s="257" t="s">
        <v>181</v>
      </c>
      <c r="N23" s="258" t="s">
        <v>181</v>
      </c>
      <c r="O23" s="258" t="s">
        <v>181</v>
      </c>
      <c r="P23" s="258" t="s">
        <v>181</v>
      </c>
      <c r="Q23" s="258" t="s">
        <v>181</v>
      </c>
      <c r="R23" s="258" t="s">
        <v>181</v>
      </c>
      <c r="S23" s="258" t="s">
        <v>181</v>
      </c>
      <c r="T23" s="258" t="s">
        <v>181</v>
      </c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9"/>
      <c r="AG23" s="239" t="n">
        <f aca="false">COUNTIF(M23:AF23,"/")</f>
        <v>8</v>
      </c>
      <c r="AH23" s="240" t="n">
        <f aca="false">COUNTIF(M23:AF23,"ป")</f>
        <v>0</v>
      </c>
      <c r="AI23" s="240" t="n">
        <f aca="false">COUNTIF(M23:AF23,"ล")</f>
        <v>0</v>
      </c>
      <c r="AJ23" s="241" t="n">
        <f aca="false">COUNTIF(M23:AF23,"ข")</f>
        <v>0</v>
      </c>
      <c r="AK23" s="269"/>
      <c r="AL23" s="151" t="n">
        <v>18</v>
      </c>
      <c r="AM23" s="256" t="str">
        <f aca="false">D23</f>
        <v>ด.ช.</v>
      </c>
      <c r="AN23" s="235" t="str">
        <f aca="false">E23</f>
        <v>อภิสิทธิ์</v>
      </c>
      <c r="AO23" s="257" t="s">
        <v>181</v>
      </c>
      <c r="AP23" s="258" t="s">
        <v>181</v>
      </c>
      <c r="AQ23" s="258" t="s">
        <v>181</v>
      </c>
      <c r="AR23" s="258" t="s">
        <v>181</v>
      </c>
      <c r="AS23" s="258" t="s">
        <v>181</v>
      </c>
      <c r="AT23" s="258" t="s">
        <v>181</v>
      </c>
      <c r="AU23" s="258" t="s">
        <v>181</v>
      </c>
      <c r="AV23" s="258" t="s">
        <v>181</v>
      </c>
      <c r="AW23" s="258" t="s">
        <v>181</v>
      </c>
      <c r="AX23" s="258" t="s">
        <v>181</v>
      </c>
      <c r="AY23" s="258" t="s">
        <v>181</v>
      </c>
      <c r="AZ23" s="258" t="s">
        <v>181</v>
      </c>
      <c r="BA23" s="258" t="s">
        <v>181</v>
      </c>
      <c r="BB23" s="258" t="s">
        <v>181</v>
      </c>
      <c r="BC23" s="258" t="s">
        <v>181</v>
      </c>
      <c r="BD23" s="258" t="s">
        <v>181</v>
      </c>
      <c r="BE23" s="258" t="s">
        <v>181</v>
      </c>
      <c r="BF23" s="258"/>
      <c r="BG23" s="258"/>
      <c r="BH23" s="259"/>
      <c r="BI23" s="239" t="n">
        <f aca="false">COUNTIF(AO23:BH23,"/")</f>
        <v>17</v>
      </c>
      <c r="BJ23" s="240" t="n">
        <f aca="false">COUNTIF(AO23:BH23,"ป")</f>
        <v>0</v>
      </c>
      <c r="BK23" s="240" t="n">
        <f aca="false">COUNTIF(AO23:BH23,"ล")</f>
        <v>0</v>
      </c>
      <c r="BL23" s="241" t="n">
        <f aca="false">COUNTIF(AO23:BH23,"ข")</f>
        <v>0</v>
      </c>
      <c r="BM23" s="269"/>
      <c r="BN23" s="151" t="n">
        <v>18</v>
      </c>
      <c r="BO23" s="256" t="str">
        <f aca="false">D23</f>
        <v>ด.ช.</v>
      </c>
      <c r="BP23" s="235" t="str">
        <f aca="false">E23</f>
        <v>อภิสิทธิ์</v>
      </c>
      <c r="BQ23" s="257" t="s">
        <v>181</v>
      </c>
      <c r="BR23" s="258" t="s">
        <v>181</v>
      </c>
      <c r="BS23" s="258" t="s">
        <v>181</v>
      </c>
      <c r="BT23" s="258" t="s">
        <v>181</v>
      </c>
      <c r="BU23" s="258" t="s">
        <v>181</v>
      </c>
      <c r="BV23" s="258" t="s">
        <v>181</v>
      </c>
      <c r="BW23" s="258" t="s">
        <v>181</v>
      </c>
      <c r="BX23" s="258" t="s">
        <v>181</v>
      </c>
      <c r="BY23" s="258" t="s">
        <v>181</v>
      </c>
      <c r="BZ23" s="258" t="s">
        <v>181</v>
      </c>
      <c r="CA23" s="258" t="s">
        <v>181</v>
      </c>
      <c r="CB23" s="258" t="s">
        <v>181</v>
      </c>
      <c r="CC23" s="258" t="s">
        <v>181</v>
      </c>
      <c r="CD23" s="258" t="s">
        <v>181</v>
      </c>
      <c r="CE23" s="258" t="s">
        <v>181</v>
      </c>
      <c r="CF23" s="258" t="s">
        <v>181</v>
      </c>
      <c r="CG23" s="260" t="s">
        <v>177</v>
      </c>
      <c r="CH23" s="258"/>
      <c r="CI23" s="258"/>
      <c r="CJ23" s="259"/>
      <c r="CK23" s="239" t="n">
        <f aca="false">COUNTIF(BQ23:CJ23,"/")</f>
        <v>16</v>
      </c>
      <c r="CL23" s="240" t="n">
        <f aca="false">COUNTIF(BQ23:CJ23,"ป")</f>
        <v>0</v>
      </c>
      <c r="CM23" s="240" t="n">
        <f aca="false">COUNTIF(BQ23:CJ23,"ล")</f>
        <v>0</v>
      </c>
      <c r="CN23" s="241" t="n">
        <f aca="false">COUNTIF(BQ23:CJ23,"ข")</f>
        <v>1</v>
      </c>
      <c r="CO23" s="269"/>
      <c r="CP23" s="151" t="n">
        <v>18</v>
      </c>
      <c r="CQ23" s="256" t="str">
        <f aca="false">D23</f>
        <v>ด.ช.</v>
      </c>
      <c r="CR23" s="235" t="str">
        <f aca="false">E23</f>
        <v>อภิสิทธิ์</v>
      </c>
      <c r="CS23" s="257" t="s">
        <v>181</v>
      </c>
      <c r="CT23" s="258" t="s">
        <v>181</v>
      </c>
      <c r="CU23" s="258" t="s">
        <v>181</v>
      </c>
      <c r="CV23" s="258" t="s">
        <v>181</v>
      </c>
      <c r="CW23" s="258" t="s">
        <v>181</v>
      </c>
      <c r="CX23" s="258" t="s">
        <v>181</v>
      </c>
      <c r="CY23" s="258" t="s">
        <v>181</v>
      </c>
      <c r="CZ23" s="258"/>
      <c r="DA23" s="258" t="s">
        <v>181</v>
      </c>
      <c r="DB23" s="258" t="s">
        <v>181</v>
      </c>
      <c r="DC23" s="258" t="s">
        <v>181</v>
      </c>
      <c r="DD23" s="258" t="s">
        <v>181</v>
      </c>
      <c r="DE23" s="258" t="s">
        <v>181</v>
      </c>
      <c r="DF23" s="258" t="s">
        <v>181</v>
      </c>
      <c r="DG23" s="258" t="s">
        <v>181</v>
      </c>
      <c r="DH23" s="258" t="s">
        <v>181</v>
      </c>
      <c r="DI23" s="258" t="s">
        <v>181</v>
      </c>
      <c r="DJ23" s="258" t="s">
        <v>181</v>
      </c>
      <c r="DK23" s="258"/>
      <c r="DL23" s="259"/>
      <c r="DM23" s="239" t="n">
        <f aca="false">COUNTIF(CS23:DL23,"/")</f>
        <v>17</v>
      </c>
      <c r="DN23" s="240" t="n">
        <f aca="false">COUNTIF(CS23:DL23,"ป")</f>
        <v>0</v>
      </c>
      <c r="DO23" s="240" t="n">
        <f aca="false">COUNTIF(CS23:DL23,"ล")</f>
        <v>0</v>
      </c>
      <c r="DP23" s="241" t="n">
        <f aca="false">COUNTIF(CS23:DL23,"ข")</f>
        <v>0</v>
      </c>
      <c r="DQ23" s="269"/>
      <c r="DR23" s="151" t="n">
        <v>18</v>
      </c>
      <c r="DS23" s="256" t="str">
        <f aca="false">D23</f>
        <v>ด.ช.</v>
      </c>
      <c r="DT23" s="235" t="str">
        <f aca="false">E23</f>
        <v>อภิสิทธิ์</v>
      </c>
      <c r="DU23" s="257" t="s">
        <v>181</v>
      </c>
      <c r="DV23" s="258" t="s">
        <v>181</v>
      </c>
      <c r="DW23" s="258" t="s">
        <v>181</v>
      </c>
      <c r="DX23" s="258" t="s">
        <v>181</v>
      </c>
      <c r="DY23" s="258" t="s">
        <v>181</v>
      </c>
      <c r="DZ23" s="258" t="s">
        <v>181</v>
      </c>
      <c r="EA23" s="258" t="s">
        <v>181</v>
      </c>
      <c r="EB23" s="258" t="s">
        <v>181</v>
      </c>
      <c r="EC23" s="258" t="s">
        <v>181</v>
      </c>
      <c r="ED23" s="258" t="s">
        <v>181</v>
      </c>
      <c r="EE23" s="258" t="s">
        <v>181</v>
      </c>
      <c r="EF23" s="258" t="s">
        <v>181</v>
      </c>
      <c r="EG23" s="258" t="s">
        <v>181</v>
      </c>
      <c r="EH23" s="258" t="s">
        <v>181</v>
      </c>
      <c r="EI23" s="258" t="s">
        <v>181</v>
      </c>
      <c r="EJ23" s="258" t="s">
        <v>181</v>
      </c>
      <c r="EK23" s="258" t="s">
        <v>181</v>
      </c>
      <c r="EL23" s="258" t="s">
        <v>181</v>
      </c>
      <c r="EM23" s="258"/>
      <c r="EN23" s="259"/>
      <c r="EO23" s="239" t="n">
        <f aca="false">COUNTIF(DU23:EN23,"/")</f>
        <v>18</v>
      </c>
      <c r="EP23" s="240" t="n">
        <f aca="false">COUNTIF(DU23:EN23,"ป")</f>
        <v>0</v>
      </c>
      <c r="EQ23" s="240" t="n">
        <f aca="false">COUNTIF(DU23:EN23,"ล")</f>
        <v>0</v>
      </c>
      <c r="ER23" s="241" t="n">
        <f aca="false">COUNTIF(DU23:EN23,"ข")</f>
        <v>0</v>
      </c>
      <c r="ES23" s="269"/>
      <c r="ET23" s="151" t="n">
        <v>18</v>
      </c>
      <c r="EU23" s="256" t="str">
        <f aca="false">D23</f>
        <v>ด.ช.</v>
      </c>
      <c r="EV23" s="235" t="str">
        <f aca="false">E23</f>
        <v>อภิสิทธิ์</v>
      </c>
      <c r="EW23" s="257" t="s">
        <v>181</v>
      </c>
      <c r="EX23" s="258" t="s">
        <v>181</v>
      </c>
      <c r="EY23" s="258" t="s">
        <v>181</v>
      </c>
      <c r="EZ23" s="258" t="s">
        <v>181</v>
      </c>
      <c r="FA23" s="258" t="s">
        <v>181</v>
      </c>
      <c r="FB23" s="258" t="s">
        <v>181</v>
      </c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9"/>
      <c r="FQ23" s="239" t="n">
        <f aca="false">COUNTIF(EW23:FP23,"/")</f>
        <v>6</v>
      </c>
      <c r="FR23" s="240" t="n">
        <f aca="false">COUNTIF(EW23:FP23,"ป")</f>
        <v>0</v>
      </c>
      <c r="FS23" s="240" t="n">
        <f aca="false">COUNTIF(EW23:FP23,"ล")</f>
        <v>0</v>
      </c>
      <c r="FT23" s="241" t="n">
        <f aca="false">COUNTIF(EW23:FP23,"ข")</f>
        <v>0</v>
      </c>
      <c r="FU23" s="269"/>
      <c r="FV23" s="151" t="n">
        <v>18</v>
      </c>
      <c r="FW23" s="256" t="str">
        <f aca="false">D23</f>
        <v>ด.ช.</v>
      </c>
      <c r="FX23" s="235" t="str">
        <f aca="false">E23</f>
        <v>อภิสิทธิ์</v>
      </c>
      <c r="FY23" s="261" t="n">
        <f aca="false">AG23+BI23+CK23+DM23+EO23+FQ23</f>
        <v>82</v>
      </c>
      <c r="FZ23" s="240" t="n">
        <f aca="false">AH23+BJ23+CL23+DN23+EP23+FR23</f>
        <v>0</v>
      </c>
      <c r="GA23" s="262" t="n">
        <f aca="false">AI23+BK23+CM23+DO23+EQ23+FS23</f>
        <v>0</v>
      </c>
      <c r="GB23" s="240" t="n">
        <f aca="false">AJ23+BL23+CN23+DP23+ER23+FT23</f>
        <v>1</v>
      </c>
      <c r="GC23" s="249" t="n">
        <f aca="false">SUM(FY23:GB23)</f>
        <v>83</v>
      </c>
      <c r="GD23" s="263"/>
      <c r="GE23" s="264"/>
      <c r="GF23" s="264"/>
      <c r="GG23" s="265"/>
      <c r="GH23" s="266"/>
      <c r="GI23" s="267" t="n">
        <f aca="false">FY23+GD23</f>
        <v>82</v>
      </c>
      <c r="GJ23" s="268" t="n">
        <f aca="false">(GI23*100)/(GC23+GH23)</f>
        <v>98.7951807228916</v>
      </c>
    </row>
    <row r="24" s="149" customFormat="true" ht="18" hidden="false" customHeight="true" outlineLevel="0" collapsed="false">
      <c r="A24" s="128"/>
      <c r="B24" s="151" t="n">
        <v>19</v>
      </c>
      <c r="C24" s="152" t="n">
        <f aca="false">ชื่อ!C25</f>
        <v>4627</v>
      </c>
      <c r="D24" s="153" t="str">
        <f aca="false">ชื่อ!D25</f>
        <v>ด.ช.</v>
      </c>
      <c r="E24" s="154" t="str">
        <f aca="false">ชื่อ!E25</f>
        <v>ธณาวุฒิ</v>
      </c>
      <c r="F24" s="155" t="str">
        <f aca="false">ชื่อ!F25</f>
        <v>พัฒนมนต์</v>
      </c>
      <c r="G24" s="158"/>
      <c r="H24" s="159"/>
      <c r="I24" s="269"/>
      <c r="J24" s="151" t="n">
        <v>19</v>
      </c>
      <c r="K24" s="271" t="str">
        <f aca="false">D24</f>
        <v>ด.ช.</v>
      </c>
      <c r="L24" s="235" t="str">
        <f aca="false">E24</f>
        <v>ธณาวุฒิ</v>
      </c>
      <c r="M24" s="257" t="s">
        <v>181</v>
      </c>
      <c r="N24" s="258" t="s">
        <v>181</v>
      </c>
      <c r="O24" s="258" t="s">
        <v>181</v>
      </c>
      <c r="P24" s="258" t="s">
        <v>181</v>
      </c>
      <c r="Q24" s="258" t="s">
        <v>181</v>
      </c>
      <c r="R24" s="258" t="s">
        <v>181</v>
      </c>
      <c r="S24" s="258" t="s">
        <v>181</v>
      </c>
      <c r="T24" s="258" t="s">
        <v>181</v>
      </c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9"/>
      <c r="AG24" s="239" t="n">
        <f aca="false">COUNTIF(M24:AF24,"/")</f>
        <v>8</v>
      </c>
      <c r="AH24" s="240" t="n">
        <f aca="false">COUNTIF(M24:AF24,"ป")</f>
        <v>0</v>
      </c>
      <c r="AI24" s="240" t="n">
        <f aca="false">COUNTIF(M24:AF24,"ล")</f>
        <v>0</v>
      </c>
      <c r="AJ24" s="241" t="n">
        <f aca="false">COUNTIF(M24:AF24,"ข")</f>
        <v>0</v>
      </c>
      <c r="AK24" s="269"/>
      <c r="AL24" s="151" t="n">
        <v>19</v>
      </c>
      <c r="AM24" s="256" t="str">
        <f aca="false">D24</f>
        <v>ด.ช.</v>
      </c>
      <c r="AN24" s="235" t="str">
        <f aca="false">E24</f>
        <v>ธณาวุฒิ</v>
      </c>
      <c r="AO24" s="257" t="s">
        <v>181</v>
      </c>
      <c r="AP24" s="258" t="s">
        <v>181</v>
      </c>
      <c r="AQ24" s="258" t="s">
        <v>181</v>
      </c>
      <c r="AR24" s="258" t="s">
        <v>181</v>
      </c>
      <c r="AS24" s="258" t="s">
        <v>181</v>
      </c>
      <c r="AT24" s="258" t="s">
        <v>181</v>
      </c>
      <c r="AU24" s="258" t="s">
        <v>181</v>
      </c>
      <c r="AV24" s="258" t="s">
        <v>181</v>
      </c>
      <c r="AW24" s="258" t="s">
        <v>181</v>
      </c>
      <c r="AX24" s="258" t="s">
        <v>181</v>
      </c>
      <c r="AY24" s="258" t="s">
        <v>181</v>
      </c>
      <c r="AZ24" s="258" t="s">
        <v>181</v>
      </c>
      <c r="BA24" s="258" t="s">
        <v>181</v>
      </c>
      <c r="BB24" s="258" t="s">
        <v>181</v>
      </c>
      <c r="BC24" s="258" t="s">
        <v>181</v>
      </c>
      <c r="BD24" s="258" t="s">
        <v>181</v>
      </c>
      <c r="BE24" s="258" t="s">
        <v>181</v>
      </c>
      <c r="BF24" s="258"/>
      <c r="BG24" s="258"/>
      <c r="BH24" s="259"/>
      <c r="BI24" s="239" t="n">
        <f aca="false">COUNTIF(AO24:BH24,"/")</f>
        <v>17</v>
      </c>
      <c r="BJ24" s="240" t="n">
        <f aca="false">COUNTIF(AO24:BH24,"ป")</f>
        <v>0</v>
      </c>
      <c r="BK24" s="240" t="n">
        <f aca="false">COUNTIF(AO24:BH24,"ล")</f>
        <v>0</v>
      </c>
      <c r="BL24" s="241" t="n">
        <f aca="false">COUNTIF(AO24:BH24,"ข")</f>
        <v>0</v>
      </c>
      <c r="BM24" s="269"/>
      <c r="BN24" s="151" t="n">
        <v>19</v>
      </c>
      <c r="BO24" s="256" t="str">
        <f aca="false">D24</f>
        <v>ด.ช.</v>
      </c>
      <c r="BP24" s="235" t="str">
        <f aca="false">E24</f>
        <v>ธณาวุฒิ</v>
      </c>
      <c r="BQ24" s="257" t="s">
        <v>181</v>
      </c>
      <c r="BR24" s="260" t="s">
        <v>177</v>
      </c>
      <c r="BS24" s="260" t="s">
        <v>177</v>
      </c>
      <c r="BT24" s="258" t="s">
        <v>181</v>
      </c>
      <c r="BU24" s="258" t="s">
        <v>181</v>
      </c>
      <c r="BV24" s="258" t="s">
        <v>181</v>
      </c>
      <c r="BW24" s="258" t="s">
        <v>181</v>
      </c>
      <c r="BX24" s="258" t="s">
        <v>181</v>
      </c>
      <c r="BY24" s="258" t="s">
        <v>181</v>
      </c>
      <c r="BZ24" s="258" t="s">
        <v>181</v>
      </c>
      <c r="CA24" s="258" t="s">
        <v>181</v>
      </c>
      <c r="CB24" s="258" t="s">
        <v>181</v>
      </c>
      <c r="CC24" s="258" t="s">
        <v>181</v>
      </c>
      <c r="CD24" s="258" t="s">
        <v>181</v>
      </c>
      <c r="CE24" s="258" t="s">
        <v>181</v>
      </c>
      <c r="CF24" s="258" t="s">
        <v>181</v>
      </c>
      <c r="CG24" s="258" t="s">
        <v>181</v>
      </c>
      <c r="CH24" s="258"/>
      <c r="CI24" s="258"/>
      <c r="CJ24" s="259"/>
      <c r="CK24" s="239" t="n">
        <f aca="false">COUNTIF(BQ24:CJ24,"/")</f>
        <v>15</v>
      </c>
      <c r="CL24" s="240" t="n">
        <f aca="false">COUNTIF(BQ24:CJ24,"ป")</f>
        <v>0</v>
      </c>
      <c r="CM24" s="240" t="n">
        <f aca="false">COUNTIF(BQ24:CJ24,"ล")</f>
        <v>0</v>
      </c>
      <c r="CN24" s="241" t="n">
        <f aca="false">COUNTIF(BQ24:CJ24,"ข")</f>
        <v>2</v>
      </c>
      <c r="CO24" s="269"/>
      <c r="CP24" s="151" t="n">
        <v>19</v>
      </c>
      <c r="CQ24" s="256" t="str">
        <f aca="false">D24</f>
        <v>ด.ช.</v>
      </c>
      <c r="CR24" s="235" t="str">
        <f aca="false">E24</f>
        <v>ธณาวุฒิ</v>
      </c>
      <c r="CS24" s="257" t="s">
        <v>181</v>
      </c>
      <c r="CT24" s="258" t="s">
        <v>181</v>
      </c>
      <c r="CU24" s="258" t="s">
        <v>181</v>
      </c>
      <c r="CV24" s="258" t="s">
        <v>181</v>
      </c>
      <c r="CW24" s="258" t="s">
        <v>181</v>
      </c>
      <c r="CX24" s="258" t="s">
        <v>181</v>
      </c>
      <c r="CY24" s="258" t="s">
        <v>181</v>
      </c>
      <c r="CZ24" s="258"/>
      <c r="DA24" s="258" t="s">
        <v>181</v>
      </c>
      <c r="DB24" s="258" t="s">
        <v>181</v>
      </c>
      <c r="DC24" s="258" t="s">
        <v>181</v>
      </c>
      <c r="DD24" s="258" t="s">
        <v>181</v>
      </c>
      <c r="DE24" s="258" t="s">
        <v>181</v>
      </c>
      <c r="DF24" s="258" t="s">
        <v>181</v>
      </c>
      <c r="DG24" s="258" t="s">
        <v>181</v>
      </c>
      <c r="DH24" s="258" t="s">
        <v>181</v>
      </c>
      <c r="DI24" s="258" t="s">
        <v>181</v>
      </c>
      <c r="DJ24" s="258" t="s">
        <v>181</v>
      </c>
      <c r="DK24" s="258"/>
      <c r="DL24" s="259"/>
      <c r="DM24" s="239" t="n">
        <f aca="false">COUNTIF(CS24:DL24,"/")</f>
        <v>17</v>
      </c>
      <c r="DN24" s="240" t="n">
        <f aca="false">COUNTIF(CS24:DL24,"ป")</f>
        <v>0</v>
      </c>
      <c r="DO24" s="240" t="n">
        <f aca="false">COUNTIF(CS24:DL24,"ล")</f>
        <v>0</v>
      </c>
      <c r="DP24" s="241" t="n">
        <f aca="false">COUNTIF(CS24:DL24,"ข")</f>
        <v>0</v>
      </c>
      <c r="DQ24" s="269"/>
      <c r="DR24" s="151" t="n">
        <v>19</v>
      </c>
      <c r="DS24" s="256" t="str">
        <f aca="false">D24</f>
        <v>ด.ช.</v>
      </c>
      <c r="DT24" s="235" t="str">
        <f aca="false">E24</f>
        <v>ธณาวุฒิ</v>
      </c>
      <c r="DU24" s="257" t="s">
        <v>181</v>
      </c>
      <c r="DV24" s="258" t="s">
        <v>181</v>
      </c>
      <c r="DW24" s="260" t="s">
        <v>177</v>
      </c>
      <c r="DX24" s="260" t="s">
        <v>177</v>
      </c>
      <c r="DY24" s="258" t="s">
        <v>181</v>
      </c>
      <c r="DZ24" s="258" t="s">
        <v>181</v>
      </c>
      <c r="EA24" s="258" t="s">
        <v>181</v>
      </c>
      <c r="EB24" s="258" t="s">
        <v>181</v>
      </c>
      <c r="EC24" s="258" t="s">
        <v>181</v>
      </c>
      <c r="ED24" s="258" t="s">
        <v>181</v>
      </c>
      <c r="EE24" s="258" t="s">
        <v>181</v>
      </c>
      <c r="EF24" s="258" t="s">
        <v>181</v>
      </c>
      <c r="EG24" s="258" t="s">
        <v>181</v>
      </c>
      <c r="EH24" s="258" t="s">
        <v>181</v>
      </c>
      <c r="EI24" s="258" t="s">
        <v>181</v>
      </c>
      <c r="EJ24" s="258" t="s">
        <v>181</v>
      </c>
      <c r="EK24" s="258" t="s">
        <v>181</v>
      </c>
      <c r="EL24" s="258" t="s">
        <v>181</v>
      </c>
      <c r="EM24" s="258"/>
      <c r="EN24" s="259"/>
      <c r="EO24" s="239" t="n">
        <f aca="false">COUNTIF(DU24:EN24,"/")</f>
        <v>16</v>
      </c>
      <c r="EP24" s="240" t="n">
        <f aca="false">COUNTIF(DU24:EN24,"ป")</f>
        <v>0</v>
      </c>
      <c r="EQ24" s="240" t="n">
        <f aca="false">COUNTIF(DU24:EN24,"ล")</f>
        <v>0</v>
      </c>
      <c r="ER24" s="241" t="n">
        <f aca="false">COUNTIF(DU24:EN24,"ข")</f>
        <v>2</v>
      </c>
      <c r="ES24" s="269"/>
      <c r="ET24" s="151" t="n">
        <v>19</v>
      </c>
      <c r="EU24" s="256" t="str">
        <f aca="false">D24</f>
        <v>ด.ช.</v>
      </c>
      <c r="EV24" s="235" t="str">
        <f aca="false">E24</f>
        <v>ธณาวุฒิ</v>
      </c>
      <c r="EW24" s="257" t="s">
        <v>181</v>
      </c>
      <c r="EX24" s="258" t="s">
        <v>181</v>
      </c>
      <c r="EY24" s="258" t="s">
        <v>181</v>
      </c>
      <c r="EZ24" s="258" t="s">
        <v>181</v>
      </c>
      <c r="FA24" s="258" t="s">
        <v>181</v>
      </c>
      <c r="FB24" s="258" t="s">
        <v>181</v>
      </c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9"/>
      <c r="FQ24" s="239" t="n">
        <f aca="false">COUNTIF(EW24:FP24,"/")</f>
        <v>6</v>
      </c>
      <c r="FR24" s="240" t="n">
        <f aca="false">COUNTIF(EW24:FP24,"ป")</f>
        <v>0</v>
      </c>
      <c r="FS24" s="240" t="n">
        <f aca="false">COUNTIF(EW24:FP24,"ล")</f>
        <v>0</v>
      </c>
      <c r="FT24" s="241" t="n">
        <f aca="false">COUNTIF(EW24:FP24,"ข")</f>
        <v>0</v>
      </c>
      <c r="FU24" s="269"/>
      <c r="FV24" s="151" t="n">
        <v>19</v>
      </c>
      <c r="FW24" s="256" t="str">
        <f aca="false">D24</f>
        <v>ด.ช.</v>
      </c>
      <c r="FX24" s="235" t="str">
        <f aca="false">E24</f>
        <v>ธณาวุฒิ</v>
      </c>
      <c r="FY24" s="261" t="n">
        <f aca="false">AG24+BI24+CK24+DM24+EO24+FQ24</f>
        <v>79</v>
      </c>
      <c r="FZ24" s="240" t="n">
        <f aca="false">AH24+BJ24+CL24+DN24+EP24+FR24</f>
        <v>0</v>
      </c>
      <c r="GA24" s="262" t="n">
        <f aca="false">AI24+BK24+CM24+DO24+EQ24+FS24</f>
        <v>0</v>
      </c>
      <c r="GB24" s="240" t="n">
        <f aca="false">AJ24+BL24+CN24+DP24+ER24+FT24</f>
        <v>4</v>
      </c>
      <c r="GC24" s="249" t="n">
        <f aca="false">SUM(FY24:GB24)</f>
        <v>83</v>
      </c>
      <c r="GD24" s="263"/>
      <c r="GE24" s="264"/>
      <c r="GF24" s="264"/>
      <c r="GG24" s="265"/>
      <c r="GH24" s="266"/>
      <c r="GI24" s="267" t="n">
        <f aca="false">FY24+GD24</f>
        <v>79</v>
      </c>
      <c r="GJ24" s="268" t="n">
        <f aca="false">(GI24*100)/(GC24+GH24)</f>
        <v>95.1807228915663</v>
      </c>
    </row>
    <row r="25" s="149" customFormat="true" ht="18" hidden="false" customHeight="true" outlineLevel="0" collapsed="false">
      <c r="A25" s="128"/>
      <c r="B25" s="151" t="n">
        <v>20</v>
      </c>
      <c r="C25" s="152" t="n">
        <f aca="false">ชื่อ!C26</f>
        <v>4628</v>
      </c>
      <c r="D25" s="153" t="str">
        <f aca="false">ชื่อ!D26</f>
        <v>ด.ช.</v>
      </c>
      <c r="E25" s="154" t="str">
        <f aca="false">ชื่อ!E26</f>
        <v>นที</v>
      </c>
      <c r="F25" s="155" t="str">
        <f aca="false">ชื่อ!F26</f>
        <v>โซ๊ะสลาม</v>
      </c>
      <c r="G25" s="158"/>
      <c r="H25" s="160"/>
      <c r="I25" s="269"/>
      <c r="J25" s="151" t="n">
        <v>20</v>
      </c>
      <c r="K25" s="256" t="str">
        <f aca="false">D25</f>
        <v>ด.ช.</v>
      </c>
      <c r="L25" s="235" t="str">
        <f aca="false">E25</f>
        <v>นที</v>
      </c>
      <c r="M25" s="257" t="s">
        <v>181</v>
      </c>
      <c r="N25" s="258" t="s">
        <v>181</v>
      </c>
      <c r="O25" s="258" t="s">
        <v>181</v>
      </c>
      <c r="P25" s="258" t="s">
        <v>181</v>
      </c>
      <c r="Q25" s="258" t="s">
        <v>181</v>
      </c>
      <c r="R25" s="260" t="s">
        <v>177</v>
      </c>
      <c r="S25" s="258" t="s">
        <v>181</v>
      </c>
      <c r="T25" s="258" t="s">
        <v>181</v>
      </c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9"/>
      <c r="AG25" s="239" t="n">
        <f aca="false">COUNTIF(M25:AF25,"/")</f>
        <v>7</v>
      </c>
      <c r="AH25" s="240" t="n">
        <f aca="false">COUNTIF(M25:AF25,"ป")</f>
        <v>0</v>
      </c>
      <c r="AI25" s="240" t="n">
        <f aca="false">COUNTIF(M25:AF25,"ล")</f>
        <v>0</v>
      </c>
      <c r="AJ25" s="241" t="n">
        <f aca="false">COUNTIF(M25:AF25,"ข")</f>
        <v>1</v>
      </c>
      <c r="AK25" s="269"/>
      <c r="AL25" s="151" t="n">
        <v>20</v>
      </c>
      <c r="AM25" s="256" t="str">
        <f aca="false">D25</f>
        <v>ด.ช.</v>
      </c>
      <c r="AN25" s="235" t="str">
        <f aca="false">E25</f>
        <v>นที</v>
      </c>
      <c r="AO25" s="257" t="s">
        <v>181</v>
      </c>
      <c r="AP25" s="258" t="s">
        <v>181</v>
      </c>
      <c r="AQ25" s="258" t="s">
        <v>181</v>
      </c>
      <c r="AR25" s="258" t="s">
        <v>181</v>
      </c>
      <c r="AS25" s="258" t="s">
        <v>181</v>
      </c>
      <c r="AT25" s="258" t="s">
        <v>181</v>
      </c>
      <c r="AU25" s="258" t="s">
        <v>181</v>
      </c>
      <c r="AV25" s="258" t="s">
        <v>181</v>
      </c>
      <c r="AW25" s="258" t="s">
        <v>181</v>
      </c>
      <c r="AX25" s="258" t="s">
        <v>181</v>
      </c>
      <c r="AY25" s="258" t="s">
        <v>181</v>
      </c>
      <c r="AZ25" s="258" t="s">
        <v>181</v>
      </c>
      <c r="BA25" s="258" t="s">
        <v>181</v>
      </c>
      <c r="BB25" s="258" t="s">
        <v>181</v>
      </c>
      <c r="BC25" s="258" t="s">
        <v>181</v>
      </c>
      <c r="BD25" s="258" t="s">
        <v>181</v>
      </c>
      <c r="BE25" s="258" t="s">
        <v>181</v>
      </c>
      <c r="BF25" s="258"/>
      <c r="BG25" s="258"/>
      <c r="BH25" s="259"/>
      <c r="BI25" s="239" t="n">
        <f aca="false">COUNTIF(AO25:BH25,"/")</f>
        <v>17</v>
      </c>
      <c r="BJ25" s="240" t="n">
        <f aca="false">COUNTIF(AO25:BH25,"ป")</f>
        <v>0</v>
      </c>
      <c r="BK25" s="240" t="n">
        <f aca="false">COUNTIF(AO25:BH25,"ล")</f>
        <v>0</v>
      </c>
      <c r="BL25" s="241" t="n">
        <f aca="false">COUNTIF(AO25:BH25,"ข")</f>
        <v>0</v>
      </c>
      <c r="BM25" s="269"/>
      <c r="BN25" s="151" t="n">
        <v>20</v>
      </c>
      <c r="BO25" s="256" t="str">
        <f aca="false">D25</f>
        <v>ด.ช.</v>
      </c>
      <c r="BP25" s="235" t="str">
        <f aca="false">E25</f>
        <v>นที</v>
      </c>
      <c r="BQ25" s="257" t="s">
        <v>181</v>
      </c>
      <c r="BR25" s="258" t="s">
        <v>181</v>
      </c>
      <c r="BS25" s="258" t="s">
        <v>181</v>
      </c>
      <c r="BT25" s="258" t="s">
        <v>181</v>
      </c>
      <c r="BU25" s="258" t="s">
        <v>181</v>
      </c>
      <c r="BV25" s="258" t="s">
        <v>181</v>
      </c>
      <c r="BW25" s="258" t="s">
        <v>181</v>
      </c>
      <c r="BX25" s="258" t="s">
        <v>181</v>
      </c>
      <c r="BY25" s="258" t="s">
        <v>181</v>
      </c>
      <c r="BZ25" s="258" t="s">
        <v>181</v>
      </c>
      <c r="CA25" s="258" t="s">
        <v>181</v>
      </c>
      <c r="CB25" s="258" t="s">
        <v>181</v>
      </c>
      <c r="CC25" s="258" t="s">
        <v>181</v>
      </c>
      <c r="CD25" s="258" t="s">
        <v>181</v>
      </c>
      <c r="CE25" s="258" t="s">
        <v>181</v>
      </c>
      <c r="CF25" s="258" t="s">
        <v>181</v>
      </c>
      <c r="CG25" s="258" t="s">
        <v>181</v>
      </c>
      <c r="CH25" s="258"/>
      <c r="CI25" s="258"/>
      <c r="CJ25" s="259"/>
      <c r="CK25" s="239" t="n">
        <f aca="false">COUNTIF(BQ25:CJ25,"/")</f>
        <v>17</v>
      </c>
      <c r="CL25" s="240" t="n">
        <f aca="false">COUNTIF(BQ25:CJ25,"ป")</f>
        <v>0</v>
      </c>
      <c r="CM25" s="240" t="n">
        <f aca="false">COUNTIF(BQ25:CJ25,"ล")</f>
        <v>0</v>
      </c>
      <c r="CN25" s="241" t="n">
        <f aca="false">COUNTIF(BQ25:CJ25,"ข")</f>
        <v>0</v>
      </c>
      <c r="CO25" s="269"/>
      <c r="CP25" s="151" t="n">
        <v>20</v>
      </c>
      <c r="CQ25" s="256" t="str">
        <f aca="false">D25</f>
        <v>ด.ช.</v>
      </c>
      <c r="CR25" s="235" t="str">
        <f aca="false">E25</f>
        <v>นที</v>
      </c>
      <c r="CS25" s="257" t="s">
        <v>181</v>
      </c>
      <c r="CT25" s="258" t="s">
        <v>181</v>
      </c>
      <c r="CU25" s="258" t="s">
        <v>181</v>
      </c>
      <c r="CV25" s="258" t="s">
        <v>181</v>
      </c>
      <c r="CW25" s="258" t="s">
        <v>181</v>
      </c>
      <c r="CX25" s="258" t="s">
        <v>181</v>
      </c>
      <c r="CY25" s="258" t="s">
        <v>181</v>
      </c>
      <c r="CZ25" s="258"/>
      <c r="DA25" s="258" t="s">
        <v>181</v>
      </c>
      <c r="DB25" s="258" t="s">
        <v>181</v>
      </c>
      <c r="DC25" s="258" t="s">
        <v>181</v>
      </c>
      <c r="DD25" s="258" t="s">
        <v>181</v>
      </c>
      <c r="DE25" s="258" t="s">
        <v>181</v>
      </c>
      <c r="DF25" s="258" t="s">
        <v>181</v>
      </c>
      <c r="DG25" s="258" t="s">
        <v>181</v>
      </c>
      <c r="DH25" s="258" t="s">
        <v>181</v>
      </c>
      <c r="DI25" s="258" t="s">
        <v>181</v>
      </c>
      <c r="DJ25" s="258" t="s">
        <v>181</v>
      </c>
      <c r="DK25" s="258"/>
      <c r="DL25" s="259"/>
      <c r="DM25" s="239" t="n">
        <f aca="false">COUNTIF(CS25:DL25,"/")</f>
        <v>17</v>
      </c>
      <c r="DN25" s="240" t="n">
        <f aca="false">COUNTIF(CS25:DL25,"ป")</f>
        <v>0</v>
      </c>
      <c r="DO25" s="240" t="n">
        <f aca="false">COUNTIF(CS25:DL25,"ล")</f>
        <v>0</v>
      </c>
      <c r="DP25" s="241" t="n">
        <f aca="false">COUNTIF(CS25:DL25,"ข")</f>
        <v>0</v>
      </c>
      <c r="DQ25" s="269"/>
      <c r="DR25" s="151" t="n">
        <v>20</v>
      </c>
      <c r="DS25" s="256" t="str">
        <f aca="false">D25</f>
        <v>ด.ช.</v>
      </c>
      <c r="DT25" s="235" t="str">
        <f aca="false">E25</f>
        <v>นที</v>
      </c>
      <c r="DU25" s="257" t="s">
        <v>181</v>
      </c>
      <c r="DV25" s="258" t="s">
        <v>181</v>
      </c>
      <c r="DW25" s="258" t="s">
        <v>181</v>
      </c>
      <c r="DX25" s="258" t="s">
        <v>181</v>
      </c>
      <c r="DY25" s="258" t="s">
        <v>181</v>
      </c>
      <c r="DZ25" s="258" t="s">
        <v>181</v>
      </c>
      <c r="EA25" s="258" t="s">
        <v>181</v>
      </c>
      <c r="EB25" s="258" t="s">
        <v>181</v>
      </c>
      <c r="EC25" s="258" t="s">
        <v>181</v>
      </c>
      <c r="ED25" s="258" t="s">
        <v>181</v>
      </c>
      <c r="EE25" s="258" t="s">
        <v>181</v>
      </c>
      <c r="EF25" s="258" t="s">
        <v>181</v>
      </c>
      <c r="EG25" s="258" t="s">
        <v>181</v>
      </c>
      <c r="EH25" s="258" t="s">
        <v>181</v>
      </c>
      <c r="EI25" s="258" t="s">
        <v>181</v>
      </c>
      <c r="EJ25" s="258" t="s">
        <v>181</v>
      </c>
      <c r="EK25" s="258" t="s">
        <v>181</v>
      </c>
      <c r="EL25" s="258" t="s">
        <v>181</v>
      </c>
      <c r="EM25" s="258"/>
      <c r="EN25" s="259"/>
      <c r="EO25" s="239" t="n">
        <f aca="false">COUNTIF(DU25:EN25,"/")</f>
        <v>18</v>
      </c>
      <c r="EP25" s="240" t="n">
        <f aca="false">COUNTIF(DU25:EN25,"ป")</f>
        <v>0</v>
      </c>
      <c r="EQ25" s="240" t="n">
        <f aca="false">COUNTIF(DU25:EN25,"ล")</f>
        <v>0</v>
      </c>
      <c r="ER25" s="241" t="n">
        <f aca="false">COUNTIF(DU25:EN25,"ข")</f>
        <v>0</v>
      </c>
      <c r="ES25" s="269"/>
      <c r="ET25" s="151" t="n">
        <v>20</v>
      </c>
      <c r="EU25" s="256" t="str">
        <f aca="false">D25</f>
        <v>ด.ช.</v>
      </c>
      <c r="EV25" s="235" t="str">
        <f aca="false">E25</f>
        <v>นที</v>
      </c>
      <c r="EW25" s="257" t="s">
        <v>181</v>
      </c>
      <c r="EX25" s="258" t="s">
        <v>181</v>
      </c>
      <c r="EY25" s="258" t="s">
        <v>181</v>
      </c>
      <c r="EZ25" s="258" t="s">
        <v>181</v>
      </c>
      <c r="FA25" s="258" t="s">
        <v>181</v>
      </c>
      <c r="FB25" s="258" t="s">
        <v>181</v>
      </c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9"/>
      <c r="FQ25" s="239" t="n">
        <f aca="false">COUNTIF(EW25:FP25,"/")</f>
        <v>6</v>
      </c>
      <c r="FR25" s="240" t="n">
        <f aca="false">COUNTIF(EW25:FP25,"ป")</f>
        <v>0</v>
      </c>
      <c r="FS25" s="240" t="n">
        <f aca="false">COUNTIF(EW25:FP25,"ล")</f>
        <v>0</v>
      </c>
      <c r="FT25" s="241" t="n">
        <f aca="false">COUNTIF(EW25:FP25,"ข")</f>
        <v>0</v>
      </c>
      <c r="FU25" s="269"/>
      <c r="FV25" s="151" t="n">
        <v>20</v>
      </c>
      <c r="FW25" s="256" t="str">
        <f aca="false">D25</f>
        <v>ด.ช.</v>
      </c>
      <c r="FX25" s="235" t="str">
        <f aca="false">E25</f>
        <v>นที</v>
      </c>
      <c r="FY25" s="261" t="n">
        <f aca="false">AG25+BI25+CK25+DM25+EO25+FQ25</f>
        <v>82</v>
      </c>
      <c r="FZ25" s="240" t="n">
        <f aca="false">AH25+BJ25+CL25+DN25+EP25+FR25</f>
        <v>0</v>
      </c>
      <c r="GA25" s="262" t="n">
        <f aca="false">AI25+BK25+CM25+DO25+EQ25+FS25</f>
        <v>0</v>
      </c>
      <c r="GB25" s="240" t="n">
        <f aca="false">AJ25+BL25+CN25+DP25+ER25+FT25</f>
        <v>1</v>
      </c>
      <c r="GC25" s="249" t="n">
        <f aca="false">SUM(FY25:GB25)</f>
        <v>83</v>
      </c>
      <c r="GD25" s="263"/>
      <c r="GE25" s="264"/>
      <c r="GF25" s="264"/>
      <c r="GG25" s="265"/>
      <c r="GH25" s="266"/>
      <c r="GI25" s="267" t="n">
        <f aca="false">FY25+GD25</f>
        <v>82</v>
      </c>
      <c r="GJ25" s="268" t="n">
        <f aca="false">(GI25*100)/(GC25+GH25)</f>
        <v>98.7951807228916</v>
      </c>
    </row>
    <row r="26" s="149" customFormat="true" ht="18" hidden="false" customHeight="true" outlineLevel="0" collapsed="false">
      <c r="A26" s="128"/>
      <c r="B26" s="151" t="n">
        <v>21</v>
      </c>
      <c r="C26" s="152" t="n">
        <f aca="false">ชื่อ!C27</f>
        <v>4629</v>
      </c>
      <c r="D26" s="153" t="str">
        <f aca="false">ชื่อ!D27</f>
        <v>ด.ช.</v>
      </c>
      <c r="E26" s="154" t="str">
        <f aca="false">ชื่อ!E27</f>
        <v>มนต์ชัย</v>
      </c>
      <c r="F26" s="155" t="str">
        <f aca="false">ชื่อ!F27</f>
        <v>อินทร์แสง</v>
      </c>
      <c r="G26" s="158"/>
      <c r="H26" s="160"/>
      <c r="I26" s="269"/>
      <c r="J26" s="151" t="n">
        <v>21</v>
      </c>
      <c r="K26" s="256" t="str">
        <f aca="false">D26</f>
        <v>ด.ช.</v>
      </c>
      <c r="L26" s="235" t="str">
        <f aca="false">E26</f>
        <v>มนต์ชัย</v>
      </c>
      <c r="M26" s="257" t="s">
        <v>181</v>
      </c>
      <c r="N26" s="258" t="s">
        <v>181</v>
      </c>
      <c r="O26" s="258" t="s">
        <v>181</v>
      </c>
      <c r="P26" s="258" t="s">
        <v>181</v>
      </c>
      <c r="Q26" s="258" t="s">
        <v>181</v>
      </c>
      <c r="R26" s="258" t="s">
        <v>181</v>
      </c>
      <c r="S26" s="258" t="s">
        <v>181</v>
      </c>
      <c r="T26" s="258" t="s">
        <v>181</v>
      </c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9"/>
      <c r="AG26" s="239" t="n">
        <f aca="false">COUNTIF(M26:AF26,"/")</f>
        <v>8</v>
      </c>
      <c r="AH26" s="240" t="n">
        <f aca="false">COUNTIF(M26:AF26,"ป")</f>
        <v>0</v>
      </c>
      <c r="AI26" s="240" t="n">
        <f aca="false">COUNTIF(M26:AF26,"ล")</f>
        <v>0</v>
      </c>
      <c r="AJ26" s="241" t="n">
        <f aca="false">COUNTIF(M26:AF26,"ข")</f>
        <v>0</v>
      </c>
      <c r="AK26" s="269"/>
      <c r="AL26" s="151" t="n">
        <v>21</v>
      </c>
      <c r="AM26" s="256" t="str">
        <f aca="false">D26</f>
        <v>ด.ช.</v>
      </c>
      <c r="AN26" s="235" t="str">
        <f aca="false">E26</f>
        <v>มนต์ชัย</v>
      </c>
      <c r="AO26" s="257" t="s">
        <v>181</v>
      </c>
      <c r="AP26" s="258" t="s">
        <v>181</v>
      </c>
      <c r="AQ26" s="258" t="s">
        <v>181</v>
      </c>
      <c r="AR26" s="258" t="s">
        <v>181</v>
      </c>
      <c r="AS26" s="258" t="s">
        <v>181</v>
      </c>
      <c r="AT26" s="258" t="s">
        <v>181</v>
      </c>
      <c r="AU26" s="258" t="s">
        <v>181</v>
      </c>
      <c r="AV26" s="258" t="s">
        <v>181</v>
      </c>
      <c r="AW26" s="260" t="s">
        <v>177</v>
      </c>
      <c r="AX26" s="258" t="s">
        <v>181</v>
      </c>
      <c r="AY26" s="258" t="s">
        <v>181</v>
      </c>
      <c r="AZ26" s="258" t="s">
        <v>181</v>
      </c>
      <c r="BA26" s="258" t="s">
        <v>181</v>
      </c>
      <c r="BB26" s="258" t="s">
        <v>181</v>
      </c>
      <c r="BC26" s="258" t="s">
        <v>181</v>
      </c>
      <c r="BD26" s="258" t="s">
        <v>181</v>
      </c>
      <c r="BE26" s="258" t="s">
        <v>181</v>
      </c>
      <c r="BF26" s="258"/>
      <c r="BG26" s="258"/>
      <c r="BH26" s="259"/>
      <c r="BI26" s="239" t="n">
        <f aca="false">COUNTIF(AO26:BH26,"/")</f>
        <v>16</v>
      </c>
      <c r="BJ26" s="240" t="n">
        <f aca="false">COUNTIF(AO26:BH26,"ป")</f>
        <v>0</v>
      </c>
      <c r="BK26" s="240" t="n">
        <f aca="false">COUNTIF(AO26:BH26,"ล")</f>
        <v>0</v>
      </c>
      <c r="BL26" s="241" t="n">
        <f aca="false">COUNTIF(AO26:BH26,"ข")</f>
        <v>1</v>
      </c>
      <c r="BM26" s="269"/>
      <c r="BN26" s="151" t="n">
        <v>21</v>
      </c>
      <c r="BO26" s="256" t="str">
        <f aca="false">D26</f>
        <v>ด.ช.</v>
      </c>
      <c r="BP26" s="235" t="str">
        <f aca="false">E26</f>
        <v>มนต์ชัย</v>
      </c>
      <c r="BQ26" s="292" t="s">
        <v>177</v>
      </c>
      <c r="BR26" s="258" t="s">
        <v>181</v>
      </c>
      <c r="BS26" s="258" t="s">
        <v>181</v>
      </c>
      <c r="BT26" s="258" t="s">
        <v>181</v>
      </c>
      <c r="BU26" s="258" t="s">
        <v>181</v>
      </c>
      <c r="BV26" s="258" t="s">
        <v>181</v>
      </c>
      <c r="BW26" s="258" t="s">
        <v>181</v>
      </c>
      <c r="BX26" s="258" t="s">
        <v>181</v>
      </c>
      <c r="BY26" s="258" t="s">
        <v>181</v>
      </c>
      <c r="BZ26" s="258" t="s">
        <v>181</v>
      </c>
      <c r="CA26" s="258" t="s">
        <v>181</v>
      </c>
      <c r="CB26" s="258" t="s">
        <v>181</v>
      </c>
      <c r="CC26" s="258" t="s">
        <v>181</v>
      </c>
      <c r="CD26" s="258" t="s">
        <v>181</v>
      </c>
      <c r="CE26" s="258" t="s">
        <v>181</v>
      </c>
      <c r="CF26" s="258" t="s">
        <v>181</v>
      </c>
      <c r="CG26" s="260" t="s">
        <v>177</v>
      </c>
      <c r="CH26" s="258"/>
      <c r="CI26" s="258"/>
      <c r="CJ26" s="259"/>
      <c r="CK26" s="239" t="n">
        <f aca="false">COUNTIF(BQ26:CJ26,"/")</f>
        <v>15</v>
      </c>
      <c r="CL26" s="240" t="n">
        <f aca="false">COUNTIF(BQ26:CJ26,"ป")</f>
        <v>0</v>
      </c>
      <c r="CM26" s="240" t="n">
        <f aca="false">COUNTIF(BQ26:CJ26,"ล")</f>
        <v>0</v>
      </c>
      <c r="CN26" s="241" t="n">
        <f aca="false">COUNTIF(BQ26:CJ26,"ข")</f>
        <v>2</v>
      </c>
      <c r="CO26" s="269"/>
      <c r="CP26" s="151" t="n">
        <v>21</v>
      </c>
      <c r="CQ26" s="256" t="str">
        <f aca="false">D26</f>
        <v>ด.ช.</v>
      </c>
      <c r="CR26" s="235" t="str">
        <f aca="false">E26</f>
        <v>มนต์ชัย</v>
      </c>
      <c r="CS26" s="257" t="s">
        <v>181</v>
      </c>
      <c r="CT26" s="258" t="s">
        <v>181</v>
      </c>
      <c r="CU26" s="260" t="s">
        <v>177</v>
      </c>
      <c r="CV26" s="258" t="s">
        <v>181</v>
      </c>
      <c r="CW26" s="258" t="s">
        <v>181</v>
      </c>
      <c r="CX26" s="258" t="s">
        <v>181</v>
      </c>
      <c r="CY26" s="258" t="s">
        <v>181</v>
      </c>
      <c r="CZ26" s="258"/>
      <c r="DA26" s="258" t="s">
        <v>181</v>
      </c>
      <c r="DB26" s="258" t="s">
        <v>181</v>
      </c>
      <c r="DC26" s="260" t="s">
        <v>177</v>
      </c>
      <c r="DD26" s="260" t="s">
        <v>177</v>
      </c>
      <c r="DE26" s="258" t="s">
        <v>181</v>
      </c>
      <c r="DF26" s="258" t="s">
        <v>181</v>
      </c>
      <c r="DG26" s="258" t="s">
        <v>181</v>
      </c>
      <c r="DH26" s="258" t="s">
        <v>181</v>
      </c>
      <c r="DI26" s="258" t="s">
        <v>181</v>
      </c>
      <c r="DJ26" s="258" t="s">
        <v>181</v>
      </c>
      <c r="DK26" s="258"/>
      <c r="DL26" s="259"/>
      <c r="DM26" s="239" t="n">
        <f aca="false">COUNTIF(CS26:DL26,"/")</f>
        <v>14</v>
      </c>
      <c r="DN26" s="240" t="n">
        <f aca="false">COUNTIF(CS26:DL26,"ป")</f>
        <v>0</v>
      </c>
      <c r="DO26" s="240" t="n">
        <f aca="false">COUNTIF(CS26:DL26,"ล")</f>
        <v>0</v>
      </c>
      <c r="DP26" s="241" t="n">
        <f aca="false">COUNTIF(CS26:DL26,"ข")</f>
        <v>3</v>
      </c>
      <c r="DQ26" s="269"/>
      <c r="DR26" s="151" t="n">
        <v>21</v>
      </c>
      <c r="DS26" s="256" t="str">
        <f aca="false">D26</f>
        <v>ด.ช.</v>
      </c>
      <c r="DT26" s="235" t="str">
        <f aca="false">E26</f>
        <v>มนต์ชัย</v>
      </c>
      <c r="DU26" s="257" t="s">
        <v>181</v>
      </c>
      <c r="DV26" s="258" t="s">
        <v>181</v>
      </c>
      <c r="DW26" s="258" t="s">
        <v>181</v>
      </c>
      <c r="DX26" s="258" t="s">
        <v>181</v>
      </c>
      <c r="DY26" s="258" t="s">
        <v>181</v>
      </c>
      <c r="DZ26" s="258" t="s">
        <v>181</v>
      </c>
      <c r="EA26" s="258" t="s">
        <v>181</v>
      </c>
      <c r="EB26" s="258" t="s">
        <v>181</v>
      </c>
      <c r="EC26" s="258" t="s">
        <v>181</v>
      </c>
      <c r="ED26" s="258" t="s">
        <v>181</v>
      </c>
      <c r="EE26" s="258" t="s">
        <v>181</v>
      </c>
      <c r="EF26" s="258" t="s">
        <v>181</v>
      </c>
      <c r="EG26" s="258" t="s">
        <v>181</v>
      </c>
      <c r="EH26" s="258" t="s">
        <v>181</v>
      </c>
      <c r="EI26" s="258" t="s">
        <v>181</v>
      </c>
      <c r="EJ26" s="258" t="s">
        <v>181</v>
      </c>
      <c r="EK26" s="258" t="s">
        <v>181</v>
      </c>
      <c r="EL26" s="258" t="s">
        <v>181</v>
      </c>
      <c r="EM26" s="258"/>
      <c r="EN26" s="259"/>
      <c r="EO26" s="239" t="n">
        <f aca="false">COUNTIF(DU26:EN26,"/")</f>
        <v>18</v>
      </c>
      <c r="EP26" s="240" t="n">
        <f aca="false">COUNTIF(DU26:EN26,"ป")</f>
        <v>0</v>
      </c>
      <c r="EQ26" s="240" t="n">
        <f aca="false">COUNTIF(DU26:EN26,"ล")</f>
        <v>0</v>
      </c>
      <c r="ER26" s="241" t="n">
        <f aca="false">COUNTIF(DU26:EN26,"ข")</f>
        <v>0</v>
      </c>
      <c r="ES26" s="269"/>
      <c r="ET26" s="151" t="n">
        <v>21</v>
      </c>
      <c r="EU26" s="256" t="str">
        <f aca="false">D26</f>
        <v>ด.ช.</v>
      </c>
      <c r="EV26" s="235" t="str">
        <f aca="false">E26</f>
        <v>มนต์ชัย</v>
      </c>
      <c r="EW26" s="257" t="s">
        <v>181</v>
      </c>
      <c r="EX26" s="258" t="s">
        <v>181</v>
      </c>
      <c r="EY26" s="258" t="s">
        <v>181</v>
      </c>
      <c r="EZ26" s="258" t="s">
        <v>181</v>
      </c>
      <c r="FA26" s="258" t="s">
        <v>181</v>
      </c>
      <c r="FB26" s="258" t="s">
        <v>181</v>
      </c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9"/>
      <c r="FQ26" s="239" t="n">
        <f aca="false">COUNTIF(EW26:FP26,"/")</f>
        <v>6</v>
      </c>
      <c r="FR26" s="240" t="n">
        <f aca="false">COUNTIF(EW26:FP26,"ป")</f>
        <v>0</v>
      </c>
      <c r="FS26" s="240" t="n">
        <f aca="false">COUNTIF(EW26:FP26,"ล")</f>
        <v>0</v>
      </c>
      <c r="FT26" s="241" t="n">
        <f aca="false">COUNTIF(EW26:FP26,"ข")</f>
        <v>0</v>
      </c>
      <c r="FU26" s="269"/>
      <c r="FV26" s="151" t="n">
        <v>21</v>
      </c>
      <c r="FW26" s="256" t="str">
        <f aca="false">D26</f>
        <v>ด.ช.</v>
      </c>
      <c r="FX26" s="235" t="str">
        <f aca="false">E26</f>
        <v>มนต์ชัย</v>
      </c>
      <c r="FY26" s="261" t="n">
        <f aca="false">AG26+BI26+CK26+DM26+EO26+FQ26</f>
        <v>77</v>
      </c>
      <c r="FZ26" s="240" t="n">
        <f aca="false">AH26+BJ26+CL26+DN26+EP26+FR26</f>
        <v>0</v>
      </c>
      <c r="GA26" s="262" t="n">
        <f aca="false">AI26+BK26+CM26+DO26+EQ26+FS26</f>
        <v>0</v>
      </c>
      <c r="GB26" s="240" t="n">
        <f aca="false">AJ26+BL26+CN26+DP26+ER26+FT26</f>
        <v>6</v>
      </c>
      <c r="GC26" s="249" t="n">
        <f aca="false">SUM(FY26:GB26)</f>
        <v>83</v>
      </c>
      <c r="GD26" s="263"/>
      <c r="GE26" s="264"/>
      <c r="GF26" s="264"/>
      <c r="GG26" s="265"/>
      <c r="GH26" s="266"/>
      <c r="GI26" s="267" t="n">
        <f aca="false">FY26+GD26</f>
        <v>77</v>
      </c>
      <c r="GJ26" s="268" t="n">
        <f aca="false">(GI26*100)/(GC26+GH26)</f>
        <v>92.7710843373494</v>
      </c>
    </row>
    <row r="27" s="149" customFormat="true" ht="18" hidden="false" customHeight="true" outlineLevel="0" collapsed="false">
      <c r="A27" s="128"/>
      <c r="B27" s="151" t="n">
        <v>22</v>
      </c>
      <c r="C27" s="152" t="n">
        <f aca="false">ชื่อ!C28</f>
        <v>4630</v>
      </c>
      <c r="D27" s="153" t="str">
        <f aca="false">ชื่อ!D28</f>
        <v>ด.ช.</v>
      </c>
      <c r="E27" s="154" t="str">
        <f aca="false">ชื่อ!E28</f>
        <v>พิพรรธ</v>
      </c>
      <c r="F27" s="155" t="str">
        <f aca="false">ชื่อ!F28</f>
        <v>บุญแกร</v>
      </c>
      <c r="G27" s="158"/>
      <c r="H27" s="160"/>
      <c r="I27" s="269"/>
      <c r="J27" s="151" t="n">
        <v>22</v>
      </c>
      <c r="K27" s="271" t="str">
        <f aca="false">D27</f>
        <v>ด.ช.</v>
      </c>
      <c r="L27" s="235" t="str">
        <f aca="false">E27</f>
        <v>พิพรรธ</v>
      </c>
      <c r="M27" s="257" t="s">
        <v>181</v>
      </c>
      <c r="N27" s="258" t="s">
        <v>181</v>
      </c>
      <c r="O27" s="258" t="s">
        <v>181</v>
      </c>
      <c r="P27" s="258" t="s">
        <v>181</v>
      </c>
      <c r="Q27" s="258" t="s">
        <v>181</v>
      </c>
      <c r="R27" s="258" t="s">
        <v>181</v>
      </c>
      <c r="S27" s="258" t="s">
        <v>181</v>
      </c>
      <c r="T27" s="258" t="s">
        <v>181</v>
      </c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9"/>
      <c r="AG27" s="239" t="n">
        <f aca="false">COUNTIF(M27:AF27,"/")</f>
        <v>8</v>
      </c>
      <c r="AH27" s="240" t="n">
        <f aca="false">COUNTIF(M27:AF27,"ป")</f>
        <v>0</v>
      </c>
      <c r="AI27" s="240" t="n">
        <f aca="false">COUNTIF(M27:AF27,"ล")</f>
        <v>0</v>
      </c>
      <c r="AJ27" s="241" t="n">
        <f aca="false">COUNTIF(M27:AF27,"ข")</f>
        <v>0</v>
      </c>
      <c r="AK27" s="269"/>
      <c r="AL27" s="151" t="n">
        <v>22</v>
      </c>
      <c r="AM27" s="256" t="str">
        <f aca="false">D27</f>
        <v>ด.ช.</v>
      </c>
      <c r="AN27" s="235" t="str">
        <f aca="false">E27</f>
        <v>พิพรรธ</v>
      </c>
      <c r="AO27" s="292" t="s">
        <v>177</v>
      </c>
      <c r="AP27" s="258" t="s">
        <v>181</v>
      </c>
      <c r="AQ27" s="258" t="s">
        <v>181</v>
      </c>
      <c r="AR27" s="258" t="s">
        <v>181</v>
      </c>
      <c r="AS27" s="258" t="s">
        <v>181</v>
      </c>
      <c r="AT27" s="258" t="s">
        <v>181</v>
      </c>
      <c r="AU27" s="258" t="s">
        <v>181</v>
      </c>
      <c r="AV27" s="258" t="s">
        <v>181</v>
      </c>
      <c r="AW27" s="260" t="s">
        <v>177</v>
      </c>
      <c r="AX27" s="258" t="s">
        <v>181</v>
      </c>
      <c r="AY27" s="258" t="s">
        <v>181</v>
      </c>
      <c r="AZ27" s="258" t="s">
        <v>181</v>
      </c>
      <c r="BA27" s="258" t="s">
        <v>181</v>
      </c>
      <c r="BB27" s="258" t="s">
        <v>181</v>
      </c>
      <c r="BC27" s="258" t="s">
        <v>181</v>
      </c>
      <c r="BD27" s="258" t="s">
        <v>181</v>
      </c>
      <c r="BE27" s="258" t="s">
        <v>181</v>
      </c>
      <c r="BF27" s="258"/>
      <c r="BG27" s="258"/>
      <c r="BH27" s="259"/>
      <c r="BI27" s="239" t="n">
        <f aca="false">COUNTIF(AO27:BH27,"/")</f>
        <v>15</v>
      </c>
      <c r="BJ27" s="240" t="n">
        <f aca="false">COUNTIF(AO27:BH27,"ป")</f>
        <v>0</v>
      </c>
      <c r="BK27" s="240" t="n">
        <f aca="false">COUNTIF(AO27:BH27,"ล")</f>
        <v>0</v>
      </c>
      <c r="BL27" s="241" t="n">
        <f aca="false">COUNTIF(AO27:BH27,"ข")</f>
        <v>2</v>
      </c>
      <c r="BM27" s="269"/>
      <c r="BN27" s="151" t="n">
        <v>22</v>
      </c>
      <c r="BO27" s="256" t="str">
        <f aca="false">D27</f>
        <v>ด.ช.</v>
      </c>
      <c r="BP27" s="235" t="str">
        <f aca="false">E27</f>
        <v>พิพรรธ</v>
      </c>
      <c r="BQ27" s="292" t="s">
        <v>177</v>
      </c>
      <c r="BR27" s="258" t="s">
        <v>181</v>
      </c>
      <c r="BS27" s="258" t="s">
        <v>181</v>
      </c>
      <c r="BT27" s="258" t="s">
        <v>181</v>
      </c>
      <c r="BU27" s="258" t="s">
        <v>181</v>
      </c>
      <c r="BV27" s="258" t="s">
        <v>181</v>
      </c>
      <c r="BW27" s="258" t="s">
        <v>181</v>
      </c>
      <c r="BX27" s="258" t="s">
        <v>181</v>
      </c>
      <c r="BY27" s="258" t="s">
        <v>181</v>
      </c>
      <c r="BZ27" s="258" t="s">
        <v>181</v>
      </c>
      <c r="CA27" s="258" t="s">
        <v>181</v>
      </c>
      <c r="CB27" s="258" t="s">
        <v>181</v>
      </c>
      <c r="CC27" s="258" t="s">
        <v>181</v>
      </c>
      <c r="CD27" s="258" t="s">
        <v>181</v>
      </c>
      <c r="CE27" s="258" t="s">
        <v>181</v>
      </c>
      <c r="CF27" s="258" t="s">
        <v>181</v>
      </c>
      <c r="CG27" s="258" t="s">
        <v>181</v>
      </c>
      <c r="CH27" s="258"/>
      <c r="CI27" s="258"/>
      <c r="CJ27" s="259"/>
      <c r="CK27" s="239" t="n">
        <f aca="false">COUNTIF(BQ27:CJ27,"/")</f>
        <v>16</v>
      </c>
      <c r="CL27" s="240" t="n">
        <f aca="false">COUNTIF(BQ27:CJ27,"ป")</f>
        <v>0</v>
      </c>
      <c r="CM27" s="240" t="n">
        <f aca="false">COUNTIF(BQ27:CJ27,"ล")</f>
        <v>0</v>
      </c>
      <c r="CN27" s="241" t="n">
        <f aca="false">COUNTIF(BQ27:CJ27,"ข")</f>
        <v>1</v>
      </c>
      <c r="CO27" s="269"/>
      <c r="CP27" s="151" t="n">
        <v>22</v>
      </c>
      <c r="CQ27" s="256" t="str">
        <f aca="false">D27</f>
        <v>ด.ช.</v>
      </c>
      <c r="CR27" s="235" t="str">
        <f aca="false">E27</f>
        <v>พิพรรธ</v>
      </c>
      <c r="CS27" s="257" t="s">
        <v>181</v>
      </c>
      <c r="CT27" s="258" t="s">
        <v>181</v>
      </c>
      <c r="CU27" s="260" t="s">
        <v>177</v>
      </c>
      <c r="CV27" s="258" t="s">
        <v>181</v>
      </c>
      <c r="CW27" s="258" t="s">
        <v>181</v>
      </c>
      <c r="CX27" s="258" t="s">
        <v>181</v>
      </c>
      <c r="CY27" s="258" t="s">
        <v>181</v>
      </c>
      <c r="CZ27" s="258"/>
      <c r="DA27" s="258" t="s">
        <v>181</v>
      </c>
      <c r="DB27" s="258" t="s">
        <v>181</v>
      </c>
      <c r="DC27" s="260" t="s">
        <v>177</v>
      </c>
      <c r="DD27" s="260" t="s">
        <v>177</v>
      </c>
      <c r="DE27" s="258" t="s">
        <v>181</v>
      </c>
      <c r="DF27" s="258" t="s">
        <v>181</v>
      </c>
      <c r="DG27" s="258" t="s">
        <v>181</v>
      </c>
      <c r="DH27" s="258" t="s">
        <v>181</v>
      </c>
      <c r="DI27" s="260" t="s">
        <v>177</v>
      </c>
      <c r="DJ27" s="260" t="s">
        <v>177</v>
      </c>
      <c r="DK27" s="258"/>
      <c r="DL27" s="259"/>
      <c r="DM27" s="239" t="n">
        <f aca="false">COUNTIF(CS27:DL27,"/")</f>
        <v>12</v>
      </c>
      <c r="DN27" s="240" t="n">
        <f aca="false">COUNTIF(CS27:DL27,"ป")</f>
        <v>0</v>
      </c>
      <c r="DO27" s="240" t="n">
        <f aca="false">COUNTIF(CS27:DL27,"ล")</f>
        <v>0</v>
      </c>
      <c r="DP27" s="241" t="n">
        <f aca="false">COUNTIF(CS27:DL27,"ข")</f>
        <v>5</v>
      </c>
      <c r="DQ27" s="269"/>
      <c r="DR27" s="151" t="n">
        <v>22</v>
      </c>
      <c r="DS27" s="256" t="str">
        <f aca="false">D27</f>
        <v>ด.ช.</v>
      </c>
      <c r="DT27" s="235" t="str">
        <f aca="false">E27</f>
        <v>พิพรรธ</v>
      </c>
      <c r="DU27" s="257" t="s">
        <v>181</v>
      </c>
      <c r="DV27" s="258" t="s">
        <v>181</v>
      </c>
      <c r="DW27" s="258" t="s">
        <v>181</v>
      </c>
      <c r="DX27" s="258" t="s">
        <v>181</v>
      </c>
      <c r="DY27" s="258" t="s">
        <v>181</v>
      </c>
      <c r="DZ27" s="258" t="s">
        <v>181</v>
      </c>
      <c r="EA27" s="260" t="s">
        <v>177</v>
      </c>
      <c r="EB27" s="260" t="s">
        <v>177</v>
      </c>
      <c r="EC27" s="258" t="s">
        <v>181</v>
      </c>
      <c r="ED27" s="258" t="s">
        <v>181</v>
      </c>
      <c r="EE27" s="260" t="s">
        <v>177</v>
      </c>
      <c r="EF27" s="260" t="s">
        <v>177</v>
      </c>
      <c r="EG27" s="258" t="s">
        <v>181</v>
      </c>
      <c r="EH27" s="258" t="s">
        <v>181</v>
      </c>
      <c r="EI27" s="258" t="s">
        <v>181</v>
      </c>
      <c r="EJ27" s="258" t="s">
        <v>181</v>
      </c>
      <c r="EK27" s="258" t="s">
        <v>181</v>
      </c>
      <c r="EL27" s="258" t="s">
        <v>181</v>
      </c>
      <c r="EM27" s="258"/>
      <c r="EN27" s="259"/>
      <c r="EO27" s="239" t="n">
        <f aca="false">COUNTIF(DU27:EN27,"/")</f>
        <v>14</v>
      </c>
      <c r="EP27" s="240" t="n">
        <f aca="false">COUNTIF(DU27:EN27,"ป")</f>
        <v>0</v>
      </c>
      <c r="EQ27" s="240" t="n">
        <f aca="false">COUNTIF(DU27:EN27,"ล")</f>
        <v>0</v>
      </c>
      <c r="ER27" s="241" t="n">
        <f aca="false">COUNTIF(DU27:EN27,"ข")</f>
        <v>4</v>
      </c>
      <c r="ES27" s="269"/>
      <c r="ET27" s="151" t="n">
        <v>22</v>
      </c>
      <c r="EU27" s="256" t="str">
        <f aca="false">D27</f>
        <v>ด.ช.</v>
      </c>
      <c r="EV27" s="235" t="str">
        <f aca="false">E27</f>
        <v>พิพรรธ</v>
      </c>
      <c r="EW27" s="257" t="s">
        <v>181</v>
      </c>
      <c r="EX27" s="258" t="s">
        <v>181</v>
      </c>
      <c r="EY27" s="258" t="s">
        <v>181</v>
      </c>
      <c r="EZ27" s="258" t="s">
        <v>181</v>
      </c>
      <c r="FA27" s="258" t="s">
        <v>181</v>
      </c>
      <c r="FB27" s="258" t="s">
        <v>181</v>
      </c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9"/>
      <c r="FQ27" s="239" t="n">
        <f aca="false">COUNTIF(EW27:FP27,"/")</f>
        <v>6</v>
      </c>
      <c r="FR27" s="240" t="n">
        <f aca="false">COUNTIF(EW27:FP27,"ป")</f>
        <v>0</v>
      </c>
      <c r="FS27" s="240" t="n">
        <f aca="false">COUNTIF(EW27:FP27,"ล")</f>
        <v>0</v>
      </c>
      <c r="FT27" s="241" t="n">
        <f aca="false">COUNTIF(EW27:FP27,"ข")</f>
        <v>0</v>
      </c>
      <c r="FU27" s="269"/>
      <c r="FV27" s="151" t="n">
        <v>22</v>
      </c>
      <c r="FW27" s="256" t="str">
        <f aca="false">D27</f>
        <v>ด.ช.</v>
      </c>
      <c r="FX27" s="235" t="str">
        <f aca="false">E27</f>
        <v>พิพรรธ</v>
      </c>
      <c r="FY27" s="261" t="n">
        <f aca="false">AG27+BI27+CK27+DM27+EO27+FQ27</f>
        <v>71</v>
      </c>
      <c r="FZ27" s="240" t="n">
        <f aca="false">AH27+BJ27+CL27+DN27+EP27+FR27</f>
        <v>0</v>
      </c>
      <c r="GA27" s="262" t="n">
        <f aca="false">AI27+BK27+CM27+DO27+EQ27+FS27</f>
        <v>0</v>
      </c>
      <c r="GB27" s="240" t="n">
        <f aca="false">AJ27+BL27+CN27+DP27+ER27+FT27</f>
        <v>12</v>
      </c>
      <c r="GC27" s="249" t="n">
        <f aca="false">SUM(FY27:GB27)</f>
        <v>83</v>
      </c>
      <c r="GD27" s="263"/>
      <c r="GE27" s="264"/>
      <c r="GF27" s="264"/>
      <c r="GG27" s="265"/>
      <c r="GH27" s="266"/>
      <c r="GI27" s="267" t="n">
        <f aca="false">FY27+GD27</f>
        <v>71</v>
      </c>
      <c r="GJ27" s="268" t="n">
        <f aca="false">(GI27*100)/(GC27+GH27)</f>
        <v>85.5421686746988</v>
      </c>
    </row>
    <row r="28" s="149" customFormat="true" ht="18" hidden="false" customHeight="true" outlineLevel="0" collapsed="false">
      <c r="A28" s="128"/>
      <c r="B28" s="151" t="n">
        <v>23</v>
      </c>
      <c r="C28" s="152" t="n">
        <f aca="false">ชื่อ!C29</f>
        <v>4631</v>
      </c>
      <c r="D28" s="153" t="str">
        <f aca="false">ชื่อ!D29</f>
        <v>ด.ช.</v>
      </c>
      <c r="E28" s="154" t="str">
        <f aca="false">ชื่อ!E29</f>
        <v>สุวรรณชาด</v>
      </c>
      <c r="F28" s="155" t="str">
        <f aca="false">ชื่อ!F29</f>
        <v>ด้วงทอง</v>
      </c>
      <c r="G28" s="158"/>
      <c r="H28" s="157"/>
      <c r="I28" s="269"/>
      <c r="J28" s="151" t="n">
        <v>23</v>
      </c>
      <c r="K28" s="271" t="str">
        <f aca="false">D28</f>
        <v>ด.ช.</v>
      </c>
      <c r="L28" s="235" t="str">
        <f aca="false">E28</f>
        <v>สุวรรณชาด</v>
      </c>
      <c r="M28" s="257" t="s">
        <v>181</v>
      </c>
      <c r="N28" s="258" t="s">
        <v>181</v>
      </c>
      <c r="O28" s="258" t="s">
        <v>181</v>
      </c>
      <c r="P28" s="258" t="s">
        <v>181</v>
      </c>
      <c r="Q28" s="258" t="s">
        <v>181</v>
      </c>
      <c r="R28" s="258" t="s">
        <v>181</v>
      </c>
      <c r="S28" s="258" t="s">
        <v>181</v>
      </c>
      <c r="T28" s="258" t="s">
        <v>181</v>
      </c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9"/>
      <c r="AG28" s="239" t="n">
        <f aca="false">COUNTIF(M28:AF28,"/")</f>
        <v>8</v>
      </c>
      <c r="AH28" s="240" t="n">
        <f aca="false">COUNTIF(M28:AF28,"ป")</f>
        <v>0</v>
      </c>
      <c r="AI28" s="240" t="n">
        <f aca="false">COUNTIF(M28:AF28,"ล")</f>
        <v>0</v>
      </c>
      <c r="AJ28" s="241" t="n">
        <f aca="false">COUNTIF(M28:AF28,"ข")</f>
        <v>0</v>
      </c>
      <c r="AK28" s="269"/>
      <c r="AL28" s="151" t="n">
        <v>23</v>
      </c>
      <c r="AM28" s="256" t="str">
        <f aca="false">D28</f>
        <v>ด.ช.</v>
      </c>
      <c r="AN28" s="235" t="str">
        <f aca="false">E28</f>
        <v>สุวรรณชาด</v>
      </c>
      <c r="AO28" s="257" t="s">
        <v>181</v>
      </c>
      <c r="AP28" s="258" t="s">
        <v>181</v>
      </c>
      <c r="AQ28" s="258" t="s">
        <v>181</v>
      </c>
      <c r="AR28" s="258" t="s">
        <v>181</v>
      </c>
      <c r="AS28" s="258" t="s">
        <v>181</v>
      </c>
      <c r="AT28" s="258" t="s">
        <v>181</v>
      </c>
      <c r="AU28" s="258" t="s">
        <v>181</v>
      </c>
      <c r="AV28" s="258" t="s">
        <v>181</v>
      </c>
      <c r="AW28" s="258" t="s">
        <v>181</v>
      </c>
      <c r="AX28" s="258" t="s">
        <v>181</v>
      </c>
      <c r="AY28" s="258" t="s">
        <v>181</v>
      </c>
      <c r="AZ28" s="258" t="s">
        <v>181</v>
      </c>
      <c r="BA28" s="258" t="s">
        <v>181</v>
      </c>
      <c r="BB28" s="258" t="s">
        <v>181</v>
      </c>
      <c r="BC28" s="258" t="s">
        <v>181</v>
      </c>
      <c r="BD28" s="258" t="s">
        <v>181</v>
      </c>
      <c r="BE28" s="258" t="s">
        <v>181</v>
      </c>
      <c r="BF28" s="258"/>
      <c r="BG28" s="258"/>
      <c r="BH28" s="259"/>
      <c r="BI28" s="239" t="n">
        <f aca="false">COUNTIF(AO28:BH28,"/")</f>
        <v>17</v>
      </c>
      <c r="BJ28" s="240" t="n">
        <f aca="false">COUNTIF(AO28:BH28,"ป")</f>
        <v>0</v>
      </c>
      <c r="BK28" s="240" t="n">
        <f aca="false">COUNTIF(AO28:BH28,"ล")</f>
        <v>0</v>
      </c>
      <c r="BL28" s="241" t="n">
        <f aca="false">COUNTIF(AO28:BH28,"ข")</f>
        <v>0</v>
      </c>
      <c r="BM28" s="269"/>
      <c r="BN28" s="151" t="n">
        <v>23</v>
      </c>
      <c r="BO28" s="256" t="str">
        <f aca="false">D28</f>
        <v>ด.ช.</v>
      </c>
      <c r="BP28" s="235" t="str">
        <f aca="false">E28</f>
        <v>สุวรรณชาด</v>
      </c>
      <c r="BQ28" s="257" t="s">
        <v>181</v>
      </c>
      <c r="BR28" s="258" t="s">
        <v>181</v>
      </c>
      <c r="BS28" s="258" t="s">
        <v>181</v>
      </c>
      <c r="BT28" s="258" t="s">
        <v>181</v>
      </c>
      <c r="BU28" s="258" t="s">
        <v>181</v>
      </c>
      <c r="BV28" s="258" t="s">
        <v>181</v>
      </c>
      <c r="BW28" s="258" t="s">
        <v>181</v>
      </c>
      <c r="BX28" s="258" t="s">
        <v>181</v>
      </c>
      <c r="BY28" s="258" t="s">
        <v>181</v>
      </c>
      <c r="BZ28" s="258" t="s">
        <v>181</v>
      </c>
      <c r="CA28" s="258" t="s">
        <v>181</v>
      </c>
      <c r="CB28" s="258" t="s">
        <v>181</v>
      </c>
      <c r="CC28" s="258" t="s">
        <v>181</v>
      </c>
      <c r="CD28" s="258" t="s">
        <v>181</v>
      </c>
      <c r="CE28" s="258" t="s">
        <v>181</v>
      </c>
      <c r="CF28" s="258" t="s">
        <v>181</v>
      </c>
      <c r="CG28" s="258" t="s">
        <v>181</v>
      </c>
      <c r="CH28" s="258"/>
      <c r="CI28" s="258"/>
      <c r="CJ28" s="259"/>
      <c r="CK28" s="239" t="n">
        <f aca="false">COUNTIF(BQ28:CJ28,"/")</f>
        <v>17</v>
      </c>
      <c r="CL28" s="240" t="n">
        <f aca="false">COUNTIF(BQ28:CJ28,"ป")</f>
        <v>0</v>
      </c>
      <c r="CM28" s="240" t="n">
        <f aca="false">COUNTIF(BQ28:CJ28,"ล")</f>
        <v>0</v>
      </c>
      <c r="CN28" s="241" t="n">
        <f aca="false">COUNTIF(BQ28:CJ28,"ข")</f>
        <v>0</v>
      </c>
      <c r="CO28" s="269"/>
      <c r="CP28" s="151" t="n">
        <v>23</v>
      </c>
      <c r="CQ28" s="256" t="str">
        <f aca="false">D28</f>
        <v>ด.ช.</v>
      </c>
      <c r="CR28" s="235" t="str">
        <f aca="false">E28</f>
        <v>สุวรรณชาด</v>
      </c>
      <c r="CS28" s="257" t="s">
        <v>181</v>
      </c>
      <c r="CT28" s="258" t="s">
        <v>181</v>
      </c>
      <c r="CU28" s="258" t="s">
        <v>181</v>
      </c>
      <c r="CV28" s="258" t="s">
        <v>181</v>
      </c>
      <c r="CW28" s="258" t="s">
        <v>181</v>
      </c>
      <c r="CX28" s="258" t="s">
        <v>181</v>
      </c>
      <c r="CY28" s="258" t="s">
        <v>181</v>
      </c>
      <c r="CZ28" s="258"/>
      <c r="DA28" s="258" t="s">
        <v>181</v>
      </c>
      <c r="DB28" s="258" t="s">
        <v>181</v>
      </c>
      <c r="DC28" s="258" t="s">
        <v>181</v>
      </c>
      <c r="DD28" s="258" t="s">
        <v>181</v>
      </c>
      <c r="DE28" s="258" t="s">
        <v>181</v>
      </c>
      <c r="DF28" s="258" t="s">
        <v>181</v>
      </c>
      <c r="DG28" s="258" t="s">
        <v>181</v>
      </c>
      <c r="DH28" s="258" t="s">
        <v>181</v>
      </c>
      <c r="DI28" s="258" t="s">
        <v>181</v>
      </c>
      <c r="DJ28" s="258" t="s">
        <v>181</v>
      </c>
      <c r="DK28" s="258"/>
      <c r="DL28" s="259"/>
      <c r="DM28" s="239" t="n">
        <f aca="false">COUNTIF(CS28:DL28,"/")</f>
        <v>17</v>
      </c>
      <c r="DN28" s="240" t="n">
        <f aca="false">COUNTIF(CS28:DL28,"ป")</f>
        <v>0</v>
      </c>
      <c r="DO28" s="240" t="n">
        <f aca="false">COUNTIF(CS28:DL28,"ล")</f>
        <v>0</v>
      </c>
      <c r="DP28" s="241" t="n">
        <f aca="false">COUNTIF(CS28:DL28,"ข")</f>
        <v>0</v>
      </c>
      <c r="DQ28" s="269"/>
      <c r="DR28" s="151" t="n">
        <v>23</v>
      </c>
      <c r="DS28" s="256" t="str">
        <f aca="false">D28</f>
        <v>ด.ช.</v>
      </c>
      <c r="DT28" s="235" t="str">
        <f aca="false">E28</f>
        <v>สุวรรณชาด</v>
      </c>
      <c r="DU28" s="257" t="s">
        <v>181</v>
      </c>
      <c r="DV28" s="258" t="s">
        <v>181</v>
      </c>
      <c r="DW28" s="258" t="s">
        <v>181</v>
      </c>
      <c r="DX28" s="258" t="s">
        <v>181</v>
      </c>
      <c r="DY28" s="258" t="s">
        <v>181</v>
      </c>
      <c r="DZ28" s="258" t="s">
        <v>181</v>
      </c>
      <c r="EA28" s="258" t="s">
        <v>181</v>
      </c>
      <c r="EB28" s="258" t="s">
        <v>181</v>
      </c>
      <c r="EC28" s="258" t="s">
        <v>181</v>
      </c>
      <c r="ED28" s="258" t="s">
        <v>181</v>
      </c>
      <c r="EE28" s="258" t="s">
        <v>181</v>
      </c>
      <c r="EF28" s="258" t="s">
        <v>181</v>
      </c>
      <c r="EG28" s="258" t="s">
        <v>181</v>
      </c>
      <c r="EH28" s="258" t="s">
        <v>181</v>
      </c>
      <c r="EI28" s="258" t="s">
        <v>181</v>
      </c>
      <c r="EJ28" s="258" t="s">
        <v>181</v>
      </c>
      <c r="EK28" s="258" t="s">
        <v>181</v>
      </c>
      <c r="EL28" s="258" t="s">
        <v>181</v>
      </c>
      <c r="EM28" s="258"/>
      <c r="EN28" s="259"/>
      <c r="EO28" s="239" t="n">
        <f aca="false">COUNTIF(DU28:EN28,"/")</f>
        <v>18</v>
      </c>
      <c r="EP28" s="240" t="n">
        <f aca="false">COUNTIF(DU28:EN28,"ป")</f>
        <v>0</v>
      </c>
      <c r="EQ28" s="240" t="n">
        <f aca="false">COUNTIF(DU28:EN28,"ล")</f>
        <v>0</v>
      </c>
      <c r="ER28" s="241" t="n">
        <f aca="false">COUNTIF(DU28:EN28,"ข")</f>
        <v>0</v>
      </c>
      <c r="ES28" s="269"/>
      <c r="ET28" s="151" t="n">
        <v>23</v>
      </c>
      <c r="EU28" s="256" t="str">
        <f aca="false">D28</f>
        <v>ด.ช.</v>
      </c>
      <c r="EV28" s="235" t="str">
        <f aca="false">E28</f>
        <v>สุวรรณชาด</v>
      </c>
      <c r="EW28" s="257" t="s">
        <v>181</v>
      </c>
      <c r="EX28" s="258" t="s">
        <v>181</v>
      </c>
      <c r="EY28" s="258" t="s">
        <v>181</v>
      </c>
      <c r="EZ28" s="258" t="s">
        <v>181</v>
      </c>
      <c r="FA28" s="258" t="s">
        <v>181</v>
      </c>
      <c r="FB28" s="258" t="s">
        <v>181</v>
      </c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9"/>
      <c r="FQ28" s="239" t="n">
        <f aca="false">COUNTIF(EW28:FP28,"/")</f>
        <v>6</v>
      </c>
      <c r="FR28" s="240" t="n">
        <f aca="false">COUNTIF(EW28:FP28,"ป")</f>
        <v>0</v>
      </c>
      <c r="FS28" s="240" t="n">
        <f aca="false">COUNTIF(EW28:FP28,"ล")</f>
        <v>0</v>
      </c>
      <c r="FT28" s="241" t="n">
        <f aca="false">COUNTIF(EW28:FP28,"ข")</f>
        <v>0</v>
      </c>
      <c r="FU28" s="269"/>
      <c r="FV28" s="151" t="n">
        <v>23</v>
      </c>
      <c r="FW28" s="256" t="str">
        <f aca="false">D28</f>
        <v>ด.ช.</v>
      </c>
      <c r="FX28" s="235" t="str">
        <f aca="false">E28</f>
        <v>สุวรรณชาด</v>
      </c>
      <c r="FY28" s="261" t="n">
        <f aca="false">AG28+BI28+CK28+DM28+EO28+FQ28</f>
        <v>83</v>
      </c>
      <c r="FZ28" s="240" t="n">
        <f aca="false">AH28+BJ28+CL28+DN28+EP28+FR28</f>
        <v>0</v>
      </c>
      <c r="GA28" s="262" t="n">
        <f aca="false">AI28+BK28+CM28+DO28+EQ28+FS28</f>
        <v>0</v>
      </c>
      <c r="GB28" s="240" t="n">
        <f aca="false">AJ28+BL28+CN28+DP28+ER28+FT28</f>
        <v>0</v>
      </c>
      <c r="GC28" s="249" t="n">
        <f aca="false">SUM(FY28:GB28)</f>
        <v>83</v>
      </c>
      <c r="GD28" s="263"/>
      <c r="GE28" s="264"/>
      <c r="GF28" s="264"/>
      <c r="GG28" s="265"/>
      <c r="GH28" s="266"/>
      <c r="GI28" s="267" t="n">
        <f aca="false">FY28+GD28</f>
        <v>83</v>
      </c>
      <c r="GJ28" s="268" t="n">
        <f aca="false">(GI28*100)/(GC28+GH28)</f>
        <v>100</v>
      </c>
    </row>
    <row r="29" s="149" customFormat="true" ht="18" hidden="false" customHeight="true" outlineLevel="0" collapsed="false">
      <c r="A29" s="128"/>
      <c r="B29" s="151" t="n">
        <v>24</v>
      </c>
      <c r="C29" s="152" t="n">
        <f aca="false">ชื่อ!C30</f>
        <v>4632</v>
      </c>
      <c r="D29" s="153" t="str">
        <f aca="false">ชื่อ!D30</f>
        <v>ด.ช.</v>
      </c>
      <c r="E29" s="154" t="str">
        <f aca="false">ชื่อ!E30</f>
        <v>นิรุจ</v>
      </c>
      <c r="F29" s="155" t="str">
        <f aca="false">ชื่อ!F30</f>
        <v>เย็นใจ</v>
      </c>
      <c r="G29" s="158"/>
      <c r="H29" s="159"/>
      <c r="I29" s="269"/>
      <c r="J29" s="151" t="n">
        <v>24</v>
      </c>
      <c r="K29" s="271" t="str">
        <f aca="false">D29</f>
        <v>ด.ช.</v>
      </c>
      <c r="L29" s="270" t="str">
        <f aca="false">E29</f>
        <v>นิรุจ</v>
      </c>
      <c r="M29" s="257" t="s">
        <v>181</v>
      </c>
      <c r="N29" s="258" t="s">
        <v>181</v>
      </c>
      <c r="O29" s="258" t="s">
        <v>181</v>
      </c>
      <c r="P29" s="258" t="s">
        <v>181</v>
      </c>
      <c r="Q29" s="258" t="s">
        <v>181</v>
      </c>
      <c r="R29" s="258" t="s">
        <v>181</v>
      </c>
      <c r="S29" s="258" t="s">
        <v>181</v>
      </c>
      <c r="T29" s="258" t="s">
        <v>181</v>
      </c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9"/>
      <c r="AG29" s="239" t="n">
        <f aca="false">COUNTIF(M29:AF29,"/")</f>
        <v>8</v>
      </c>
      <c r="AH29" s="240" t="n">
        <f aca="false">COUNTIF(M29:AF29,"ป")</f>
        <v>0</v>
      </c>
      <c r="AI29" s="240" t="n">
        <f aca="false">COUNTIF(M29:AF29,"ล")</f>
        <v>0</v>
      </c>
      <c r="AJ29" s="241" t="n">
        <f aca="false">COUNTIF(M29:AF29,"ข")</f>
        <v>0</v>
      </c>
      <c r="AK29" s="269"/>
      <c r="AL29" s="151" t="n">
        <v>24</v>
      </c>
      <c r="AM29" s="256" t="str">
        <f aca="false">D29</f>
        <v>ด.ช.</v>
      </c>
      <c r="AN29" s="235" t="str">
        <f aca="false">E29</f>
        <v>นิรุจ</v>
      </c>
      <c r="AO29" s="257" t="s">
        <v>181</v>
      </c>
      <c r="AP29" s="258" t="s">
        <v>181</v>
      </c>
      <c r="AQ29" s="258" t="s">
        <v>181</v>
      </c>
      <c r="AR29" s="258" t="s">
        <v>181</v>
      </c>
      <c r="AS29" s="258" t="s">
        <v>181</v>
      </c>
      <c r="AT29" s="258" t="s">
        <v>181</v>
      </c>
      <c r="AU29" s="258" t="s">
        <v>181</v>
      </c>
      <c r="AV29" s="258" t="s">
        <v>181</v>
      </c>
      <c r="AW29" s="258" t="s">
        <v>181</v>
      </c>
      <c r="AX29" s="258" t="s">
        <v>181</v>
      </c>
      <c r="AY29" s="258" t="s">
        <v>181</v>
      </c>
      <c r="AZ29" s="258" t="s">
        <v>181</v>
      </c>
      <c r="BA29" s="258" t="s">
        <v>181</v>
      </c>
      <c r="BB29" s="258" t="s">
        <v>181</v>
      </c>
      <c r="BC29" s="258" t="s">
        <v>181</v>
      </c>
      <c r="BD29" s="258" t="s">
        <v>181</v>
      </c>
      <c r="BE29" s="258" t="s">
        <v>181</v>
      </c>
      <c r="BF29" s="258"/>
      <c r="BG29" s="258"/>
      <c r="BH29" s="259"/>
      <c r="BI29" s="239" t="n">
        <f aca="false">COUNTIF(AO29:BH29,"/")</f>
        <v>17</v>
      </c>
      <c r="BJ29" s="240" t="n">
        <f aca="false">COUNTIF(AO29:BH29,"ป")</f>
        <v>0</v>
      </c>
      <c r="BK29" s="240" t="n">
        <f aca="false">COUNTIF(AO29:BH29,"ล")</f>
        <v>0</v>
      </c>
      <c r="BL29" s="241" t="n">
        <f aca="false">COUNTIF(AO29:BH29,"ข")</f>
        <v>0</v>
      </c>
      <c r="BM29" s="269"/>
      <c r="BN29" s="151" t="n">
        <v>24</v>
      </c>
      <c r="BO29" s="256" t="str">
        <f aca="false">D29</f>
        <v>ด.ช.</v>
      </c>
      <c r="BP29" s="235" t="str">
        <f aca="false">E29</f>
        <v>นิรุจ</v>
      </c>
      <c r="BQ29" s="257" t="s">
        <v>181</v>
      </c>
      <c r="BR29" s="258" t="s">
        <v>181</v>
      </c>
      <c r="BS29" s="258" t="s">
        <v>181</v>
      </c>
      <c r="BT29" s="258" t="s">
        <v>181</v>
      </c>
      <c r="BU29" s="258" t="s">
        <v>181</v>
      </c>
      <c r="BV29" s="258" t="s">
        <v>181</v>
      </c>
      <c r="BW29" s="258" t="s">
        <v>181</v>
      </c>
      <c r="BX29" s="258" t="s">
        <v>181</v>
      </c>
      <c r="BY29" s="258" t="s">
        <v>181</v>
      </c>
      <c r="BZ29" s="258" t="s">
        <v>181</v>
      </c>
      <c r="CA29" s="258" t="s">
        <v>181</v>
      </c>
      <c r="CB29" s="258" t="s">
        <v>181</v>
      </c>
      <c r="CC29" s="260" t="s">
        <v>177</v>
      </c>
      <c r="CD29" s="258" t="s">
        <v>181</v>
      </c>
      <c r="CE29" s="258" t="s">
        <v>181</v>
      </c>
      <c r="CF29" s="258" t="s">
        <v>181</v>
      </c>
      <c r="CG29" s="260" t="s">
        <v>177</v>
      </c>
      <c r="CH29" s="258"/>
      <c r="CI29" s="258"/>
      <c r="CJ29" s="259"/>
      <c r="CK29" s="239" t="n">
        <f aca="false">COUNTIF(BQ29:CJ29,"/")</f>
        <v>15</v>
      </c>
      <c r="CL29" s="240" t="n">
        <f aca="false">COUNTIF(BQ29:CJ29,"ป")</f>
        <v>0</v>
      </c>
      <c r="CM29" s="240" t="n">
        <f aca="false">COUNTIF(BQ29:CJ29,"ล")</f>
        <v>0</v>
      </c>
      <c r="CN29" s="241" t="n">
        <f aca="false">COUNTIF(BQ29:CJ29,"ข")</f>
        <v>2</v>
      </c>
      <c r="CO29" s="269"/>
      <c r="CP29" s="151" t="n">
        <v>24</v>
      </c>
      <c r="CQ29" s="256" t="str">
        <f aca="false">D29</f>
        <v>ด.ช.</v>
      </c>
      <c r="CR29" s="235" t="str">
        <f aca="false">E29</f>
        <v>นิรุจ</v>
      </c>
      <c r="CS29" s="257" t="s">
        <v>181</v>
      </c>
      <c r="CT29" s="258" t="s">
        <v>181</v>
      </c>
      <c r="CU29" s="258" t="s">
        <v>181</v>
      </c>
      <c r="CV29" s="258" t="s">
        <v>181</v>
      </c>
      <c r="CW29" s="258" t="s">
        <v>181</v>
      </c>
      <c r="CX29" s="258" t="s">
        <v>181</v>
      </c>
      <c r="CY29" s="258" t="s">
        <v>181</v>
      </c>
      <c r="CZ29" s="258"/>
      <c r="DA29" s="258" t="s">
        <v>181</v>
      </c>
      <c r="DB29" s="258" t="s">
        <v>181</v>
      </c>
      <c r="DC29" s="260" t="s">
        <v>177</v>
      </c>
      <c r="DD29" s="258" t="s">
        <v>181</v>
      </c>
      <c r="DE29" s="258" t="s">
        <v>181</v>
      </c>
      <c r="DF29" s="258" t="s">
        <v>181</v>
      </c>
      <c r="DG29" s="258" t="s">
        <v>181</v>
      </c>
      <c r="DH29" s="258" t="s">
        <v>181</v>
      </c>
      <c r="DI29" s="258" t="s">
        <v>181</v>
      </c>
      <c r="DJ29" s="258" t="s">
        <v>181</v>
      </c>
      <c r="DK29" s="258"/>
      <c r="DL29" s="259"/>
      <c r="DM29" s="239" t="n">
        <f aca="false">COUNTIF(CS29:DL29,"/")</f>
        <v>16</v>
      </c>
      <c r="DN29" s="240" t="n">
        <f aca="false">COUNTIF(CS29:DL29,"ป")</f>
        <v>0</v>
      </c>
      <c r="DO29" s="240" t="n">
        <f aca="false">COUNTIF(CS29:DL29,"ล")</f>
        <v>0</v>
      </c>
      <c r="DP29" s="241" t="n">
        <f aca="false">COUNTIF(CS29:DL29,"ข")</f>
        <v>1</v>
      </c>
      <c r="DQ29" s="269"/>
      <c r="DR29" s="151" t="n">
        <v>24</v>
      </c>
      <c r="DS29" s="256" t="str">
        <f aca="false">D29</f>
        <v>ด.ช.</v>
      </c>
      <c r="DT29" s="235" t="str">
        <f aca="false">E29</f>
        <v>นิรุจ</v>
      </c>
      <c r="DU29" s="257" t="s">
        <v>181</v>
      </c>
      <c r="DV29" s="260" t="s">
        <v>177</v>
      </c>
      <c r="DW29" s="258" t="s">
        <v>181</v>
      </c>
      <c r="DX29" s="258" t="s">
        <v>181</v>
      </c>
      <c r="DY29" s="260" t="s">
        <v>177</v>
      </c>
      <c r="DZ29" s="258" t="s">
        <v>181</v>
      </c>
      <c r="EA29" s="258" t="s">
        <v>181</v>
      </c>
      <c r="EB29" s="258" t="s">
        <v>181</v>
      </c>
      <c r="EC29" s="258" t="s">
        <v>181</v>
      </c>
      <c r="ED29" s="258" t="s">
        <v>181</v>
      </c>
      <c r="EE29" s="258" t="s">
        <v>181</v>
      </c>
      <c r="EF29" s="258" t="s">
        <v>181</v>
      </c>
      <c r="EG29" s="258" t="s">
        <v>181</v>
      </c>
      <c r="EH29" s="258" t="s">
        <v>181</v>
      </c>
      <c r="EI29" s="258" t="s">
        <v>181</v>
      </c>
      <c r="EJ29" s="258" t="s">
        <v>181</v>
      </c>
      <c r="EK29" s="258" t="s">
        <v>181</v>
      </c>
      <c r="EL29" s="258" t="s">
        <v>181</v>
      </c>
      <c r="EM29" s="258"/>
      <c r="EN29" s="259"/>
      <c r="EO29" s="239" t="n">
        <f aca="false">COUNTIF(DU29:EN29,"/")</f>
        <v>16</v>
      </c>
      <c r="EP29" s="240" t="n">
        <f aca="false">COUNTIF(DU29:EN29,"ป")</f>
        <v>0</v>
      </c>
      <c r="EQ29" s="240" t="n">
        <f aca="false">COUNTIF(DU29:EN29,"ล")</f>
        <v>0</v>
      </c>
      <c r="ER29" s="241" t="n">
        <f aca="false">COUNTIF(DU29:EN29,"ข")</f>
        <v>2</v>
      </c>
      <c r="ES29" s="269"/>
      <c r="ET29" s="151" t="n">
        <v>24</v>
      </c>
      <c r="EU29" s="256" t="str">
        <f aca="false">D29</f>
        <v>ด.ช.</v>
      </c>
      <c r="EV29" s="235" t="str">
        <f aca="false">E29</f>
        <v>นิรุจ</v>
      </c>
      <c r="EW29" s="257" t="s">
        <v>181</v>
      </c>
      <c r="EX29" s="258" t="s">
        <v>181</v>
      </c>
      <c r="EY29" s="258" t="s">
        <v>181</v>
      </c>
      <c r="EZ29" s="258" t="s">
        <v>181</v>
      </c>
      <c r="FA29" s="258" t="s">
        <v>181</v>
      </c>
      <c r="FB29" s="258" t="s">
        <v>181</v>
      </c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9"/>
      <c r="FQ29" s="239" t="n">
        <f aca="false">COUNTIF(EW29:FP29,"/")</f>
        <v>6</v>
      </c>
      <c r="FR29" s="240" t="n">
        <f aca="false">COUNTIF(EW29:FP29,"ป")</f>
        <v>0</v>
      </c>
      <c r="FS29" s="240" t="n">
        <f aca="false">COUNTIF(EW29:FP29,"ล")</f>
        <v>0</v>
      </c>
      <c r="FT29" s="241" t="n">
        <f aca="false">COUNTIF(EW29:FP29,"ข")</f>
        <v>0</v>
      </c>
      <c r="FU29" s="269"/>
      <c r="FV29" s="151" t="n">
        <v>24</v>
      </c>
      <c r="FW29" s="256" t="str">
        <f aca="false">D29</f>
        <v>ด.ช.</v>
      </c>
      <c r="FX29" s="235" t="str">
        <f aca="false">E29</f>
        <v>นิรุจ</v>
      </c>
      <c r="FY29" s="261" t="n">
        <f aca="false">AG29+BI29+CK29+DM29+EO29+FQ29</f>
        <v>78</v>
      </c>
      <c r="FZ29" s="240" t="n">
        <f aca="false">AH29+BJ29+CL29+DN29+EP29+FR29</f>
        <v>0</v>
      </c>
      <c r="GA29" s="262" t="n">
        <f aca="false">AI29+BK29+CM29+DO29+EQ29+FS29</f>
        <v>0</v>
      </c>
      <c r="GB29" s="240" t="n">
        <f aca="false">AJ29+BL29+CN29+DP29+ER29+FT29</f>
        <v>5</v>
      </c>
      <c r="GC29" s="249" t="n">
        <f aca="false">SUM(FY29:GB29)</f>
        <v>83</v>
      </c>
      <c r="GD29" s="263"/>
      <c r="GE29" s="264"/>
      <c r="GF29" s="264"/>
      <c r="GG29" s="265"/>
      <c r="GH29" s="266"/>
      <c r="GI29" s="267" t="n">
        <f aca="false">FY29+GD29</f>
        <v>78</v>
      </c>
      <c r="GJ29" s="268" t="n">
        <f aca="false">(GI29*100)/(GC29+GH29)</f>
        <v>93.9759036144578</v>
      </c>
    </row>
    <row r="30" s="149" customFormat="true" ht="18" hidden="false" customHeight="true" outlineLevel="0" collapsed="false">
      <c r="A30" s="128"/>
      <c r="B30" s="151" t="n">
        <v>25</v>
      </c>
      <c r="C30" s="152" t="n">
        <f aca="false">ชื่อ!C31</f>
        <v>4633</v>
      </c>
      <c r="D30" s="153" t="str">
        <f aca="false">ชื่อ!D31</f>
        <v>ด.ช.</v>
      </c>
      <c r="E30" s="154" t="str">
        <f aca="false">ชื่อ!E31</f>
        <v>วิชญะ</v>
      </c>
      <c r="F30" s="155" t="str">
        <f aca="false">ชื่อ!F31</f>
        <v>วังสตัง</v>
      </c>
      <c r="G30" s="158"/>
      <c r="H30" s="160"/>
      <c r="I30" s="269"/>
      <c r="J30" s="151" t="n">
        <v>25</v>
      </c>
      <c r="K30" s="271" t="str">
        <f aca="false">D30</f>
        <v>ด.ช.</v>
      </c>
      <c r="L30" s="270" t="str">
        <f aca="false">E30</f>
        <v>วิชญะ</v>
      </c>
      <c r="M30" s="257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9"/>
      <c r="AG30" s="239"/>
      <c r="AH30" s="240"/>
      <c r="AI30" s="240"/>
      <c r="AJ30" s="241"/>
      <c r="AK30" s="269"/>
      <c r="AL30" s="151" t="n">
        <v>25</v>
      </c>
      <c r="AM30" s="256" t="str">
        <f aca="false">D30</f>
        <v>ด.ช.</v>
      </c>
      <c r="AN30" s="235" t="str">
        <f aca="false">E30</f>
        <v>วิชญะ</v>
      </c>
      <c r="AO30" s="257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9"/>
      <c r="BI30" s="239"/>
      <c r="BJ30" s="240"/>
      <c r="BK30" s="240"/>
      <c r="BL30" s="241"/>
      <c r="BM30" s="269"/>
      <c r="BN30" s="151" t="n">
        <v>25</v>
      </c>
      <c r="BO30" s="256" t="str">
        <f aca="false">D30</f>
        <v>ด.ช.</v>
      </c>
      <c r="BP30" s="235" t="str">
        <f aca="false">E30</f>
        <v>วิชญะ</v>
      </c>
      <c r="BQ30" s="257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9"/>
      <c r="CK30" s="239"/>
      <c r="CL30" s="240"/>
      <c r="CM30" s="240"/>
      <c r="CN30" s="241"/>
      <c r="CO30" s="269"/>
      <c r="CP30" s="151" t="n">
        <v>25</v>
      </c>
      <c r="CQ30" s="256" t="str">
        <f aca="false">D30</f>
        <v>ด.ช.</v>
      </c>
      <c r="CR30" s="235" t="str">
        <f aca="false">E30</f>
        <v>วิชญะ</v>
      </c>
      <c r="CS30" s="257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9"/>
      <c r="DM30" s="239"/>
      <c r="DN30" s="240"/>
      <c r="DO30" s="240"/>
      <c r="DP30" s="241"/>
      <c r="DQ30" s="269"/>
      <c r="DR30" s="151" t="n">
        <v>25</v>
      </c>
      <c r="DS30" s="256" t="str">
        <f aca="false">D30</f>
        <v>ด.ช.</v>
      </c>
      <c r="DT30" s="235" t="str">
        <f aca="false">E30</f>
        <v>วิชญะ</v>
      </c>
      <c r="DU30" s="257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9"/>
      <c r="EO30" s="239"/>
      <c r="EP30" s="240"/>
      <c r="EQ30" s="240"/>
      <c r="ER30" s="241"/>
      <c r="ES30" s="269"/>
      <c r="ET30" s="151" t="n">
        <v>25</v>
      </c>
      <c r="EU30" s="256" t="str">
        <f aca="false">D30</f>
        <v>ด.ช.</v>
      </c>
      <c r="EV30" s="235" t="str">
        <f aca="false">E30</f>
        <v>วิชญะ</v>
      </c>
      <c r="EW30" s="257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9"/>
      <c r="FQ30" s="239"/>
      <c r="FR30" s="240"/>
      <c r="FS30" s="240"/>
      <c r="FT30" s="241"/>
      <c r="FU30" s="269"/>
      <c r="FV30" s="151" t="n">
        <v>25</v>
      </c>
      <c r="FW30" s="256"/>
      <c r="FX30" s="235"/>
      <c r="FY30" s="293"/>
      <c r="FZ30" s="240"/>
      <c r="GA30" s="240"/>
      <c r="GB30" s="240"/>
      <c r="GC30" s="249"/>
      <c r="GD30" s="263"/>
      <c r="GE30" s="264"/>
      <c r="GF30" s="264"/>
      <c r="GG30" s="265"/>
      <c r="GH30" s="266"/>
      <c r="GI30" s="267"/>
      <c r="GJ30" s="268"/>
    </row>
    <row r="31" s="149" customFormat="true" ht="18" hidden="false" customHeight="true" outlineLevel="0" collapsed="false">
      <c r="A31" s="128"/>
      <c r="B31" s="151" t="n">
        <v>26</v>
      </c>
      <c r="C31" s="152" t="n">
        <f aca="false">ชื่อ!C32</f>
        <v>3305</v>
      </c>
      <c r="D31" s="153" t="str">
        <f aca="false">ชื่อ!D32</f>
        <v>ด.ญ.</v>
      </c>
      <c r="E31" s="154" t="str">
        <f aca="false">ชื่อ!E32</f>
        <v>บุษบง</v>
      </c>
      <c r="F31" s="155" t="str">
        <f aca="false">ชื่อ!F32</f>
        <v>เลี่ยวปรีชา</v>
      </c>
      <c r="G31" s="158"/>
      <c r="H31" s="160"/>
      <c r="I31" s="269"/>
      <c r="J31" s="151" t="n">
        <v>26</v>
      </c>
      <c r="K31" s="271" t="str">
        <f aca="false">D31</f>
        <v>ด.ญ.</v>
      </c>
      <c r="L31" s="270" t="str">
        <f aca="false">E31</f>
        <v>บุษบง</v>
      </c>
      <c r="M31" s="257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9"/>
      <c r="AG31" s="239"/>
      <c r="AH31" s="240"/>
      <c r="AI31" s="240"/>
      <c r="AJ31" s="241"/>
      <c r="AK31" s="269"/>
      <c r="AL31" s="151" t="n">
        <v>26</v>
      </c>
      <c r="AM31" s="256" t="str">
        <f aca="false">D31</f>
        <v>ด.ญ.</v>
      </c>
      <c r="AN31" s="235" t="str">
        <f aca="false">E31</f>
        <v>บุษบง</v>
      </c>
      <c r="AO31" s="257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9"/>
      <c r="BI31" s="239"/>
      <c r="BJ31" s="240"/>
      <c r="BK31" s="240"/>
      <c r="BL31" s="241"/>
      <c r="BM31" s="269"/>
      <c r="BN31" s="151" t="n">
        <v>26</v>
      </c>
      <c r="BO31" s="256" t="str">
        <f aca="false">D31</f>
        <v>ด.ญ.</v>
      </c>
      <c r="BP31" s="235" t="str">
        <f aca="false">E31</f>
        <v>บุษบง</v>
      </c>
      <c r="BQ31" s="257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9"/>
      <c r="CK31" s="239"/>
      <c r="CL31" s="240"/>
      <c r="CM31" s="240"/>
      <c r="CN31" s="241"/>
      <c r="CO31" s="269"/>
      <c r="CP31" s="151" t="n">
        <v>26</v>
      </c>
      <c r="CQ31" s="256" t="str">
        <f aca="false">D31</f>
        <v>ด.ญ.</v>
      </c>
      <c r="CR31" s="235" t="str">
        <f aca="false">E31</f>
        <v>บุษบง</v>
      </c>
      <c r="CS31" s="257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9"/>
      <c r="DM31" s="239"/>
      <c r="DN31" s="240"/>
      <c r="DO31" s="240"/>
      <c r="DP31" s="241"/>
      <c r="DQ31" s="269"/>
      <c r="DR31" s="151" t="n">
        <v>26</v>
      </c>
      <c r="DS31" s="256" t="str">
        <f aca="false">D31</f>
        <v>ด.ญ.</v>
      </c>
      <c r="DT31" s="235" t="str">
        <f aca="false">E31</f>
        <v>บุษบง</v>
      </c>
      <c r="DU31" s="257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9"/>
      <c r="EO31" s="239"/>
      <c r="EP31" s="240"/>
      <c r="EQ31" s="240"/>
      <c r="ER31" s="241"/>
      <c r="ES31" s="269"/>
      <c r="ET31" s="151" t="n">
        <v>26</v>
      </c>
      <c r="EU31" s="256" t="str">
        <f aca="false">D31</f>
        <v>ด.ญ.</v>
      </c>
      <c r="EV31" s="235" t="str">
        <f aca="false">E31</f>
        <v>บุษบง</v>
      </c>
      <c r="EW31" s="257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9"/>
      <c r="FQ31" s="239"/>
      <c r="FR31" s="240"/>
      <c r="FS31" s="240"/>
      <c r="FT31" s="241"/>
      <c r="FU31" s="269"/>
      <c r="FV31" s="151" t="n">
        <v>26</v>
      </c>
      <c r="FW31" s="256"/>
      <c r="FX31" s="235"/>
      <c r="FY31" s="293"/>
      <c r="FZ31" s="240"/>
      <c r="GA31" s="240"/>
      <c r="GB31" s="240"/>
      <c r="GC31" s="249"/>
      <c r="GD31" s="263"/>
      <c r="GE31" s="264"/>
      <c r="GF31" s="264"/>
      <c r="GG31" s="265"/>
      <c r="GH31" s="266"/>
      <c r="GI31" s="267"/>
      <c r="GJ31" s="268"/>
    </row>
    <row r="32" s="149" customFormat="true" ht="18" hidden="false" customHeight="true" outlineLevel="0" collapsed="false">
      <c r="A32" s="128"/>
      <c r="B32" s="151" t="n">
        <v>27</v>
      </c>
      <c r="C32" s="152" t="n">
        <f aca="false">ชื่อ!C33</f>
        <v>3319</v>
      </c>
      <c r="D32" s="153" t="str">
        <f aca="false">ชื่อ!D33</f>
        <v>ด.ญ.</v>
      </c>
      <c r="E32" s="154" t="str">
        <f aca="false">ชื่อ!E33</f>
        <v>นาตาชา</v>
      </c>
      <c r="F32" s="155" t="str">
        <f aca="false">ชื่อ!F33</f>
        <v>สืบเจริญกุล(เรียนร่วม)</v>
      </c>
      <c r="G32" s="158"/>
      <c r="H32" s="157"/>
      <c r="I32" s="269"/>
      <c r="J32" s="151" t="n">
        <v>27</v>
      </c>
      <c r="K32" s="271" t="str">
        <f aca="false">D32</f>
        <v>ด.ญ.</v>
      </c>
      <c r="L32" s="270" t="str">
        <f aca="false">E32</f>
        <v>นาตาชา</v>
      </c>
      <c r="M32" s="257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9"/>
      <c r="AG32" s="239"/>
      <c r="AH32" s="240"/>
      <c r="AI32" s="240"/>
      <c r="AJ32" s="241"/>
      <c r="AK32" s="269"/>
      <c r="AL32" s="151" t="n">
        <v>27</v>
      </c>
      <c r="AM32" s="256" t="str">
        <f aca="false">D32</f>
        <v>ด.ญ.</v>
      </c>
      <c r="AN32" s="235" t="str">
        <f aca="false">E32</f>
        <v>นาตาชา</v>
      </c>
      <c r="AO32" s="257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9"/>
      <c r="BI32" s="239"/>
      <c r="BJ32" s="240"/>
      <c r="BK32" s="240"/>
      <c r="BL32" s="241"/>
      <c r="BM32" s="269"/>
      <c r="BN32" s="151" t="n">
        <v>27</v>
      </c>
      <c r="BO32" s="256" t="str">
        <f aca="false">D32</f>
        <v>ด.ญ.</v>
      </c>
      <c r="BP32" s="235" t="str">
        <f aca="false">E32</f>
        <v>นาตาชา</v>
      </c>
      <c r="BQ32" s="257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9"/>
      <c r="CK32" s="239"/>
      <c r="CL32" s="240"/>
      <c r="CM32" s="240"/>
      <c r="CN32" s="241"/>
      <c r="CO32" s="269"/>
      <c r="CP32" s="151" t="n">
        <v>27</v>
      </c>
      <c r="CQ32" s="256" t="str">
        <f aca="false">D32</f>
        <v>ด.ญ.</v>
      </c>
      <c r="CR32" s="235" t="str">
        <f aca="false">E32</f>
        <v>นาตาชา</v>
      </c>
      <c r="CS32" s="257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9"/>
      <c r="DM32" s="239"/>
      <c r="DN32" s="240"/>
      <c r="DO32" s="240"/>
      <c r="DP32" s="241"/>
      <c r="DQ32" s="269"/>
      <c r="DR32" s="151" t="n">
        <v>27</v>
      </c>
      <c r="DS32" s="256" t="str">
        <f aca="false">D32</f>
        <v>ด.ญ.</v>
      </c>
      <c r="DT32" s="235" t="str">
        <f aca="false">E32</f>
        <v>นาตาชา</v>
      </c>
      <c r="DU32" s="257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9"/>
      <c r="EO32" s="239"/>
      <c r="EP32" s="240"/>
      <c r="EQ32" s="240"/>
      <c r="ER32" s="241"/>
      <c r="ES32" s="269"/>
      <c r="ET32" s="151" t="n">
        <v>27</v>
      </c>
      <c r="EU32" s="256" t="str">
        <f aca="false">D32</f>
        <v>ด.ญ.</v>
      </c>
      <c r="EV32" s="235" t="str">
        <f aca="false">E32</f>
        <v>นาตาชา</v>
      </c>
      <c r="EW32" s="257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9"/>
      <c r="FQ32" s="239"/>
      <c r="FR32" s="240"/>
      <c r="FS32" s="240"/>
      <c r="FT32" s="241"/>
      <c r="FU32" s="269"/>
      <c r="FV32" s="151" t="n">
        <v>27</v>
      </c>
      <c r="FW32" s="256"/>
      <c r="FX32" s="235"/>
      <c r="FY32" s="293"/>
      <c r="FZ32" s="240"/>
      <c r="GA32" s="240"/>
      <c r="GB32" s="240"/>
      <c r="GC32" s="249"/>
      <c r="GD32" s="263"/>
      <c r="GE32" s="264"/>
      <c r="GF32" s="264"/>
      <c r="GG32" s="265"/>
      <c r="GH32" s="294"/>
      <c r="GI32" s="267"/>
      <c r="GJ32" s="268"/>
    </row>
    <row r="33" s="149" customFormat="true" ht="18" hidden="false" customHeight="true" outlineLevel="0" collapsed="false">
      <c r="A33" s="128"/>
      <c r="B33" s="151" t="n">
        <v>28</v>
      </c>
      <c r="C33" s="152" t="n">
        <f aca="false">ชื่อ!C34</f>
        <v>3327</v>
      </c>
      <c r="D33" s="153" t="str">
        <f aca="false">ชื่อ!D34</f>
        <v>ด.ญ.</v>
      </c>
      <c r="E33" s="154" t="str">
        <f aca="false">ชื่อ!E34</f>
        <v>พรชิตา</v>
      </c>
      <c r="F33" s="155" t="str">
        <f aca="false">ชื่อ!F34</f>
        <v>โต๊ะกู</v>
      </c>
      <c r="G33" s="158"/>
      <c r="H33" s="157"/>
      <c r="I33" s="269"/>
      <c r="J33" s="151" t="n">
        <v>28</v>
      </c>
      <c r="K33" s="271" t="str">
        <f aca="false">D33</f>
        <v>ด.ญ.</v>
      </c>
      <c r="L33" s="270" t="str">
        <f aca="false">E33</f>
        <v>พรชิตา</v>
      </c>
      <c r="M33" s="257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9"/>
      <c r="AG33" s="239"/>
      <c r="AH33" s="240"/>
      <c r="AI33" s="240"/>
      <c r="AJ33" s="241"/>
      <c r="AK33" s="269"/>
      <c r="AL33" s="151" t="n">
        <v>28</v>
      </c>
      <c r="AM33" s="256" t="str">
        <f aca="false">D33</f>
        <v>ด.ญ.</v>
      </c>
      <c r="AN33" s="235" t="str">
        <f aca="false">E33</f>
        <v>พรชิตา</v>
      </c>
      <c r="AO33" s="257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9"/>
      <c r="BI33" s="239"/>
      <c r="BJ33" s="240"/>
      <c r="BK33" s="240"/>
      <c r="BL33" s="241"/>
      <c r="BM33" s="269"/>
      <c r="BN33" s="151" t="n">
        <v>28</v>
      </c>
      <c r="BO33" s="256" t="str">
        <f aca="false">D33</f>
        <v>ด.ญ.</v>
      </c>
      <c r="BP33" s="235" t="str">
        <f aca="false">E33</f>
        <v>พรชิตา</v>
      </c>
      <c r="BQ33" s="257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9"/>
      <c r="CK33" s="239"/>
      <c r="CL33" s="240"/>
      <c r="CM33" s="240"/>
      <c r="CN33" s="241"/>
      <c r="CO33" s="269"/>
      <c r="CP33" s="151" t="n">
        <v>28</v>
      </c>
      <c r="CQ33" s="256" t="str">
        <f aca="false">D33</f>
        <v>ด.ญ.</v>
      </c>
      <c r="CR33" s="235" t="str">
        <f aca="false">E33</f>
        <v>พรชิตา</v>
      </c>
      <c r="CS33" s="257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9"/>
      <c r="DM33" s="239"/>
      <c r="DN33" s="240"/>
      <c r="DO33" s="240"/>
      <c r="DP33" s="241"/>
      <c r="DQ33" s="269"/>
      <c r="DR33" s="151" t="n">
        <v>28</v>
      </c>
      <c r="DS33" s="256" t="str">
        <f aca="false">D33</f>
        <v>ด.ญ.</v>
      </c>
      <c r="DT33" s="235" t="str">
        <f aca="false">E33</f>
        <v>พรชิตา</v>
      </c>
      <c r="DU33" s="257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9"/>
      <c r="EO33" s="239"/>
      <c r="EP33" s="240"/>
      <c r="EQ33" s="240"/>
      <c r="ER33" s="241"/>
      <c r="ES33" s="269"/>
      <c r="ET33" s="151" t="n">
        <v>28</v>
      </c>
      <c r="EU33" s="256" t="str">
        <f aca="false">D33</f>
        <v>ด.ญ.</v>
      </c>
      <c r="EV33" s="235" t="str">
        <f aca="false">E33</f>
        <v>พรชิตา</v>
      </c>
      <c r="EW33" s="257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9"/>
      <c r="FQ33" s="239"/>
      <c r="FR33" s="240"/>
      <c r="FS33" s="240"/>
      <c r="FT33" s="241"/>
      <c r="FU33" s="269"/>
      <c r="FV33" s="151" t="n">
        <v>28</v>
      </c>
      <c r="FW33" s="256"/>
      <c r="FX33" s="235"/>
      <c r="FY33" s="295"/>
      <c r="FZ33" s="296"/>
      <c r="GA33" s="297"/>
      <c r="GB33" s="297"/>
      <c r="GC33" s="294"/>
      <c r="GD33" s="263"/>
      <c r="GE33" s="264"/>
      <c r="GF33" s="264"/>
      <c r="GG33" s="265"/>
      <c r="GH33" s="294"/>
      <c r="GI33" s="267"/>
      <c r="GJ33" s="268"/>
    </row>
    <row r="34" s="149" customFormat="true" ht="18" hidden="false" customHeight="true" outlineLevel="0" collapsed="false">
      <c r="A34" s="128"/>
      <c r="B34" s="151" t="n">
        <v>29</v>
      </c>
      <c r="C34" s="152" t="n">
        <f aca="false">ชื่อ!C35</f>
        <v>3694</v>
      </c>
      <c r="D34" s="153" t="str">
        <f aca="false">ชื่อ!D35</f>
        <v>ด.ญ.</v>
      </c>
      <c r="E34" s="154" t="str">
        <f aca="false">ชื่อ!E35</f>
        <v>จิราภร</v>
      </c>
      <c r="F34" s="155" t="str">
        <f aca="false">ชื่อ!F35</f>
        <v>นามบุญ</v>
      </c>
      <c r="G34" s="158"/>
      <c r="H34" s="159"/>
      <c r="I34" s="269"/>
      <c r="J34" s="151" t="n">
        <v>29</v>
      </c>
      <c r="K34" s="271" t="str">
        <f aca="false">D34</f>
        <v>ด.ญ.</v>
      </c>
      <c r="L34" s="270" t="str">
        <f aca="false">E34</f>
        <v>จิราภร</v>
      </c>
      <c r="M34" s="257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9"/>
      <c r="AG34" s="239"/>
      <c r="AH34" s="240"/>
      <c r="AI34" s="240"/>
      <c r="AJ34" s="241"/>
      <c r="AK34" s="269"/>
      <c r="AL34" s="151" t="n">
        <v>29</v>
      </c>
      <c r="AM34" s="256" t="str">
        <f aca="false">D34</f>
        <v>ด.ญ.</v>
      </c>
      <c r="AN34" s="235" t="str">
        <f aca="false">E34</f>
        <v>จิราภร</v>
      </c>
      <c r="AO34" s="257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9"/>
      <c r="BI34" s="239"/>
      <c r="BJ34" s="240"/>
      <c r="BK34" s="240"/>
      <c r="BL34" s="241"/>
      <c r="BM34" s="269"/>
      <c r="BN34" s="151" t="n">
        <v>29</v>
      </c>
      <c r="BO34" s="256" t="str">
        <f aca="false">D34</f>
        <v>ด.ญ.</v>
      </c>
      <c r="BP34" s="235" t="str">
        <f aca="false">E34</f>
        <v>จิราภร</v>
      </c>
      <c r="BQ34" s="257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9"/>
      <c r="CK34" s="239"/>
      <c r="CL34" s="240"/>
      <c r="CM34" s="240"/>
      <c r="CN34" s="241"/>
      <c r="CO34" s="269"/>
      <c r="CP34" s="151" t="n">
        <v>29</v>
      </c>
      <c r="CQ34" s="256" t="str">
        <f aca="false">D34</f>
        <v>ด.ญ.</v>
      </c>
      <c r="CR34" s="235" t="str">
        <f aca="false">E34</f>
        <v>จิราภร</v>
      </c>
      <c r="CS34" s="257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9"/>
      <c r="DM34" s="239"/>
      <c r="DN34" s="240"/>
      <c r="DO34" s="240"/>
      <c r="DP34" s="241"/>
      <c r="DQ34" s="269"/>
      <c r="DR34" s="151" t="n">
        <v>29</v>
      </c>
      <c r="DS34" s="256" t="str">
        <f aca="false">D34</f>
        <v>ด.ญ.</v>
      </c>
      <c r="DT34" s="235" t="str">
        <f aca="false">E34</f>
        <v>จิราภร</v>
      </c>
      <c r="DU34" s="257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9"/>
      <c r="EO34" s="239"/>
      <c r="EP34" s="240"/>
      <c r="EQ34" s="240"/>
      <c r="ER34" s="241"/>
      <c r="ES34" s="269"/>
      <c r="ET34" s="151" t="n">
        <v>29</v>
      </c>
      <c r="EU34" s="256" t="str">
        <f aca="false">D34</f>
        <v>ด.ญ.</v>
      </c>
      <c r="EV34" s="235" t="str">
        <f aca="false">E34</f>
        <v>จิราภร</v>
      </c>
      <c r="EW34" s="257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9"/>
      <c r="FQ34" s="239"/>
      <c r="FR34" s="240"/>
      <c r="FS34" s="240"/>
      <c r="FT34" s="241"/>
      <c r="FU34" s="269"/>
      <c r="FV34" s="151" t="n">
        <v>29</v>
      </c>
      <c r="FW34" s="256"/>
      <c r="FX34" s="235"/>
      <c r="FY34" s="295"/>
      <c r="FZ34" s="296"/>
      <c r="GA34" s="297"/>
      <c r="GB34" s="297"/>
      <c r="GC34" s="294"/>
      <c r="GD34" s="263"/>
      <c r="GE34" s="264"/>
      <c r="GF34" s="264"/>
      <c r="GG34" s="265"/>
      <c r="GH34" s="294"/>
      <c r="GI34" s="267"/>
      <c r="GJ34" s="268"/>
    </row>
    <row r="35" s="149" customFormat="true" ht="18" hidden="false" customHeight="true" outlineLevel="0" collapsed="false">
      <c r="A35" s="128"/>
      <c r="B35" s="151" t="n">
        <v>30</v>
      </c>
      <c r="C35" s="152" t="n">
        <f aca="false">ชื่อ!C36</f>
        <v>4321</v>
      </c>
      <c r="D35" s="153" t="str">
        <f aca="false">ชื่อ!D36</f>
        <v>ด.ญ.</v>
      </c>
      <c r="E35" s="154" t="str">
        <f aca="false">ชื่อ!E36</f>
        <v>ณัฐกานต์</v>
      </c>
      <c r="F35" s="155" t="str">
        <f aca="false">ชื่อ!F36</f>
        <v>สยอวรรณ์</v>
      </c>
      <c r="G35" s="158"/>
      <c r="H35" s="160"/>
      <c r="I35" s="269"/>
      <c r="J35" s="151" t="n">
        <v>30</v>
      </c>
      <c r="K35" s="271" t="str">
        <f aca="false">D35</f>
        <v>ด.ญ.</v>
      </c>
      <c r="L35" s="270" t="str">
        <f aca="false">E35</f>
        <v>ณัฐกานต์</v>
      </c>
      <c r="M35" s="257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9"/>
      <c r="AG35" s="239"/>
      <c r="AH35" s="240"/>
      <c r="AI35" s="240"/>
      <c r="AJ35" s="241"/>
      <c r="AK35" s="269"/>
      <c r="AL35" s="151" t="n">
        <v>30</v>
      </c>
      <c r="AM35" s="256" t="str">
        <f aca="false">D35</f>
        <v>ด.ญ.</v>
      </c>
      <c r="AN35" s="235" t="str">
        <f aca="false">E35</f>
        <v>ณัฐกานต์</v>
      </c>
      <c r="AO35" s="257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9"/>
      <c r="BI35" s="239"/>
      <c r="BJ35" s="240"/>
      <c r="BK35" s="240"/>
      <c r="BL35" s="241"/>
      <c r="BM35" s="269"/>
      <c r="BN35" s="151" t="n">
        <v>30</v>
      </c>
      <c r="BO35" s="256" t="str">
        <f aca="false">D35</f>
        <v>ด.ญ.</v>
      </c>
      <c r="BP35" s="235" t="str">
        <f aca="false">E35</f>
        <v>ณัฐกานต์</v>
      </c>
      <c r="BQ35" s="257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9"/>
      <c r="CK35" s="239"/>
      <c r="CL35" s="240"/>
      <c r="CM35" s="240"/>
      <c r="CN35" s="241"/>
      <c r="CO35" s="269"/>
      <c r="CP35" s="151" t="n">
        <v>30</v>
      </c>
      <c r="CQ35" s="256" t="str">
        <f aca="false">D35</f>
        <v>ด.ญ.</v>
      </c>
      <c r="CR35" s="235" t="str">
        <f aca="false">E35</f>
        <v>ณัฐกานต์</v>
      </c>
      <c r="CS35" s="257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9"/>
      <c r="DM35" s="239"/>
      <c r="DN35" s="240"/>
      <c r="DO35" s="240"/>
      <c r="DP35" s="241"/>
      <c r="DQ35" s="269"/>
      <c r="DR35" s="151" t="n">
        <v>30</v>
      </c>
      <c r="DS35" s="256" t="str">
        <f aca="false">D35</f>
        <v>ด.ญ.</v>
      </c>
      <c r="DT35" s="235" t="str">
        <f aca="false">E35</f>
        <v>ณัฐกานต์</v>
      </c>
      <c r="DU35" s="257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9"/>
      <c r="EO35" s="239"/>
      <c r="EP35" s="240"/>
      <c r="EQ35" s="240"/>
      <c r="ER35" s="241"/>
      <c r="ES35" s="269"/>
      <c r="ET35" s="151" t="n">
        <v>30</v>
      </c>
      <c r="EU35" s="256" t="str">
        <f aca="false">D35</f>
        <v>ด.ญ.</v>
      </c>
      <c r="EV35" s="235" t="str">
        <f aca="false">E35</f>
        <v>ณัฐกานต์</v>
      </c>
      <c r="EW35" s="257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9"/>
      <c r="FQ35" s="239"/>
      <c r="FR35" s="240"/>
      <c r="FS35" s="240"/>
      <c r="FT35" s="241"/>
      <c r="FU35" s="269"/>
      <c r="FV35" s="151" t="n">
        <v>30</v>
      </c>
      <c r="FW35" s="256"/>
      <c r="FX35" s="235"/>
      <c r="FY35" s="295"/>
      <c r="FZ35" s="296"/>
      <c r="GA35" s="297"/>
      <c r="GB35" s="297"/>
      <c r="GC35" s="294"/>
      <c r="GD35" s="263"/>
      <c r="GE35" s="264"/>
      <c r="GF35" s="264"/>
      <c r="GG35" s="265"/>
      <c r="GH35" s="294"/>
      <c r="GI35" s="267"/>
      <c r="GJ35" s="268"/>
    </row>
    <row r="36" s="149" customFormat="true" ht="18" hidden="false" customHeight="true" outlineLevel="0" collapsed="false">
      <c r="A36" s="128"/>
      <c r="B36" s="151" t="n">
        <v>31</v>
      </c>
      <c r="C36" s="152" t="n">
        <f aca="false">ชื่อ!C37</f>
        <v>4474</v>
      </c>
      <c r="D36" s="153" t="str">
        <f aca="false">ชื่อ!D37</f>
        <v>ด.ญ.</v>
      </c>
      <c r="E36" s="154" t="str">
        <f aca="false">ชื่อ!E37</f>
        <v>เปิ้ล</v>
      </c>
      <c r="F36" s="155" t="str">
        <f aca="false">ชื่อ!F37</f>
        <v>ฉายแหลมหลัก</v>
      </c>
      <c r="G36" s="158"/>
      <c r="H36" s="160"/>
      <c r="I36" s="269"/>
      <c r="J36" s="151" t="n">
        <v>31</v>
      </c>
      <c r="K36" s="271" t="str">
        <f aca="false">D36</f>
        <v>ด.ญ.</v>
      </c>
      <c r="L36" s="270" t="str">
        <f aca="false">E36</f>
        <v>เปิ้ล</v>
      </c>
      <c r="M36" s="257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9"/>
      <c r="AG36" s="239"/>
      <c r="AH36" s="240"/>
      <c r="AI36" s="240"/>
      <c r="AJ36" s="241"/>
      <c r="AK36" s="269"/>
      <c r="AL36" s="151" t="n">
        <v>31</v>
      </c>
      <c r="AM36" s="256" t="str">
        <f aca="false">D36</f>
        <v>ด.ญ.</v>
      </c>
      <c r="AN36" s="235" t="str">
        <f aca="false">E36</f>
        <v>เปิ้ล</v>
      </c>
      <c r="AO36" s="257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9"/>
      <c r="BI36" s="239"/>
      <c r="BJ36" s="240"/>
      <c r="BK36" s="240"/>
      <c r="BL36" s="241"/>
      <c r="BM36" s="269"/>
      <c r="BN36" s="151" t="n">
        <v>31</v>
      </c>
      <c r="BO36" s="256" t="str">
        <f aca="false">D36</f>
        <v>ด.ญ.</v>
      </c>
      <c r="BP36" s="235" t="str">
        <f aca="false">E36</f>
        <v>เปิ้ล</v>
      </c>
      <c r="BQ36" s="257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9"/>
      <c r="CK36" s="239"/>
      <c r="CL36" s="240"/>
      <c r="CM36" s="240"/>
      <c r="CN36" s="241"/>
      <c r="CO36" s="269"/>
      <c r="CP36" s="151" t="n">
        <v>31</v>
      </c>
      <c r="CQ36" s="256" t="str">
        <f aca="false">D36</f>
        <v>ด.ญ.</v>
      </c>
      <c r="CR36" s="235" t="str">
        <f aca="false">E36</f>
        <v>เปิ้ล</v>
      </c>
      <c r="CS36" s="257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9"/>
      <c r="DM36" s="239"/>
      <c r="DN36" s="240"/>
      <c r="DO36" s="240"/>
      <c r="DP36" s="241"/>
      <c r="DQ36" s="269"/>
      <c r="DR36" s="151" t="n">
        <v>31</v>
      </c>
      <c r="DS36" s="256" t="str">
        <f aca="false">D36</f>
        <v>ด.ญ.</v>
      </c>
      <c r="DT36" s="235" t="str">
        <f aca="false">E36</f>
        <v>เปิ้ล</v>
      </c>
      <c r="DU36" s="257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9"/>
      <c r="EO36" s="239"/>
      <c r="EP36" s="240"/>
      <c r="EQ36" s="240"/>
      <c r="ER36" s="241"/>
      <c r="ES36" s="269"/>
      <c r="ET36" s="151" t="n">
        <v>31</v>
      </c>
      <c r="EU36" s="256" t="str">
        <f aca="false">D36</f>
        <v>ด.ญ.</v>
      </c>
      <c r="EV36" s="235" t="str">
        <f aca="false">E36</f>
        <v>เปิ้ล</v>
      </c>
      <c r="EW36" s="257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9"/>
      <c r="FQ36" s="239"/>
      <c r="FR36" s="240"/>
      <c r="FS36" s="240"/>
      <c r="FT36" s="241"/>
      <c r="FU36" s="269"/>
      <c r="FV36" s="151" t="n">
        <v>31</v>
      </c>
      <c r="FW36" s="256"/>
      <c r="FX36" s="235"/>
      <c r="FY36" s="295"/>
      <c r="FZ36" s="296"/>
      <c r="GA36" s="297"/>
      <c r="GB36" s="297"/>
      <c r="GC36" s="294"/>
      <c r="GD36" s="263"/>
      <c r="GE36" s="264"/>
      <c r="GF36" s="264"/>
      <c r="GG36" s="265"/>
      <c r="GH36" s="294"/>
      <c r="GI36" s="267"/>
      <c r="GJ36" s="268"/>
    </row>
    <row r="37" s="149" customFormat="true" ht="18" hidden="false" customHeight="true" outlineLevel="0" collapsed="false">
      <c r="A37" s="128"/>
      <c r="B37" s="151" t="n">
        <v>32</v>
      </c>
      <c r="C37" s="152" t="n">
        <f aca="false">ชื่อ!C38</f>
        <v>4634</v>
      </c>
      <c r="D37" s="153" t="str">
        <f aca="false">ชื่อ!D38</f>
        <v>ด.ญ.</v>
      </c>
      <c r="E37" s="154" t="str">
        <f aca="false">ชื่อ!E38</f>
        <v>ชรินรัตน์</v>
      </c>
      <c r="F37" s="155" t="str">
        <f aca="false">ชื่อ!F38</f>
        <v>วังสตัง</v>
      </c>
      <c r="G37" s="158"/>
      <c r="H37" s="159"/>
      <c r="I37" s="269"/>
      <c r="J37" s="151" t="n">
        <v>32</v>
      </c>
      <c r="K37" s="271" t="str">
        <f aca="false">D37</f>
        <v>ด.ญ.</v>
      </c>
      <c r="L37" s="270" t="str">
        <f aca="false">E37</f>
        <v>ชรินรัตน์</v>
      </c>
      <c r="M37" s="257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9"/>
      <c r="AG37" s="239"/>
      <c r="AH37" s="240"/>
      <c r="AI37" s="240"/>
      <c r="AJ37" s="241"/>
      <c r="AK37" s="269"/>
      <c r="AL37" s="151" t="n">
        <v>32</v>
      </c>
      <c r="AM37" s="256" t="str">
        <f aca="false">D37</f>
        <v>ด.ญ.</v>
      </c>
      <c r="AN37" s="235" t="str">
        <f aca="false">E37</f>
        <v>ชรินรัตน์</v>
      </c>
      <c r="AO37" s="257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9"/>
      <c r="BI37" s="239"/>
      <c r="BJ37" s="240"/>
      <c r="BK37" s="240"/>
      <c r="BL37" s="241"/>
      <c r="BM37" s="269"/>
      <c r="BN37" s="151" t="n">
        <v>32</v>
      </c>
      <c r="BO37" s="256" t="str">
        <f aca="false">D37</f>
        <v>ด.ญ.</v>
      </c>
      <c r="BP37" s="235" t="str">
        <f aca="false">E37</f>
        <v>ชรินรัตน์</v>
      </c>
      <c r="BQ37" s="257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9"/>
      <c r="CK37" s="239"/>
      <c r="CL37" s="240"/>
      <c r="CM37" s="240"/>
      <c r="CN37" s="241"/>
      <c r="CO37" s="269"/>
      <c r="CP37" s="151" t="n">
        <v>32</v>
      </c>
      <c r="CQ37" s="256" t="str">
        <f aca="false">D37</f>
        <v>ด.ญ.</v>
      </c>
      <c r="CR37" s="235" t="str">
        <f aca="false">E37</f>
        <v>ชรินรัตน์</v>
      </c>
      <c r="CS37" s="257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9"/>
      <c r="DM37" s="239"/>
      <c r="DN37" s="240"/>
      <c r="DO37" s="240"/>
      <c r="DP37" s="241"/>
      <c r="DQ37" s="269"/>
      <c r="DR37" s="151" t="n">
        <v>32</v>
      </c>
      <c r="DS37" s="256" t="str">
        <f aca="false">D37</f>
        <v>ด.ญ.</v>
      </c>
      <c r="DT37" s="235" t="str">
        <f aca="false">E37</f>
        <v>ชรินรัตน์</v>
      </c>
      <c r="DU37" s="257"/>
      <c r="DV37" s="258"/>
      <c r="DW37" s="258"/>
      <c r="DX37" s="258"/>
      <c r="DY37" s="258"/>
      <c r="DZ37" s="258"/>
      <c r="EA37" s="258"/>
      <c r="EB37" s="258"/>
      <c r="EC37" s="258"/>
      <c r="ED37" s="258"/>
      <c r="EE37" s="258"/>
      <c r="EF37" s="258"/>
      <c r="EG37" s="258"/>
      <c r="EH37" s="258"/>
      <c r="EI37" s="258"/>
      <c r="EJ37" s="258"/>
      <c r="EK37" s="258"/>
      <c r="EL37" s="258"/>
      <c r="EM37" s="258"/>
      <c r="EN37" s="259"/>
      <c r="EO37" s="239"/>
      <c r="EP37" s="240"/>
      <c r="EQ37" s="240"/>
      <c r="ER37" s="241"/>
      <c r="ES37" s="269"/>
      <c r="ET37" s="151" t="n">
        <v>32</v>
      </c>
      <c r="EU37" s="256" t="str">
        <f aca="false">D37</f>
        <v>ด.ญ.</v>
      </c>
      <c r="EV37" s="235" t="str">
        <f aca="false">E37</f>
        <v>ชรินรัตน์</v>
      </c>
      <c r="EW37" s="257"/>
      <c r="EX37" s="258"/>
      <c r="EY37" s="258"/>
      <c r="EZ37" s="258"/>
      <c r="FA37" s="258"/>
      <c r="FB37" s="258"/>
      <c r="FC37" s="258"/>
      <c r="FD37" s="258"/>
      <c r="FE37" s="258"/>
      <c r="FF37" s="258"/>
      <c r="FG37" s="258"/>
      <c r="FH37" s="258"/>
      <c r="FI37" s="258"/>
      <c r="FJ37" s="258"/>
      <c r="FK37" s="258"/>
      <c r="FL37" s="258"/>
      <c r="FM37" s="258"/>
      <c r="FN37" s="258"/>
      <c r="FO37" s="258"/>
      <c r="FP37" s="259"/>
      <c r="FQ37" s="239"/>
      <c r="FR37" s="240"/>
      <c r="FS37" s="240"/>
      <c r="FT37" s="241"/>
      <c r="FU37" s="269"/>
      <c r="FV37" s="151" t="n">
        <v>32</v>
      </c>
      <c r="FW37" s="256"/>
      <c r="FX37" s="235"/>
      <c r="FY37" s="295"/>
      <c r="FZ37" s="296"/>
      <c r="GA37" s="297"/>
      <c r="GB37" s="297"/>
      <c r="GC37" s="294"/>
      <c r="GD37" s="263"/>
      <c r="GE37" s="264"/>
      <c r="GF37" s="264"/>
      <c r="GG37" s="265"/>
      <c r="GH37" s="294"/>
      <c r="GI37" s="267"/>
      <c r="GJ37" s="268"/>
    </row>
    <row r="38" s="149" customFormat="true" ht="18" hidden="false" customHeight="true" outlineLevel="0" collapsed="false">
      <c r="A38" s="128"/>
      <c r="B38" s="151" t="n">
        <v>33</v>
      </c>
      <c r="C38" s="152" t="n">
        <f aca="false">ชื่อ!C39</f>
        <v>4635</v>
      </c>
      <c r="D38" s="153" t="str">
        <f aca="false">ชื่อ!D39</f>
        <v>ด.ญ.</v>
      </c>
      <c r="E38" s="154" t="str">
        <f aca="false">ชื่อ!E39</f>
        <v>สิตานันท์</v>
      </c>
      <c r="F38" s="155" t="str">
        <f aca="false">ชื่อ!F39</f>
        <v>เจ๊ะดิ</v>
      </c>
      <c r="G38" s="158"/>
      <c r="H38" s="160"/>
      <c r="I38" s="269"/>
      <c r="J38" s="151" t="n">
        <v>33</v>
      </c>
      <c r="K38" s="271" t="str">
        <f aca="false">D38</f>
        <v>ด.ญ.</v>
      </c>
      <c r="L38" s="270" t="str">
        <f aca="false">E38</f>
        <v>สิตานันท์</v>
      </c>
      <c r="M38" s="257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9"/>
      <c r="AG38" s="239"/>
      <c r="AH38" s="240"/>
      <c r="AI38" s="240"/>
      <c r="AJ38" s="241"/>
      <c r="AK38" s="269"/>
      <c r="AL38" s="151" t="n">
        <v>33</v>
      </c>
      <c r="AM38" s="256" t="str">
        <f aca="false">D38</f>
        <v>ด.ญ.</v>
      </c>
      <c r="AN38" s="235" t="str">
        <f aca="false">E38</f>
        <v>สิตานันท์</v>
      </c>
      <c r="AO38" s="257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9"/>
      <c r="BI38" s="239"/>
      <c r="BJ38" s="240"/>
      <c r="BK38" s="240"/>
      <c r="BL38" s="241"/>
      <c r="BM38" s="269"/>
      <c r="BN38" s="151" t="n">
        <v>33</v>
      </c>
      <c r="BO38" s="256" t="str">
        <f aca="false">D38</f>
        <v>ด.ญ.</v>
      </c>
      <c r="BP38" s="235" t="str">
        <f aca="false">E38</f>
        <v>สิตานันท์</v>
      </c>
      <c r="BQ38" s="257"/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9"/>
      <c r="CK38" s="239"/>
      <c r="CL38" s="240"/>
      <c r="CM38" s="240"/>
      <c r="CN38" s="241"/>
      <c r="CO38" s="269"/>
      <c r="CP38" s="151" t="n">
        <v>33</v>
      </c>
      <c r="CQ38" s="256" t="str">
        <f aca="false">D38</f>
        <v>ด.ญ.</v>
      </c>
      <c r="CR38" s="235" t="str">
        <f aca="false">E38</f>
        <v>สิตานันท์</v>
      </c>
      <c r="CS38" s="257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9"/>
      <c r="DM38" s="239"/>
      <c r="DN38" s="240"/>
      <c r="DO38" s="240"/>
      <c r="DP38" s="241"/>
      <c r="DQ38" s="269"/>
      <c r="DR38" s="151" t="n">
        <v>33</v>
      </c>
      <c r="DS38" s="256" t="str">
        <f aca="false">D38</f>
        <v>ด.ญ.</v>
      </c>
      <c r="DT38" s="235" t="str">
        <f aca="false">E38</f>
        <v>สิตานันท์</v>
      </c>
      <c r="DU38" s="257"/>
      <c r="DV38" s="258"/>
      <c r="DW38" s="258"/>
      <c r="DX38" s="258"/>
      <c r="DY38" s="258"/>
      <c r="DZ38" s="258"/>
      <c r="EA38" s="258"/>
      <c r="EB38" s="258"/>
      <c r="EC38" s="258"/>
      <c r="ED38" s="258"/>
      <c r="EE38" s="258"/>
      <c r="EF38" s="258"/>
      <c r="EG38" s="258"/>
      <c r="EH38" s="258"/>
      <c r="EI38" s="258"/>
      <c r="EJ38" s="258"/>
      <c r="EK38" s="258"/>
      <c r="EL38" s="258"/>
      <c r="EM38" s="258"/>
      <c r="EN38" s="259"/>
      <c r="EO38" s="239"/>
      <c r="EP38" s="240"/>
      <c r="EQ38" s="240"/>
      <c r="ER38" s="241"/>
      <c r="ES38" s="269"/>
      <c r="ET38" s="151" t="n">
        <v>33</v>
      </c>
      <c r="EU38" s="256" t="str">
        <f aca="false">D38</f>
        <v>ด.ญ.</v>
      </c>
      <c r="EV38" s="235" t="str">
        <f aca="false">E38</f>
        <v>สิตานันท์</v>
      </c>
      <c r="EW38" s="257"/>
      <c r="EX38" s="258"/>
      <c r="EY38" s="258"/>
      <c r="EZ38" s="258"/>
      <c r="FA38" s="258"/>
      <c r="FB38" s="258"/>
      <c r="FC38" s="258"/>
      <c r="FD38" s="258"/>
      <c r="FE38" s="258"/>
      <c r="FF38" s="258"/>
      <c r="FG38" s="258"/>
      <c r="FH38" s="258"/>
      <c r="FI38" s="258"/>
      <c r="FJ38" s="258"/>
      <c r="FK38" s="258"/>
      <c r="FL38" s="258"/>
      <c r="FM38" s="258"/>
      <c r="FN38" s="258"/>
      <c r="FO38" s="258"/>
      <c r="FP38" s="259"/>
      <c r="FQ38" s="239"/>
      <c r="FR38" s="240"/>
      <c r="FS38" s="240"/>
      <c r="FT38" s="241"/>
      <c r="FU38" s="269"/>
      <c r="FV38" s="151" t="n">
        <v>33</v>
      </c>
      <c r="FW38" s="256"/>
      <c r="FX38" s="235"/>
      <c r="FY38" s="295"/>
      <c r="FZ38" s="296"/>
      <c r="GA38" s="297"/>
      <c r="GB38" s="297"/>
      <c r="GC38" s="294"/>
      <c r="GD38" s="263"/>
      <c r="GE38" s="264"/>
      <c r="GF38" s="264"/>
      <c r="GG38" s="265"/>
      <c r="GH38" s="294"/>
      <c r="GI38" s="267"/>
      <c r="GJ38" s="268"/>
    </row>
    <row r="39" s="149" customFormat="true" ht="18" hidden="false" customHeight="true" outlineLevel="0" collapsed="false">
      <c r="A39" s="128"/>
      <c r="B39" s="151" t="n">
        <v>34</v>
      </c>
      <c r="C39" s="152" t="n">
        <f aca="false">ชื่อ!C40</f>
        <v>4636</v>
      </c>
      <c r="D39" s="153" t="str">
        <f aca="false">ชื่อ!D40</f>
        <v>ด.ญ.</v>
      </c>
      <c r="E39" s="154" t="str">
        <f aca="false">ชื่อ!E40</f>
        <v>ณัฐชา</v>
      </c>
      <c r="F39" s="155" t="str">
        <f aca="false">ชื่อ!F40</f>
        <v>เอี่ยมอร่าม</v>
      </c>
      <c r="G39" s="158"/>
      <c r="H39" s="160"/>
      <c r="I39" s="269"/>
      <c r="J39" s="151" t="n">
        <v>34</v>
      </c>
      <c r="K39" s="271" t="str">
        <f aca="false">D39</f>
        <v>ด.ญ.</v>
      </c>
      <c r="L39" s="270" t="str">
        <f aca="false">E39</f>
        <v>ณัฐชา</v>
      </c>
      <c r="M39" s="257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9"/>
      <c r="AG39" s="239"/>
      <c r="AH39" s="240"/>
      <c r="AI39" s="240"/>
      <c r="AJ39" s="241"/>
      <c r="AK39" s="269"/>
      <c r="AL39" s="151" t="n">
        <v>34</v>
      </c>
      <c r="AM39" s="256" t="str">
        <f aca="false">D39</f>
        <v>ด.ญ.</v>
      </c>
      <c r="AN39" s="235" t="str">
        <f aca="false">E39</f>
        <v>ณัฐชา</v>
      </c>
      <c r="AO39" s="257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9"/>
      <c r="BI39" s="239"/>
      <c r="BJ39" s="240"/>
      <c r="BK39" s="240"/>
      <c r="BL39" s="241"/>
      <c r="BM39" s="269"/>
      <c r="BN39" s="151" t="n">
        <v>34</v>
      </c>
      <c r="BO39" s="256" t="str">
        <f aca="false">D39</f>
        <v>ด.ญ.</v>
      </c>
      <c r="BP39" s="235" t="str">
        <f aca="false">E39</f>
        <v>ณัฐชา</v>
      </c>
      <c r="BQ39" s="257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259"/>
      <c r="CK39" s="239"/>
      <c r="CL39" s="240"/>
      <c r="CM39" s="240"/>
      <c r="CN39" s="241"/>
      <c r="CO39" s="269"/>
      <c r="CP39" s="151" t="n">
        <v>34</v>
      </c>
      <c r="CQ39" s="256" t="str">
        <f aca="false">D39</f>
        <v>ด.ญ.</v>
      </c>
      <c r="CR39" s="235" t="str">
        <f aca="false">E39</f>
        <v>ณัฐชา</v>
      </c>
      <c r="CS39" s="257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9"/>
      <c r="DM39" s="239"/>
      <c r="DN39" s="240"/>
      <c r="DO39" s="240"/>
      <c r="DP39" s="241"/>
      <c r="DQ39" s="269"/>
      <c r="DR39" s="151" t="n">
        <v>34</v>
      </c>
      <c r="DS39" s="256" t="str">
        <f aca="false">D39</f>
        <v>ด.ญ.</v>
      </c>
      <c r="DT39" s="235" t="str">
        <f aca="false">E39</f>
        <v>ณัฐชา</v>
      </c>
      <c r="DU39" s="257"/>
      <c r="DV39" s="258"/>
      <c r="DW39" s="258"/>
      <c r="DX39" s="258"/>
      <c r="DY39" s="258"/>
      <c r="DZ39" s="258"/>
      <c r="EA39" s="258"/>
      <c r="EB39" s="258"/>
      <c r="EC39" s="258"/>
      <c r="ED39" s="258"/>
      <c r="EE39" s="258"/>
      <c r="EF39" s="258"/>
      <c r="EG39" s="258"/>
      <c r="EH39" s="258"/>
      <c r="EI39" s="258"/>
      <c r="EJ39" s="258"/>
      <c r="EK39" s="258"/>
      <c r="EL39" s="258"/>
      <c r="EM39" s="258"/>
      <c r="EN39" s="259"/>
      <c r="EO39" s="239"/>
      <c r="EP39" s="240"/>
      <c r="EQ39" s="240"/>
      <c r="ER39" s="241"/>
      <c r="ES39" s="269"/>
      <c r="ET39" s="151" t="n">
        <v>34</v>
      </c>
      <c r="EU39" s="256" t="str">
        <f aca="false">D39</f>
        <v>ด.ญ.</v>
      </c>
      <c r="EV39" s="235" t="str">
        <f aca="false">E39</f>
        <v>ณัฐชา</v>
      </c>
      <c r="EW39" s="257"/>
      <c r="EX39" s="258"/>
      <c r="EY39" s="258"/>
      <c r="EZ39" s="258"/>
      <c r="FA39" s="258"/>
      <c r="FB39" s="258"/>
      <c r="FC39" s="258"/>
      <c r="FD39" s="258"/>
      <c r="FE39" s="258"/>
      <c r="FF39" s="258"/>
      <c r="FG39" s="258"/>
      <c r="FH39" s="258"/>
      <c r="FI39" s="258"/>
      <c r="FJ39" s="258"/>
      <c r="FK39" s="258"/>
      <c r="FL39" s="258"/>
      <c r="FM39" s="258"/>
      <c r="FN39" s="258"/>
      <c r="FO39" s="258"/>
      <c r="FP39" s="259"/>
      <c r="FQ39" s="239"/>
      <c r="FR39" s="240"/>
      <c r="FS39" s="240"/>
      <c r="FT39" s="241"/>
      <c r="FU39" s="269"/>
      <c r="FV39" s="151" t="n">
        <v>34</v>
      </c>
      <c r="FW39" s="256"/>
      <c r="FX39" s="235"/>
      <c r="FY39" s="295"/>
      <c r="FZ39" s="296"/>
      <c r="GA39" s="297"/>
      <c r="GB39" s="297"/>
      <c r="GC39" s="294"/>
      <c r="GD39" s="263"/>
      <c r="GE39" s="264"/>
      <c r="GF39" s="264"/>
      <c r="GG39" s="265"/>
      <c r="GH39" s="294"/>
      <c r="GI39" s="267"/>
      <c r="GJ39" s="268"/>
    </row>
    <row r="40" s="149" customFormat="true" ht="18" hidden="false" customHeight="true" outlineLevel="0" collapsed="false">
      <c r="A40" s="128"/>
      <c r="B40" s="151" t="n">
        <v>35</v>
      </c>
      <c r="C40" s="152" t="n">
        <f aca="false">ชื่อ!C41</f>
        <v>4637</v>
      </c>
      <c r="D40" s="153" t="str">
        <f aca="false">ชื่อ!D41</f>
        <v>ด.ญ.</v>
      </c>
      <c r="E40" s="154" t="str">
        <f aca="false">ชื่อ!E41</f>
        <v>รัตนา</v>
      </c>
      <c r="F40" s="155" t="str">
        <f aca="false">ชื่อ!F41</f>
        <v>บุญไทย</v>
      </c>
      <c r="G40" s="158"/>
      <c r="H40" s="160"/>
      <c r="I40" s="269"/>
      <c r="J40" s="151" t="n">
        <v>35</v>
      </c>
      <c r="K40" s="271" t="str">
        <f aca="false">D40</f>
        <v>ด.ญ.</v>
      </c>
      <c r="L40" s="270" t="str">
        <f aca="false">E40</f>
        <v>รัตนา</v>
      </c>
      <c r="M40" s="257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9"/>
      <c r="AG40" s="239"/>
      <c r="AH40" s="240"/>
      <c r="AI40" s="240"/>
      <c r="AJ40" s="241"/>
      <c r="AK40" s="269"/>
      <c r="AL40" s="151" t="n">
        <v>35</v>
      </c>
      <c r="AM40" s="256" t="str">
        <f aca="false">D40</f>
        <v>ด.ญ.</v>
      </c>
      <c r="AN40" s="235" t="str">
        <f aca="false">E40</f>
        <v>รัตนา</v>
      </c>
      <c r="AO40" s="257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9"/>
      <c r="BI40" s="239"/>
      <c r="BJ40" s="240"/>
      <c r="BK40" s="240"/>
      <c r="BL40" s="241"/>
      <c r="BM40" s="269"/>
      <c r="BN40" s="151" t="n">
        <v>35</v>
      </c>
      <c r="BO40" s="256" t="str">
        <f aca="false">D40</f>
        <v>ด.ญ.</v>
      </c>
      <c r="BP40" s="235" t="str">
        <f aca="false">E40</f>
        <v>รัตนา</v>
      </c>
      <c r="BQ40" s="257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9"/>
      <c r="CK40" s="239"/>
      <c r="CL40" s="240"/>
      <c r="CM40" s="240"/>
      <c r="CN40" s="241"/>
      <c r="CO40" s="269"/>
      <c r="CP40" s="151" t="n">
        <v>35</v>
      </c>
      <c r="CQ40" s="256" t="str">
        <f aca="false">D40</f>
        <v>ด.ญ.</v>
      </c>
      <c r="CR40" s="235" t="str">
        <f aca="false">E40</f>
        <v>รัตนา</v>
      </c>
      <c r="CS40" s="257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9"/>
      <c r="DM40" s="239"/>
      <c r="DN40" s="240"/>
      <c r="DO40" s="240"/>
      <c r="DP40" s="241"/>
      <c r="DQ40" s="269"/>
      <c r="DR40" s="151" t="n">
        <v>35</v>
      </c>
      <c r="DS40" s="256" t="str">
        <f aca="false">D40</f>
        <v>ด.ญ.</v>
      </c>
      <c r="DT40" s="235" t="str">
        <f aca="false">E40</f>
        <v>รัตนา</v>
      </c>
      <c r="DU40" s="257"/>
      <c r="DV40" s="258"/>
      <c r="DW40" s="258"/>
      <c r="DX40" s="258"/>
      <c r="DY40" s="258"/>
      <c r="DZ40" s="258"/>
      <c r="EA40" s="258"/>
      <c r="EB40" s="258"/>
      <c r="EC40" s="258"/>
      <c r="ED40" s="258"/>
      <c r="EE40" s="258"/>
      <c r="EF40" s="258"/>
      <c r="EG40" s="258"/>
      <c r="EH40" s="258"/>
      <c r="EI40" s="258"/>
      <c r="EJ40" s="258"/>
      <c r="EK40" s="258"/>
      <c r="EL40" s="258"/>
      <c r="EM40" s="258"/>
      <c r="EN40" s="259"/>
      <c r="EO40" s="239"/>
      <c r="EP40" s="240"/>
      <c r="EQ40" s="240"/>
      <c r="ER40" s="241"/>
      <c r="ES40" s="269"/>
      <c r="ET40" s="151" t="n">
        <v>35</v>
      </c>
      <c r="EU40" s="256" t="str">
        <f aca="false">D40</f>
        <v>ด.ญ.</v>
      </c>
      <c r="EV40" s="235" t="str">
        <f aca="false">E40</f>
        <v>รัตนา</v>
      </c>
      <c r="EW40" s="257"/>
      <c r="EX40" s="258"/>
      <c r="EY40" s="258"/>
      <c r="EZ40" s="258"/>
      <c r="FA40" s="258"/>
      <c r="FB40" s="258"/>
      <c r="FC40" s="258"/>
      <c r="FD40" s="258"/>
      <c r="FE40" s="258"/>
      <c r="FF40" s="258"/>
      <c r="FG40" s="258"/>
      <c r="FH40" s="258"/>
      <c r="FI40" s="258"/>
      <c r="FJ40" s="258"/>
      <c r="FK40" s="258"/>
      <c r="FL40" s="258"/>
      <c r="FM40" s="258"/>
      <c r="FN40" s="258"/>
      <c r="FO40" s="258"/>
      <c r="FP40" s="259"/>
      <c r="FQ40" s="239"/>
      <c r="FR40" s="240"/>
      <c r="FS40" s="240"/>
      <c r="FT40" s="241"/>
      <c r="FU40" s="269"/>
      <c r="FV40" s="151" t="n">
        <v>35</v>
      </c>
      <c r="FW40" s="256"/>
      <c r="FX40" s="235"/>
      <c r="FY40" s="295"/>
      <c r="FZ40" s="296"/>
      <c r="GA40" s="297"/>
      <c r="GB40" s="297"/>
      <c r="GC40" s="294"/>
      <c r="GD40" s="263"/>
      <c r="GE40" s="264"/>
      <c r="GF40" s="264"/>
      <c r="GG40" s="265"/>
      <c r="GH40" s="294"/>
      <c r="GI40" s="267"/>
      <c r="GJ40" s="268"/>
    </row>
    <row r="41" s="149" customFormat="true" ht="18" hidden="false" customHeight="true" outlineLevel="0" collapsed="false">
      <c r="A41" s="128"/>
      <c r="B41" s="151" t="n">
        <v>36</v>
      </c>
      <c r="C41" s="152" t="n">
        <f aca="false">ชื่อ!C42</f>
        <v>4638</v>
      </c>
      <c r="D41" s="153" t="str">
        <f aca="false">ชื่อ!D42</f>
        <v>ด.ญ.</v>
      </c>
      <c r="E41" s="154" t="str">
        <f aca="false">ชื่อ!E42</f>
        <v>ญาตา</v>
      </c>
      <c r="F41" s="155" t="str">
        <f aca="false">ชื่อ!F42</f>
        <v>ไกรทอง</v>
      </c>
      <c r="G41" s="158"/>
      <c r="H41" s="157"/>
      <c r="I41" s="269"/>
      <c r="J41" s="151" t="n">
        <v>36</v>
      </c>
      <c r="K41" s="271" t="str">
        <f aca="false">D41</f>
        <v>ด.ญ.</v>
      </c>
      <c r="L41" s="270" t="str">
        <f aca="false">E41</f>
        <v>ญาตา</v>
      </c>
      <c r="M41" s="257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9"/>
      <c r="AG41" s="239"/>
      <c r="AH41" s="240"/>
      <c r="AI41" s="240"/>
      <c r="AJ41" s="241"/>
      <c r="AK41" s="269"/>
      <c r="AL41" s="151" t="n">
        <v>36</v>
      </c>
      <c r="AM41" s="256" t="str">
        <f aca="false">D41</f>
        <v>ด.ญ.</v>
      </c>
      <c r="AN41" s="235" t="str">
        <f aca="false">E41</f>
        <v>ญาตา</v>
      </c>
      <c r="AO41" s="257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9"/>
      <c r="BI41" s="239"/>
      <c r="BJ41" s="240"/>
      <c r="BK41" s="240"/>
      <c r="BL41" s="241"/>
      <c r="BM41" s="269"/>
      <c r="BN41" s="151" t="n">
        <v>36</v>
      </c>
      <c r="BO41" s="256" t="str">
        <f aca="false">D41</f>
        <v>ด.ญ.</v>
      </c>
      <c r="BP41" s="235" t="str">
        <f aca="false">E41</f>
        <v>ญาตา</v>
      </c>
      <c r="BQ41" s="257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9"/>
      <c r="CK41" s="239"/>
      <c r="CL41" s="240"/>
      <c r="CM41" s="240"/>
      <c r="CN41" s="241"/>
      <c r="CO41" s="269"/>
      <c r="CP41" s="151" t="n">
        <v>36</v>
      </c>
      <c r="CQ41" s="256" t="str">
        <f aca="false">D41</f>
        <v>ด.ญ.</v>
      </c>
      <c r="CR41" s="235" t="str">
        <f aca="false">E41</f>
        <v>ญาตา</v>
      </c>
      <c r="CS41" s="257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9"/>
      <c r="DM41" s="239"/>
      <c r="DN41" s="240"/>
      <c r="DO41" s="240"/>
      <c r="DP41" s="241"/>
      <c r="DQ41" s="269"/>
      <c r="DR41" s="151" t="n">
        <v>36</v>
      </c>
      <c r="DS41" s="256" t="str">
        <f aca="false">D41</f>
        <v>ด.ญ.</v>
      </c>
      <c r="DT41" s="235" t="str">
        <f aca="false">E41</f>
        <v>ญาตา</v>
      </c>
      <c r="DU41" s="257"/>
      <c r="DV41" s="258"/>
      <c r="DW41" s="258"/>
      <c r="DX41" s="258"/>
      <c r="DY41" s="258"/>
      <c r="DZ41" s="258"/>
      <c r="EA41" s="258"/>
      <c r="EB41" s="258"/>
      <c r="EC41" s="258"/>
      <c r="ED41" s="258"/>
      <c r="EE41" s="258"/>
      <c r="EF41" s="258"/>
      <c r="EG41" s="258"/>
      <c r="EH41" s="258"/>
      <c r="EI41" s="258"/>
      <c r="EJ41" s="258"/>
      <c r="EK41" s="258"/>
      <c r="EL41" s="258"/>
      <c r="EM41" s="258"/>
      <c r="EN41" s="259"/>
      <c r="EO41" s="239"/>
      <c r="EP41" s="240"/>
      <c r="EQ41" s="240"/>
      <c r="ER41" s="241"/>
      <c r="ES41" s="269"/>
      <c r="ET41" s="151" t="n">
        <v>36</v>
      </c>
      <c r="EU41" s="256" t="str">
        <f aca="false">D41</f>
        <v>ด.ญ.</v>
      </c>
      <c r="EV41" s="235" t="str">
        <f aca="false">E41</f>
        <v>ญาตา</v>
      </c>
      <c r="EW41" s="257"/>
      <c r="EX41" s="258"/>
      <c r="EY41" s="258"/>
      <c r="EZ41" s="258"/>
      <c r="FA41" s="258"/>
      <c r="FB41" s="258"/>
      <c r="FC41" s="258"/>
      <c r="FD41" s="258"/>
      <c r="FE41" s="258"/>
      <c r="FF41" s="258"/>
      <c r="FG41" s="258"/>
      <c r="FH41" s="258"/>
      <c r="FI41" s="258"/>
      <c r="FJ41" s="258"/>
      <c r="FK41" s="258"/>
      <c r="FL41" s="258"/>
      <c r="FM41" s="258"/>
      <c r="FN41" s="258"/>
      <c r="FO41" s="258"/>
      <c r="FP41" s="259"/>
      <c r="FQ41" s="239"/>
      <c r="FR41" s="240"/>
      <c r="FS41" s="240"/>
      <c r="FT41" s="241"/>
      <c r="FU41" s="269"/>
      <c r="FV41" s="151" t="n">
        <v>36</v>
      </c>
      <c r="FW41" s="256"/>
      <c r="FX41" s="235"/>
      <c r="FY41" s="295"/>
      <c r="FZ41" s="296"/>
      <c r="GA41" s="297"/>
      <c r="GB41" s="297"/>
      <c r="GC41" s="294"/>
      <c r="GD41" s="263"/>
      <c r="GE41" s="264"/>
      <c r="GF41" s="264"/>
      <c r="GG41" s="265"/>
      <c r="GH41" s="294"/>
      <c r="GI41" s="267"/>
      <c r="GJ41" s="268"/>
    </row>
    <row r="42" s="149" customFormat="true" ht="18" hidden="false" customHeight="true" outlineLevel="0" collapsed="false">
      <c r="A42" s="128"/>
      <c r="B42" s="151" t="n">
        <v>37</v>
      </c>
      <c r="C42" s="152" t="n">
        <f aca="false">ชื่อ!C43</f>
        <v>4639</v>
      </c>
      <c r="D42" s="153" t="str">
        <f aca="false">ชื่อ!D43</f>
        <v>ด.ญ.</v>
      </c>
      <c r="E42" s="154" t="str">
        <f aca="false">ชื่อ!E43</f>
        <v>อภิภาวดี</v>
      </c>
      <c r="F42" s="155" t="str">
        <f aca="false">ชื่อ!F43</f>
        <v>ทองอยู่</v>
      </c>
      <c r="G42" s="158"/>
      <c r="H42" s="159"/>
      <c r="I42" s="269"/>
      <c r="J42" s="151" t="n">
        <v>37</v>
      </c>
      <c r="K42" s="271" t="str">
        <f aca="false">D42</f>
        <v>ด.ญ.</v>
      </c>
      <c r="L42" s="270" t="str">
        <f aca="false">E42</f>
        <v>อภิภาวดี</v>
      </c>
      <c r="M42" s="257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9"/>
      <c r="AG42" s="239"/>
      <c r="AH42" s="240"/>
      <c r="AI42" s="240"/>
      <c r="AJ42" s="241"/>
      <c r="AK42" s="269"/>
      <c r="AL42" s="151" t="n">
        <v>37</v>
      </c>
      <c r="AM42" s="256" t="str">
        <f aca="false">D42</f>
        <v>ด.ญ.</v>
      </c>
      <c r="AN42" s="235" t="str">
        <f aca="false">E42</f>
        <v>อภิภาวดี</v>
      </c>
      <c r="AO42" s="257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9"/>
      <c r="BI42" s="239"/>
      <c r="BJ42" s="240"/>
      <c r="BK42" s="240"/>
      <c r="BL42" s="241"/>
      <c r="BM42" s="269"/>
      <c r="BN42" s="151" t="n">
        <v>37</v>
      </c>
      <c r="BO42" s="256" t="str">
        <f aca="false">D42</f>
        <v>ด.ญ.</v>
      </c>
      <c r="BP42" s="235" t="str">
        <f aca="false">E42</f>
        <v>อภิภาวดี</v>
      </c>
      <c r="BQ42" s="257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9"/>
      <c r="CK42" s="239"/>
      <c r="CL42" s="240"/>
      <c r="CM42" s="240"/>
      <c r="CN42" s="241"/>
      <c r="CO42" s="269"/>
      <c r="CP42" s="151" t="n">
        <v>37</v>
      </c>
      <c r="CQ42" s="256" t="str">
        <f aca="false">D42</f>
        <v>ด.ญ.</v>
      </c>
      <c r="CR42" s="235" t="str">
        <f aca="false">E42</f>
        <v>อภิภาวดี</v>
      </c>
      <c r="CS42" s="257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9"/>
      <c r="DM42" s="239"/>
      <c r="DN42" s="240"/>
      <c r="DO42" s="240"/>
      <c r="DP42" s="241"/>
      <c r="DQ42" s="269"/>
      <c r="DR42" s="151" t="n">
        <v>37</v>
      </c>
      <c r="DS42" s="256" t="str">
        <f aca="false">D42</f>
        <v>ด.ญ.</v>
      </c>
      <c r="DT42" s="235" t="str">
        <f aca="false">E42</f>
        <v>อภิภาวดี</v>
      </c>
      <c r="DU42" s="257"/>
      <c r="DV42" s="258"/>
      <c r="DW42" s="258"/>
      <c r="DX42" s="258"/>
      <c r="DY42" s="258"/>
      <c r="DZ42" s="258"/>
      <c r="EA42" s="258"/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/>
      <c r="EN42" s="259"/>
      <c r="EO42" s="239"/>
      <c r="EP42" s="240"/>
      <c r="EQ42" s="240"/>
      <c r="ER42" s="241"/>
      <c r="ES42" s="269"/>
      <c r="ET42" s="151" t="n">
        <v>37</v>
      </c>
      <c r="EU42" s="256" t="str">
        <f aca="false">D42</f>
        <v>ด.ญ.</v>
      </c>
      <c r="EV42" s="235" t="str">
        <f aca="false">E42</f>
        <v>อภิภาวดี</v>
      </c>
      <c r="EW42" s="257"/>
      <c r="EX42" s="258"/>
      <c r="EY42" s="258"/>
      <c r="EZ42" s="258"/>
      <c r="FA42" s="258"/>
      <c r="FB42" s="258"/>
      <c r="FC42" s="258"/>
      <c r="FD42" s="258"/>
      <c r="FE42" s="258"/>
      <c r="FF42" s="258"/>
      <c r="FG42" s="258"/>
      <c r="FH42" s="258"/>
      <c r="FI42" s="258"/>
      <c r="FJ42" s="258"/>
      <c r="FK42" s="258"/>
      <c r="FL42" s="258"/>
      <c r="FM42" s="258"/>
      <c r="FN42" s="258"/>
      <c r="FO42" s="258"/>
      <c r="FP42" s="259"/>
      <c r="FQ42" s="239"/>
      <c r="FR42" s="240"/>
      <c r="FS42" s="240"/>
      <c r="FT42" s="241"/>
      <c r="FU42" s="269"/>
      <c r="FV42" s="151" t="n">
        <v>37</v>
      </c>
      <c r="FW42" s="256"/>
      <c r="FX42" s="235"/>
      <c r="FY42" s="295"/>
      <c r="FZ42" s="296"/>
      <c r="GA42" s="297"/>
      <c r="GB42" s="297"/>
      <c r="GC42" s="294"/>
      <c r="GD42" s="263"/>
      <c r="GE42" s="264"/>
      <c r="GF42" s="264"/>
      <c r="GG42" s="265"/>
      <c r="GH42" s="294"/>
      <c r="GI42" s="267"/>
      <c r="GJ42" s="268"/>
    </row>
    <row r="43" s="149" customFormat="true" ht="18" hidden="false" customHeight="true" outlineLevel="0" collapsed="false">
      <c r="A43" s="128"/>
      <c r="B43" s="151" t="n">
        <v>38</v>
      </c>
      <c r="C43" s="152" t="n">
        <f aca="false">ชื่อ!C44</f>
        <v>4646</v>
      </c>
      <c r="D43" s="153" t="str">
        <f aca="false">ชื่อ!D44</f>
        <v>ด.ญ.</v>
      </c>
      <c r="E43" s="154" t="str">
        <f aca="false">ชื่อ!E44</f>
        <v>นภาพันธุ์</v>
      </c>
      <c r="F43" s="155" t="str">
        <f aca="false">ชื่อ!F44</f>
        <v>สุธรรม</v>
      </c>
      <c r="G43" s="158"/>
      <c r="H43" s="160"/>
      <c r="I43" s="269"/>
      <c r="J43" s="151" t="n">
        <v>38</v>
      </c>
      <c r="K43" s="271" t="str">
        <f aca="false">D43</f>
        <v>ด.ญ.</v>
      </c>
      <c r="L43" s="270" t="str">
        <f aca="false">E43</f>
        <v>นภาพันธุ์</v>
      </c>
      <c r="M43" s="257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9"/>
      <c r="AG43" s="239"/>
      <c r="AH43" s="240"/>
      <c r="AI43" s="240"/>
      <c r="AJ43" s="241"/>
      <c r="AK43" s="269"/>
      <c r="AL43" s="151" t="n">
        <v>38</v>
      </c>
      <c r="AM43" s="256" t="str">
        <f aca="false">D43</f>
        <v>ด.ญ.</v>
      </c>
      <c r="AN43" s="235" t="str">
        <f aca="false">E43</f>
        <v>นภาพันธุ์</v>
      </c>
      <c r="AO43" s="257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9"/>
      <c r="BI43" s="239"/>
      <c r="BJ43" s="240"/>
      <c r="BK43" s="240"/>
      <c r="BL43" s="241"/>
      <c r="BM43" s="269"/>
      <c r="BN43" s="151" t="n">
        <v>38</v>
      </c>
      <c r="BO43" s="256" t="str">
        <f aca="false">D43</f>
        <v>ด.ญ.</v>
      </c>
      <c r="BP43" s="235" t="str">
        <f aca="false">E43</f>
        <v>นภาพันธุ์</v>
      </c>
      <c r="BQ43" s="257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9"/>
      <c r="CK43" s="239"/>
      <c r="CL43" s="240"/>
      <c r="CM43" s="240"/>
      <c r="CN43" s="241"/>
      <c r="CO43" s="269"/>
      <c r="CP43" s="151" t="n">
        <v>38</v>
      </c>
      <c r="CQ43" s="256" t="str">
        <f aca="false">D43</f>
        <v>ด.ญ.</v>
      </c>
      <c r="CR43" s="235" t="str">
        <f aca="false">E43</f>
        <v>นภาพันธุ์</v>
      </c>
      <c r="CS43" s="257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9"/>
      <c r="DM43" s="239"/>
      <c r="DN43" s="240"/>
      <c r="DO43" s="240"/>
      <c r="DP43" s="241"/>
      <c r="DQ43" s="269"/>
      <c r="DR43" s="151" t="n">
        <v>38</v>
      </c>
      <c r="DS43" s="256" t="str">
        <f aca="false">D43</f>
        <v>ด.ญ.</v>
      </c>
      <c r="DT43" s="235" t="str">
        <f aca="false">E43</f>
        <v>นภาพันธุ์</v>
      </c>
      <c r="DU43" s="257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9"/>
      <c r="EO43" s="239"/>
      <c r="EP43" s="240"/>
      <c r="EQ43" s="240"/>
      <c r="ER43" s="241"/>
      <c r="ES43" s="269"/>
      <c r="ET43" s="151" t="n">
        <v>38</v>
      </c>
      <c r="EU43" s="256" t="str">
        <f aca="false">D43</f>
        <v>ด.ญ.</v>
      </c>
      <c r="EV43" s="235" t="str">
        <f aca="false">E43</f>
        <v>นภาพันธุ์</v>
      </c>
      <c r="EW43" s="257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9"/>
      <c r="FQ43" s="239"/>
      <c r="FR43" s="240"/>
      <c r="FS43" s="240"/>
      <c r="FT43" s="241"/>
      <c r="FU43" s="269"/>
      <c r="FV43" s="151" t="n">
        <v>38</v>
      </c>
      <c r="FW43" s="256"/>
      <c r="FX43" s="235"/>
      <c r="FY43" s="295"/>
      <c r="FZ43" s="296"/>
      <c r="GA43" s="297"/>
      <c r="GB43" s="297"/>
      <c r="GC43" s="294"/>
      <c r="GD43" s="263"/>
      <c r="GE43" s="264"/>
      <c r="GF43" s="264"/>
      <c r="GG43" s="265"/>
      <c r="GH43" s="294"/>
      <c r="GI43" s="267"/>
      <c r="GJ43" s="268"/>
    </row>
    <row r="44" s="149" customFormat="true" ht="18" hidden="false" customHeight="true" outlineLevel="0" collapsed="false">
      <c r="A44" s="128"/>
      <c r="B44" s="151" t="n">
        <v>39</v>
      </c>
      <c r="C44" s="152" t="n">
        <f aca="false">ชื่อ!C45</f>
        <v>4647</v>
      </c>
      <c r="D44" s="153" t="str">
        <f aca="false">ชื่อ!D45</f>
        <v>ด.ญ.</v>
      </c>
      <c r="E44" s="154" t="str">
        <f aca="false">ชื่อ!E45</f>
        <v>พรทิพย์</v>
      </c>
      <c r="F44" s="155" t="str">
        <f aca="false">ชื่อ!F45</f>
        <v>สับแสง</v>
      </c>
      <c r="G44" s="158"/>
      <c r="H44" s="157"/>
      <c r="I44" s="269"/>
      <c r="J44" s="151" t="n">
        <v>39</v>
      </c>
      <c r="K44" s="271" t="str">
        <f aca="false">D44</f>
        <v>ด.ญ.</v>
      </c>
      <c r="L44" s="270" t="str">
        <f aca="false">E44</f>
        <v>พรทิพย์</v>
      </c>
      <c r="M44" s="257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9"/>
      <c r="AG44" s="239"/>
      <c r="AH44" s="240"/>
      <c r="AI44" s="240"/>
      <c r="AJ44" s="241"/>
      <c r="AK44" s="269"/>
      <c r="AL44" s="151" t="n">
        <v>39</v>
      </c>
      <c r="AM44" s="256" t="str">
        <f aca="false">D44</f>
        <v>ด.ญ.</v>
      </c>
      <c r="AN44" s="235" t="str">
        <f aca="false">E44</f>
        <v>พรทิพย์</v>
      </c>
      <c r="AO44" s="257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9"/>
      <c r="BI44" s="239"/>
      <c r="BJ44" s="240"/>
      <c r="BK44" s="240"/>
      <c r="BL44" s="241"/>
      <c r="BM44" s="269"/>
      <c r="BN44" s="151" t="n">
        <v>39</v>
      </c>
      <c r="BO44" s="256" t="str">
        <f aca="false">D44</f>
        <v>ด.ญ.</v>
      </c>
      <c r="BP44" s="235" t="str">
        <f aca="false">E44</f>
        <v>พรทิพย์</v>
      </c>
      <c r="BQ44" s="257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9"/>
      <c r="CK44" s="239"/>
      <c r="CL44" s="240"/>
      <c r="CM44" s="240"/>
      <c r="CN44" s="241"/>
      <c r="CO44" s="269"/>
      <c r="CP44" s="151" t="n">
        <v>39</v>
      </c>
      <c r="CQ44" s="256" t="str">
        <f aca="false">D44</f>
        <v>ด.ญ.</v>
      </c>
      <c r="CR44" s="235" t="str">
        <f aca="false">E44</f>
        <v>พรทิพย์</v>
      </c>
      <c r="CS44" s="257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9"/>
      <c r="DM44" s="239"/>
      <c r="DN44" s="240"/>
      <c r="DO44" s="240"/>
      <c r="DP44" s="241"/>
      <c r="DQ44" s="269"/>
      <c r="DR44" s="151" t="n">
        <v>39</v>
      </c>
      <c r="DS44" s="256" t="str">
        <f aca="false">D44</f>
        <v>ด.ญ.</v>
      </c>
      <c r="DT44" s="235" t="str">
        <f aca="false">E44</f>
        <v>พรทิพย์</v>
      </c>
      <c r="DU44" s="257"/>
      <c r="DV44" s="258"/>
      <c r="DW44" s="258"/>
      <c r="DX44" s="258"/>
      <c r="DY44" s="258"/>
      <c r="DZ44" s="258"/>
      <c r="EA44" s="258"/>
      <c r="EB44" s="258"/>
      <c r="EC44" s="258"/>
      <c r="ED44" s="258"/>
      <c r="EE44" s="258"/>
      <c r="EF44" s="258"/>
      <c r="EG44" s="258"/>
      <c r="EH44" s="258"/>
      <c r="EI44" s="258"/>
      <c r="EJ44" s="258"/>
      <c r="EK44" s="258"/>
      <c r="EL44" s="258"/>
      <c r="EM44" s="258"/>
      <c r="EN44" s="259"/>
      <c r="EO44" s="239"/>
      <c r="EP44" s="240"/>
      <c r="EQ44" s="240"/>
      <c r="ER44" s="241"/>
      <c r="ES44" s="269"/>
      <c r="ET44" s="151" t="n">
        <v>39</v>
      </c>
      <c r="EU44" s="256" t="str">
        <f aca="false">D44</f>
        <v>ด.ญ.</v>
      </c>
      <c r="EV44" s="235" t="str">
        <f aca="false">E44</f>
        <v>พรทิพย์</v>
      </c>
      <c r="EW44" s="257"/>
      <c r="EX44" s="258"/>
      <c r="EY44" s="258"/>
      <c r="EZ44" s="258"/>
      <c r="FA44" s="258"/>
      <c r="FB44" s="258"/>
      <c r="FC44" s="258"/>
      <c r="FD44" s="258"/>
      <c r="FE44" s="258"/>
      <c r="FF44" s="258"/>
      <c r="FG44" s="258"/>
      <c r="FH44" s="258"/>
      <c r="FI44" s="258"/>
      <c r="FJ44" s="258"/>
      <c r="FK44" s="258"/>
      <c r="FL44" s="258"/>
      <c r="FM44" s="258"/>
      <c r="FN44" s="258"/>
      <c r="FO44" s="258"/>
      <c r="FP44" s="259"/>
      <c r="FQ44" s="239"/>
      <c r="FR44" s="240"/>
      <c r="FS44" s="240"/>
      <c r="FT44" s="241"/>
      <c r="FU44" s="269"/>
      <c r="FV44" s="151" t="n">
        <v>39</v>
      </c>
      <c r="FW44" s="256"/>
      <c r="FX44" s="235"/>
      <c r="FY44" s="295"/>
      <c r="FZ44" s="296"/>
      <c r="GA44" s="297"/>
      <c r="GB44" s="297"/>
      <c r="GC44" s="294"/>
      <c r="GD44" s="263"/>
      <c r="GE44" s="264"/>
      <c r="GF44" s="264"/>
      <c r="GG44" s="265"/>
      <c r="GH44" s="294"/>
      <c r="GI44" s="267"/>
      <c r="GJ44" s="268"/>
    </row>
    <row r="45" s="149" customFormat="true" ht="18" hidden="false" customHeight="true" outlineLevel="0" collapsed="false">
      <c r="A45" s="128"/>
      <c r="B45" s="151" t="n">
        <v>40</v>
      </c>
      <c r="C45" s="152" t="n">
        <f aca="false">ชื่อ!C46</f>
        <v>0</v>
      </c>
      <c r="D45" s="153" t="str">
        <f aca="false">ชื่อ!D46</f>
        <v>ด.ช.</v>
      </c>
      <c r="E45" s="154" t="str">
        <f aca="false">ชื่อ!E46</f>
        <v>อดุลย์</v>
      </c>
      <c r="F45" s="155" t="str">
        <f aca="false">ชื่อ!F46</f>
        <v>ชนะบูรณ์</v>
      </c>
      <c r="G45" s="158"/>
      <c r="H45" s="159"/>
      <c r="I45" s="269"/>
      <c r="J45" s="151" t="n">
        <v>40</v>
      </c>
      <c r="K45" s="271" t="str">
        <f aca="false">D45</f>
        <v>ด.ช.</v>
      </c>
      <c r="L45" s="270" t="str">
        <f aca="false">E45</f>
        <v>อดุลย์</v>
      </c>
      <c r="M45" s="257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9"/>
      <c r="AG45" s="239"/>
      <c r="AH45" s="240"/>
      <c r="AI45" s="240"/>
      <c r="AJ45" s="241"/>
      <c r="AK45" s="269"/>
      <c r="AL45" s="151" t="n">
        <v>40</v>
      </c>
      <c r="AM45" s="256" t="str">
        <f aca="false">D45</f>
        <v>ด.ช.</v>
      </c>
      <c r="AN45" s="235" t="str">
        <f aca="false">E45</f>
        <v>อดุลย์</v>
      </c>
      <c r="AO45" s="257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9"/>
      <c r="BI45" s="239"/>
      <c r="BJ45" s="240"/>
      <c r="BK45" s="240"/>
      <c r="BL45" s="241"/>
      <c r="BM45" s="269"/>
      <c r="BN45" s="151" t="n">
        <v>40</v>
      </c>
      <c r="BO45" s="256" t="str">
        <f aca="false">D45</f>
        <v>ด.ช.</v>
      </c>
      <c r="BP45" s="235" t="str">
        <f aca="false">E45</f>
        <v>อดุลย์</v>
      </c>
      <c r="BQ45" s="257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9"/>
      <c r="CK45" s="239"/>
      <c r="CL45" s="240"/>
      <c r="CM45" s="240"/>
      <c r="CN45" s="241"/>
      <c r="CO45" s="269"/>
      <c r="CP45" s="151" t="n">
        <v>40</v>
      </c>
      <c r="CQ45" s="256" t="str">
        <f aca="false">D45</f>
        <v>ด.ช.</v>
      </c>
      <c r="CR45" s="235" t="str">
        <f aca="false">E45</f>
        <v>อดุลย์</v>
      </c>
      <c r="CS45" s="257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9"/>
      <c r="DM45" s="239"/>
      <c r="DN45" s="240"/>
      <c r="DO45" s="240"/>
      <c r="DP45" s="241"/>
      <c r="DQ45" s="269"/>
      <c r="DR45" s="151" t="n">
        <v>40</v>
      </c>
      <c r="DS45" s="256" t="str">
        <f aca="false">D45</f>
        <v>ด.ช.</v>
      </c>
      <c r="DT45" s="235" t="str">
        <f aca="false">E45</f>
        <v>อดุลย์</v>
      </c>
      <c r="DU45" s="257"/>
      <c r="DV45" s="258"/>
      <c r="DW45" s="258"/>
      <c r="DX45" s="258"/>
      <c r="DY45" s="258"/>
      <c r="DZ45" s="258"/>
      <c r="EA45" s="258"/>
      <c r="EB45" s="258"/>
      <c r="EC45" s="258"/>
      <c r="ED45" s="258"/>
      <c r="EE45" s="258"/>
      <c r="EF45" s="258"/>
      <c r="EG45" s="258"/>
      <c r="EH45" s="258"/>
      <c r="EI45" s="258"/>
      <c r="EJ45" s="258"/>
      <c r="EK45" s="258"/>
      <c r="EL45" s="258"/>
      <c r="EM45" s="258"/>
      <c r="EN45" s="259"/>
      <c r="EO45" s="239"/>
      <c r="EP45" s="240"/>
      <c r="EQ45" s="240"/>
      <c r="ER45" s="241"/>
      <c r="ES45" s="269"/>
      <c r="ET45" s="151" t="n">
        <v>40</v>
      </c>
      <c r="EU45" s="256" t="str">
        <f aca="false">D45</f>
        <v>ด.ช.</v>
      </c>
      <c r="EV45" s="235" t="str">
        <f aca="false">E45</f>
        <v>อดุลย์</v>
      </c>
      <c r="EW45" s="257"/>
      <c r="EX45" s="258"/>
      <c r="EY45" s="258"/>
      <c r="EZ45" s="258"/>
      <c r="FA45" s="258"/>
      <c r="FB45" s="258"/>
      <c r="FC45" s="258"/>
      <c r="FD45" s="258"/>
      <c r="FE45" s="258"/>
      <c r="FF45" s="258"/>
      <c r="FG45" s="258"/>
      <c r="FH45" s="258"/>
      <c r="FI45" s="258"/>
      <c r="FJ45" s="258"/>
      <c r="FK45" s="258"/>
      <c r="FL45" s="258"/>
      <c r="FM45" s="258"/>
      <c r="FN45" s="258"/>
      <c r="FO45" s="258"/>
      <c r="FP45" s="259"/>
      <c r="FQ45" s="239"/>
      <c r="FR45" s="240"/>
      <c r="FS45" s="240"/>
      <c r="FT45" s="241"/>
      <c r="FU45" s="269"/>
      <c r="FV45" s="151" t="n">
        <v>40</v>
      </c>
      <c r="FW45" s="256"/>
      <c r="FX45" s="235"/>
      <c r="FY45" s="295"/>
      <c r="FZ45" s="296"/>
      <c r="GA45" s="297"/>
      <c r="GB45" s="297"/>
      <c r="GC45" s="294"/>
      <c r="GD45" s="263"/>
      <c r="GE45" s="264"/>
      <c r="GF45" s="264"/>
      <c r="GG45" s="265"/>
      <c r="GH45" s="294"/>
      <c r="GI45" s="267"/>
      <c r="GJ45" s="268"/>
    </row>
    <row r="46" s="149" customFormat="true" ht="18" hidden="false" customHeight="true" outlineLevel="0" collapsed="false">
      <c r="A46" s="128"/>
      <c r="B46" s="151" t="n">
        <v>41</v>
      </c>
      <c r="C46" s="180"/>
      <c r="D46" s="298"/>
      <c r="E46" s="299"/>
      <c r="F46" s="300"/>
      <c r="G46" s="158"/>
      <c r="H46" s="160"/>
      <c r="I46" s="269"/>
      <c r="J46" s="151" t="n">
        <v>41</v>
      </c>
      <c r="K46" s="271"/>
      <c r="L46" s="235"/>
      <c r="M46" s="257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9"/>
      <c r="AG46" s="239"/>
      <c r="AH46" s="240"/>
      <c r="AI46" s="240"/>
      <c r="AJ46" s="241"/>
      <c r="AK46" s="269"/>
      <c r="AL46" s="151" t="n">
        <v>41</v>
      </c>
      <c r="AM46" s="271"/>
      <c r="AN46" s="235"/>
      <c r="AO46" s="257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9"/>
      <c r="BI46" s="239"/>
      <c r="BJ46" s="240"/>
      <c r="BK46" s="240"/>
      <c r="BL46" s="241"/>
      <c r="BM46" s="269"/>
      <c r="BN46" s="151" t="n">
        <v>41</v>
      </c>
      <c r="BO46" s="271"/>
      <c r="BP46" s="235"/>
      <c r="BQ46" s="257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9"/>
      <c r="CK46" s="239"/>
      <c r="CL46" s="240"/>
      <c r="CM46" s="240"/>
      <c r="CN46" s="241"/>
      <c r="CO46" s="269"/>
      <c r="CP46" s="151" t="n">
        <v>41</v>
      </c>
      <c r="CQ46" s="271"/>
      <c r="CR46" s="235"/>
      <c r="CS46" s="257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9"/>
      <c r="DM46" s="239"/>
      <c r="DN46" s="240"/>
      <c r="DO46" s="240"/>
      <c r="DP46" s="241"/>
      <c r="DQ46" s="269"/>
      <c r="DR46" s="151" t="n">
        <v>41</v>
      </c>
      <c r="DS46" s="271"/>
      <c r="DT46" s="235"/>
      <c r="DU46" s="257"/>
      <c r="DV46" s="258"/>
      <c r="DW46" s="258"/>
      <c r="DX46" s="258"/>
      <c r="DY46" s="258"/>
      <c r="DZ46" s="258"/>
      <c r="EA46" s="258"/>
      <c r="EB46" s="258"/>
      <c r="EC46" s="258"/>
      <c r="ED46" s="258"/>
      <c r="EE46" s="258"/>
      <c r="EF46" s="258"/>
      <c r="EG46" s="258"/>
      <c r="EH46" s="258"/>
      <c r="EI46" s="258"/>
      <c r="EJ46" s="258"/>
      <c r="EK46" s="258"/>
      <c r="EL46" s="258"/>
      <c r="EM46" s="258"/>
      <c r="EN46" s="259"/>
      <c r="EO46" s="239"/>
      <c r="EP46" s="240"/>
      <c r="EQ46" s="240"/>
      <c r="ER46" s="241"/>
      <c r="ES46" s="269"/>
      <c r="ET46" s="151" t="n">
        <v>41</v>
      </c>
      <c r="EU46" s="271"/>
      <c r="EV46" s="235"/>
      <c r="EW46" s="257"/>
      <c r="EX46" s="258"/>
      <c r="EY46" s="258"/>
      <c r="EZ46" s="258"/>
      <c r="FA46" s="258"/>
      <c r="FB46" s="258"/>
      <c r="FC46" s="258"/>
      <c r="FD46" s="258"/>
      <c r="FE46" s="258"/>
      <c r="FF46" s="258"/>
      <c r="FG46" s="258"/>
      <c r="FH46" s="258"/>
      <c r="FI46" s="258"/>
      <c r="FJ46" s="258"/>
      <c r="FK46" s="258"/>
      <c r="FL46" s="258"/>
      <c r="FM46" s="258"/>
      <c r="FN46" s="258"/>
      <c r="FO46" s="258"/>
      <c r="FP46" s="259"/>
      <c r="FQ46" s="239"/>
      <c r="FR46" s="240"/>
      <c r="FS46" s="240"/>
      <c r="FT46" s="241"/>
      <c r="FU46" s="269"/>
      <c r="FV46" s="151" t="n">
        <v>41</v>
      </c>
      <c r="FW46" s="256"/>
      <c r="FX46" s="235"/>
      <c r="FY46" s="295"/>
      <c r="FZ46" s="296"/>
      <c r="GA46" s="297"/>
      <c r="GB46" s="297"/>
      <c r="GC46" s="294"/>
      <c r="GD46" s="263"/>
      <c r="GE46" s="264"/>
      <c r="GF46" s="264"/>
      <c r="GG46" s="265"/>
      <c r="GH46" s="294"/>
      <c r="GI46" s="267"/>
      <c r="GJ46" s="268"/>
    </row>
    <row r="47" s="149" customFormat="true" ht="18" hidden="false" customHeight="true" outlineLevel="0" collapsed="false">
      <c r="A47" s="128"/>
      <c r="B47" s="151" t="n">
        <v>42</v>
      </c>
      <c r="C47" s="158"/>
      <c r="D47" s="158"/>
      <c r="E47" s="301"/>
      <c r="F47" s="302"/>
      <c r="G47" s="303"/>
      <c r="H47" s="160"/>
      <c r="I47" s="269"/>
      <c r="J47" s="151" t="n">
        <v>42</v>
      </c>
      <c r="K47" s="271"/>
      <c r="L47" s="235"/>
      <c r="M47" s="257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9"/>
      <c r="AG47" s="239"/>
      <c r="AH47" s="240"/>
      <c r="AI47" s="240"/>
      <c r="AJ47" s="241"/>
      <c r="AK47" s="269"/>
      <c r="AL47" s="151" t="n">
        <v>42</v>
      </c>
      <c r="AM47" s="271"/>
      <c r="AN47" s="235"/>
      <c r="AO47" s="257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9"/>
      <c r="BI47" s="239"/>
      <c r="BJ47" s="240"/>
      <c r="BK47" s="240"/>
      <c r="BL47" s="241"/>
      <c r="BM47" s="269"/>
      <c r="BN47" s="151" t="n">
        <v>42</v>
      </c>
      <c r="BO47" s="271"/>
      <c r="BP47" s="235"/>
      <c r="BQ47" s="257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9"/>
      <c r="CK47" s="239"/>
      <c r="CL47" s="240"/>
      <c r="CM47" s="240"/>
      <c r="CN47" s="241"/>
      <c r="CO47" s="269"/>
      <c r="CP47" s="151" t="n">
        <v>42</v>
      </c>
      <c r="CQ47" s="271"/>
      <c r="CR47" s="235"/>
      <c r="CS47" s="257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9"/>
      <c r="DM47" s="239"/>
      <c r="DN47" s="240"/>
      <c r="DO47" s="240"/>
      <c r="DP47" s="241"/>
      <c r="DQ47" s="269"/>
      <c r="DR47" s="151" t="n">
        <v>42</v>
      </c>
      <c r="DS47" s="271"/>
      <c r="DT47" s="235"/>
      <c r="DU47" s="257"/>
      <c r="DV47" s="258"/>
      <c r="DW47" s="258"/>
      <c r="DX47" s="258"/>
      <c r="DY47" s="258"/>
      <c r="DZ47" s="258"/>
      <c r="EA47" s="258"/>
      <c r="EB47" s="258"/>
      <c r="EC47" s="258"/>
      <c r="ED47" s="258"/>
      <c r="EE47" s="258"/>
      <c r="EF47" s="258"/>
      <c r="EG47" s="258"/>
      <c r="EH47" s="258"/>
      <c r="EI47" s="258"/>
      <c r="EJ47" s="258"/>
      <c r="EK47" s="258"/>
      <c r="EL47" s="258"/>
      <c r="EM47" s="258"/>
      <c r="EN47" s="259"/>
      <c r="EO47" s="239"/>
      <c r="EP47" s="240"/>
      <c r="EQ47" s="240"/>
      <c r="ER47" s="241"/>
      <c r="ES47" s="269"/>
      <c r="ET47" s="151" t="n">
        <v>42</v>
      </c>
      <c r="EU47" s="271"/>
      <c r="EV47" s="235"/>
      <c r="EW47" s="257"/>
      <c r="EX47" s="258"/>
      <c r="EY47" s="258"/>
      <c r="EZ47" s="258"/>
      <c r="FA47" s="258"/>
      <c r="FB47" s="258"/>
      <c r="FC47" s="258"/>
      <c r="FD47" s="258"/>
      <c r="FE47" s="258"/>
      <c r="FF47" s="258"/>
      <c r="FG47" s="258"/>
      <c r="FH47" s="258"/>
      <c r="FI47" s="258"/>
      <c r="FJ47" s="258"/>
      <c r="FK47" s="258"/>
      <c r="FL47" s="258"/>
      <c r="FM47" s="258"/>
      <c r="FN47" s="258"/>
      <c r="FO47" s="258"/>
      <c r="FP47" s="259"/>
      <c r="FQ47" s="239"/>
      <c r="FR47" s="240"/>
      <c r="FS47" s="240"/>
      <c r="FT47" s="241"/>
      <c r="FU47" s="269"/>
      <c r="FV47" s="151" t="n">
        <v>42</v>
      </c>
      <c r="FW47" s="256"/>
      <c r="FX47" s="235"/>
      <c r="FY47" s="295"/>
      <c r="FZ47" s="296"/>
      <c r="GA47" s="297"/>
      <c r="GB47" s="297"/>
      <c r="GC47" s="294"/>
      <c r="GD47" s="263"/>
      <c r="GE47" s="264"/>
      <c r="GF47" s="264"/>
      <c r="GG47" s="265"/>
      <c r="GH47" s="304"/>
      <c r="GI47" s="267"/>
      <c r="GJ47" s="268"/>
    </row>
    <row r="48" s="149" customFormat="true" ht="18" hidden="false" customHeight="true" outlineLevel="0" collapsed="false">
      <c r="A48" s="128"/>
      <c r="B48" s="151" t="n">
        <v>43</v>
      </c>
      <c r="C48" s="158"/>
      <c r="D48" s="158"/>
      <c r="E48" s="301"/>
      <c r="F48" s="302"/>
      <c r="G48" s="303"/>
      <c r="H48" s="160"/>
      <c r="I48" s="269"/>
      <c r="J48" s="151" t="n">
        <v>43</v>
      </c>
      <c r="K48" s="271"/>
      <c r="L48" s="235"/>
      <c r="M48" s="257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9"/>
      <c r="AG48" s="239"/>
      <c r="AH48" s="240"/>
      <c r="AI48" s="240"/>
      <c r="AJ48" s="241"/>
      <c r="AK48" s="269"/>
      <c r="AL48" s="151" t="n">
        <v>43</v>
      </c>
      <c r="AM48" s="271"/>
      <c r="AN48" s="235"/>
      <c r="AO48" s="257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9"/>
      <c r="BI48" s="239"/>
      <c r="BJ48" s="240"/>
      <c r="BK48" s="240"/>
      <c r="BL48" s="241"/>
      <c r="BM48" s="269"/>
      <c r="BN48" s="151" t="n">
        <v>43</v>
      </c>
      <c r="BO48" s="271"/>
      <c r="BP48" s="235"/>
      <c r="BQ48" s="257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9"/>
      <c r="CK48" s="239"/>
      <c r="CL48" s="240"/>
      <c r="CM48" s="240"/>
      <c r="CN48" s="241"/>
      <c r="CO48" s="269"/>
      <c r="CP48" s="151" t="n">
        <v>43</v>
      </c>
      <c r="CQ48" s="271"/>
      <c r="CR48" s="235"/>
      <c r="CS48" s="257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9"/>
      <c r="DM48" s="239"/>
      <c r="DN48" s="240"/>
      <c r="DO48" s="240"/>
      <c r="DP48" s="241"/>
      <c r="DQ48" s="269"/>
      <c r="DR48" s="151" t="n">
        <v>43</v>
      </c>
      <c r="DS48" s="271"/>
      <c r="DT48" s="235"/>
      <c r="DU48" s="257"/>
      <c r="DV48" s="258"/>
      <c r="DW48" s="258"/>
      <c r="DX48" s="258"/>
      <c r="DY48" s="258"/>
      <c r="DZ48" s="258"/>
      <c r="EA48" s="258"/>
      <c r="EB48" s="258"/>
      <c r="EC48" s="258"/>
      <c r="ED48" s="258"/>
      <c r="EE48" s="258"/>
      <c r="EF48" s="258"/>
      <c r="EG48" s="258"/>
      <c r="EH48" s="258"/>
      <c r="EI48" s="258"/>
      <c r="EJ48" s="258"/>
      <c r="EK48" s="258"/>
      <c r="EL48" s="258"/>
      <c r="EM48" s="258"/>
      <c r="EN48" s="259"/>
      <c r="EO48" s="239"/>
      <c r="EP48" s="240"/>
      <c r="EQ48" s="240"/>
      <c r="ER48" s="241"/>
      <c r="ES48" s="269"/>
      <c r="ET48" s="151" t="n">
        <v>43</v>
      </c>
      <c r="EU48" s="271"/>
      <c r="EV48" s="235"/>
      <c r="EW48" s="257"/>
      <c r="EX48" s="258"/>
      <c r="EY48" s="258"/>
      <c r="EZ48" s="258"/>
      <c r="FA48" s="258"/>
      <c r="FB48" s="258"/>
      <c r="FC48" s="258"/>
      <c r="FD48" s="258"/>
      <c r="FE48" s="258"/>
      <c r="FF48" s="258"/>
      <c r="FG48" s="258"/>
      <c r="FH48" s="258"/>
      <c r="FI48" s="258"/>
      <c r="FJ48" s="258"/>
      <c r="FK48" s="258"/>
      <c r="FL48" s="258"/>
      <c r="FM48" s="258"/>
      <c r="FN48" s="258"/>
      <c r="FO48" s="258"/>
      <c r="FP48" s="259"/>
      <c r="FQ48" s="239"/>
      <c r="FR48" s="240"/>
      <c r="FS48" s="240"/>
      <c r="FT48" s="241"/>
      <c r="FU48" s="269"/>
      <c r="FV48" s="151" t="n">
        <v>43</v>
      </c>
      <c r="FW48" s="256"/>
      <c r="FX48" s="235"/>
      <c r="FY48" s="295"/>
      <c r="FZ48" s="296"/>
      <c r="GA48" s="297"/>
      <c r="GB48" s="297"/>
      <c r="GC48" s="294"/>
      <c r="GD48" s="263"/>
      <c r="GE48" s="264"/>
      <c r="GF48" s="264"/>
      <c r="GG48" s="265"/>
      <c r="GH48" s="294"/>
      <c r="GI48" s="267"/>
      <c r="GJ48" s="268"/>
    </row>
    <row r="49" s="149" customFormat="true" ht="18" hidden="false" customHeight="true" outlineLevel="0" collapsed="false">
      <c r="A49" s="128"/>
      <c r="B49" s="185" t="n">
        <v>44</v>
      </c>
      <c r="C49" s="186"/>
      <c r="D49" s="305"/>
      <c r="E49" s="306"/>
      <c r="F49" s="307"/>
      <c r="G49" s="190"/>
      <c r="H49" s="191"/>
      <c r="I49" s="269"/>
      <c r="J49" s="185" t="n">
        <v>44</v>
      </c>
      <c r="K49" s="308"/>
      <c r="L49" s="191"/>
      <c r="M49" s="309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1"/>
      <c r="AG49" s="312"/>
      <c r="AH49" s="310"/>
      <c r="AI49" s="310"/>
      <c r="AJ49" s="311"/>
      <c r="AK49" s="269"/>
      <c r="AL49" s="185" t="n">
        <v>44</v>
      </c>
      <c r="AM49" s="308"/>
      <c r="AN49" s="191"/>
      <c r="AO49" s="309"/>
      <c r="AP49" s="310"/>
      <c r="AQ49" s="310"/>
      <c r="AR49" s="31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  <c r="BF49" s="310"/>
      <c r="BG49" s="310"/>
      <c r="BH49" s="311"/>
      <c r="BI49" s="312"/>
      <c r="BJ49" s="310"/>
      <c r="BK49" s="310"/>
      <c r="BL49" s="311"/>
      <c r="BM49" s="269"/>
      <c r="BN49" s="185" t="n">
        <v>44</v>
      </c>
      <c r="BO49" s="308"/>
      <c r="BP49" s="191"/>
      <c r="BQ49" s="309"/>
      <c r="BR49" s="310"/>
      <c r="BS49" s="310"/>
      <c r="BT49" s="310"/>
      <c r="BU49" s="310"/>
      <c r="BV49" s="310"/>
      <c r="BW49" s="310"/>
      <c r="BX49" s="310"/>
      <c r="BY49" s="310"/>
      <c r="BZ49" s="310"/>
      <c r="CA49" s="310"/>
      <c r="CB49" s="310"/>
      <c r="CC49" s="310"/>
      <c r="CD49" s="310"/>
      <c r="CE49" s="310"/>
      <c r="CF49" s="310"/>
      <c r="CG49" s="310"/>
      <c r="CH49" s="310"/>
      <c r="CI49" s="310"/>
      <c r="CJ49" s="311"/>
      <c r="CK49" s="312"/>
      <c r="CL49" s="310"/>
      <c r="CM49" s="310"/>
      <c r="CN49" s="311"/>
      <c r="CO49" s="269"/>
      <c r="CP49" s="185" t="n">
        <v>44</v>
      </c>
      <c r="CQ49" s="308"/>
      <c r="CR49" s="191"/>
      <c r="CS49" s="309"/>
      <c r="CT49" s="310"/>
      <c r="CU49" s="310"/>
      <c r="CV49" s="310"/>
      <c r="CW49" s="310"/>
      <c r="CX49" s="310"/>
      <c r="CY49" s="310"/>
      <c r="CZ49" s="310"/>
      <c r="DA49" s="310"/>
      <c r="DB49" s="310"/>
      <c r="DC49" s="310"/>
      <c r="DD49" s="310"/>
      <c r="DE49" s="310"/>
      <c r="DF49" s="310"/>
      <c r="DG49" s="310"/>
      <c r="DH49" s="310"/>
      <c r="DI49" s="310"/>
      <c r="DJ49" s="310"/>
      <c r="DK49" s="310"/>
      <c r="DL49" s="311"/>
      <c r="DM49" s="312"/>
      <c r="DN49" s="310"/>
      <c r="DO49" s="310"/>
      <c r="DP49" s="311"/>
      <c r="DQ49" s="269"/>
      <c r="DR49" s="185" t="n">
        <v>44</v>
      </c>
      <c r="DS49" s="308"/>
      <c r="DT49" s="191"/>
      <c r="DU49" s="309"/>
      <c r="DV49" s="310"/>
      <c r="DW49" s="310"/>
      <c r="DX49" s="310"/>
      <c r="DY49" s="310"/>
      <c r="DZ49" s="310"/>
      <c r="EA49" s="310"/>
      <c r="EB49" s="310"/>
      <c r="EC49" s="310"/>
      <c r="ED49" s="310"/>
      <c r="EE49" s="310"/>
      <c r="EF49" s="310"/>
      <c r="EG49" s="310"/>
      <c r="EH49" s="310"/>
      <c r="EI49" s="310"/>
      <c r="EJ49" s="310"/>
      <c r="EK49" s="310"/>
      <c r="EL49" s="310"/>
      <c r="EM49" s="310"/>
      <c r="EN49" s="311"/>
      <c r="EO49" s="312"/>
      <c r="EP49" s="310"/>
      <c r="EQ49" s="310"/>
      <c r="ER49" s="311"/>
      <c r="ES49" s="269"/>
      <c r="ET49" s="185" t="n">
        <v>44</v>
      </c>
      <c r="EU49" s="308"/>
      <c r="EV49" s="191"/>
      <c r="EW49" s="309"/>
      <c r="EX49" s="310"/>
      <c r="EY49" s="310"/>
      <c r="EZ49" s="310"/>
      <c r="FA49" s="310"/>
      <c r="FB49" s="310"/>
      <c r="FC49" s="310"/>
      <c r="FD49" s="310"/>
      <c r="FE49" s="310"/>
      <c r="FF49" s="310"/>
      <c r="FG49" s="310"/>
      <c r="FH49" s="310"/>
      <c r="FI49" s="310"/>
      <c r="FJ49" s="310"/>
      <c r="FK49" s="310"/>
      <c r="FL49" s="310"/>
      <c r="FM49" s="310"/>
      <c r="FN49" s="310"/>
      <c r="FO49" s="310"/>
      <c r="FP49" s="311"/>
      <c r="FQ49" s="312"/>
      <c r="FR49" s="310"/>
      <c r="FS49" s="310"/>
      <c r="FT49" s="311"/>
      <c r="FU49" s="269"/>
      <c r="FV49" s="185" t="n">
        <v>44</v>
      </c>
      <c r="FW49" s="308"/>
      <c r="FX49" s="191"/>
      <c r="FY49" s="309"/>
      <c r="FZ49" s="310"/>
      <c r="GA49" s="310"/>
      <c r="GB49" s="310"/>
      <c r="GC49" s="313"/>
      <c r="GD49" s="309"/>
      <c r="GE49" s="310"/>
      <c r="GF49" s="310"/>
      <c r="GG49" s="310"/>
      <c r="GH49" s="311"/>
      <c r="GI49" s="309"/>
      <c r="GJ49" s="311"/>
    </row>
  </sheetData>
  <mergeCells count="71">
    <mergeCell ref="AC1:AD1"/>
    <mergeCell ref="AE1:AF1"/>
    <mergeCell ref="BE1:BF1"/>
    <mergeCell ref="BG1:BH1"/>
    <mergeCell ref="CG1:CH1"/>
    <mergeCell ref="CI1:CJ1"/>
    <mergeCell ref="DI1:DJ1"/>
    <mergeCell ref="DK1:DL1"/>
    <mergeCell ref="EK1:EL1"/>
    <mergeCell ref="EM1:EN1"/>
    <mergeCell ref="FM1:FN1"/>
    <mergeCell ref="FO1:FP1"/>
    <mergeCell ref="J2:AJ2"/>
    <mergeCell ref="AL2:BL2"/>
    <mergeCell ref="BN2:CN2"/>
    <mergeCell ref="CP2:DP2"/>
    <mergeCell ref="DR2:ER2"/>
    <mergeCell ref="ET2:FT2"/>
    <mergeCell ref="FV2:GJ2"/>
    <mergeCell ref="B3:G3"/>
    <mergeCell ref="J3:K5"/>
    <mergeCell ref="M3:AF3"/>
    <mergeCell ref="AG3:AJ3"/>
    <mergeCell ref="AL3:AM5"/>
    <mergeCell ref="AO3:BH3"/>
    <mergeCell ref="BI3:BL3"/>
    <mergeCell ref="BN3:BO5"/>
    <mergeCell ref="BQ3:CJ3"/>
    <mergeCell ref="CK3:CN3"/>
    <mergeCell ref="CP3:CQ5"/>
    <mergeCell ref="CS3:DL3"/>
    <mergeCell ref="DM3:DP3"/>
    <mergeCell ref="DR3:DS5"/>
    <mergeCell ref="DU3:EN3"/>
    <mergeCell ref="EO3:ER3"/>
    <mergeCell ref="ET3:EU5"/>
    <mergeCell ref="EW3:FP3"/>
    <mergeCell ref="FQ3:FT3"/>
    <mergeCell ref="FV3:FX5"/>
    <mergeCell ref="FY3:GC4"/>
    <mergeCell ref="GI3:GJ3"/>
    <mergeCell ref="B4:B5"/>
    <mergeCell ref="C4:C5"/>
    <mergeCell ref="D4:F5"/>
    <mergeCell ref="G4:H5"/>
    <mergeCell ref="AG4:AG5"/>
    <mergeCell ref="AH4:AH5"/>
    <mergeCell ref="AI4:AI5"/>
    <mergeCell ref="AJ4:AJ5"/>
    <mergeCell ref="BI4:BI5"/>
    <mergeCell ref="BJ4:BJ5"/>
    <mergeCell ref="BK4:BK5"/>
    <mergeCell ref="BL4:BL5"/>
    <mergeCell ref="CK4:CK5"/>
    <mergeCell ref="CL4:CL5"/>
    <mergeCell ref="CM4:CM5"/>
    <mergeCell ref="CN4:CN5"/>
    <mergeCell ref="DM4:DM5"/>
    <mergeCell ref="DN4:DN5"/>
    <mergeCell ref="DO4:DO5"/>
    <mergeCell ref="DP4:DP5"/>
    <mergeCell ref="EO4:EO5"/>
    <mergeCell ref="EP4:EP5"/>
    <mergeCell ref="EQ4:EQ5"/>
    <mergeCell ref="ER4:ER5"/>
    <mergeCell ref="FQ4:FQ5"/>
    <mergeCell ref="FR4:FR5"/>
    <mergeCell ref="FS4:FS5"/>
    <mergeCell ref="FT4:FT5"/>
    <mergeCell ref="GI4:GI5"/>
    <mergeCell ref="GJ4:GJ5"/>
  </mergeCells>
  <conditionalFormatting sqref="FX6:FX49 FY49:GJ49 G6:G49 AG49:FT49 L6:AF49 AN6:BH49 BP6:CJ49 CR6:DL49 DT6:EN49 EV6:FP49">
    <cfRule type="cellIs" priority="2" operator="equal" aboveAverage="0" equalAverage="0" bottom="0" percent="0" rank="0" text="" dxfId="0">
      <formula>"ล"</formula>
    </cfRule>
    <cfRule type="cellIs" priority="3" operator="equal" aboveAverage="0" equalAverage="0" bottom="0" percent="0" rank="0" text="" dxfId="1">
      <formula>"ข"</formula>
    </cfRule>
    <cfRule type="cellIs" priority="4" operator="equal" aboveAverage="0" equalAverage="0" bottom="0" percent="0" rank="0" text="" dxfId="2">
      <formula>"ป"</formula>
    </cfRule>
  </conditionalFormatting>
  <conditionalFormatting sqref="FY49:GJ49 AG49:FT49 M6:AF49 AO6:BH49 BQ6:CJ49 CS6:DL49 DU6:EN49 EW6:FP49">
    <cfRule type="cellIs" priority="5" operator="equal" aboveAverage="0" equalAverage="0" bottom="0" percent="0" rank="0" text="" dxfId="3">
      <formula>"-"</formula>
    </cfRule>
    <cfRule type="expression" priority="6" aboveAverage="0" equalAverage="0" bottom="0" percent="0" rank="0" text="" dxfId="4">
      <formula>NOT(ISERROR(SEARCH("ป",FY49)))</formula>
    </cfRule>
    <cfRule type="expression" priority="7" aboveAverage="0" equalAverage="0" bottom="0" percent="0" rank="0" text="" dxfId="5">
      <formula>NOT(ISERROR(SEARCH("ส",FY49)))</formula>
    </cfRule>
  </conditionalFormatting>
  <conditionalFormatting sqref="GA49:GC49 GF49:GH49 Y6:AA49 AD6:AF49 BF6:BH49 CH6:CJ49 DE6:DG49 DJ6:DL49 FD6:FF49 FI6:FK49 FN6:FP49 AG49:FT49 O6:Q49 T6:V49 AQ6:AS49 AV6:AX49 BA6:BC49 BS6:BU49 BX6:BZ49 CC6:CE49 CU6:CW49 CZ6:DB49 DB6:DJ29 DW6:DY49 EB6:ED49 EG6:EI49 EL6:EN49 EY6:FA49">
    <cfRule type="cellIs" priority="8" operator="equal" aboveAverage="0" equalAverage="0" bottom="0" percent="0" rank="0" text="" dxfId="6">
      <formula>"-"</formula>
    </cfRule>
  </conditionalFormatting>
  <dataValidations count="2">
    <dataValidation allowBlank="true" errorStyle="stop" operator="between" showDropDown="false" showErrorMessage="true" showInputMessage="false" sqref="M6:AF49 AO6:BH49 BQ6:CJ49 CS6:DL49 DU6:EN49 EW6:FP49 AG49:AJ49 BI49:BL49 CK49:CN49 DM49:DP49 EO49:ER49 FQ49:FT49 FY49:GJ49" type="list">
      <formula1>"-,/,ข,ล,ป,ส"</formula1>
      <formula2>0</formula2>
    </dataValidation>
    <dataValidation allowBlank="true" errorStyle="stop" operator="between" showDropDown="false" showErrorMessage="true" showInputMessage="false" sqref="M4:AF4 AO4:BH4 BQ4:CJ4 CS4:DL4 DU4:EN4 EW4:FP4" type="list">
      <formula1>"-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6" activeCellId="0" sqref="C26:F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30" width="6.25"/>
    <col collapsed="false" customWidth="true" hidden="false" outlineLevel="0" max="2" min="2" style="130" width="14.37"/>
    <col collapsed="false" customWidth="true" hidden="false" outlineLevel="0" max="3" min="3" style="130" width="6.74"/>
    <col collapsed="false" customWidth="true" hidden="false" outlineLevel="0" max="4" min="4" style="130" width="14.25"/>
    <col collapsed="false" customWidth="true" hidden="false" outlineLevel="0" max="5" min="5" style="130" width="14.37"/>
    <col collapsed="false" customWidth="true" hidden="false" outlineLevel="0" max="6" min="6" style="130" width="39.75"/>
    <col collapsed="false" customWidth="true" hidden="false" outlineLevel="0" max="7" min="7" style="130" width="6.25"/>
    <col collapsed="false" customWidth="true" hidden="false" outlineLevel="0" max="8" min="8" style="130" width="14.37"/>
    <col collapsed="false" customWidth="true" hidden="false" outlineLevel="0" max="9" min="9" style="130" width="6.74"/>
    <col collapsed="false" customWidth="true" hidden="false" outlineLevel="0" max="10" min="10" style="130" width="14.25"/>
    <col collapsed="false" customWidth="true" hidden="false" outlineLevel="0" max="11" min="11" style="130" width="14.37"/>
    <col collapsed="false" customWidth="true" hidden="false" outlineLevel="0" max="12" min="12" style="130" width="39.75"/>
    <col collapsed="false" customWidth="false" hidden="false" outlineLevel="0" max="257" min="13" style="130" width="8.99"/>
  </cols>
  <sheetData>
    <row r="1" customFormat="false" ht="23.25" hidden="false" customHeight="false" outlineLevel="0" collapsed="false">
      <c r="A1" s="132"/>
      <c r="B1" s="132"/>
      <c r="C1" s="133"/>
      <c r="D1" s="134"/>
      <c r="E1" s="134"/>
      <c r="F1" s="314" t="s">
        <v>182</v>
      </c>
      <c r="G1" s="132"/>
      <c r="H1" s="132"/>
      <c r="I1" s="133"/>
      <c r="J1" s="134"/>
      <c r="K1" s="134"/>
      <c r="L1" s="314" t="s">
        <v>182</v>
      </c>
      <c r="M1" s="135"/>
      <c r="N1" s="135"/>
      <c r="O1" s="135"/>
    </row>
    <row r="2" customFormat="false" ht="27" hidden="false" customHeight="true" outlineLevel="0" collapsed="false">
      <c r="A2" s="132"/>
      <c r="B2" s="137" t="s">
        <v>183</v>
      </c>
      <c r="C2" s="137"/>
      <c r="D2" s="137"/>
      <c r="E2" s="137"/>
      <c r="F2" s="137"/>
      <c r="G2" s="132"/>
      <c r="H2" s="137" t="s">
        <v>183</v>
      </c>
      <c r="I2" s="137"/>
      <c r="J2" s="137"/>
      <c r="K2" s="137"/>
      <c r="L2" s="137"/>
    </row>
    <row r="3" customFormat="false" ht="24" hidden="false" customHeight="true" outlineLevel="0" collapsed="false">
      <c r="A3" s="136"/>
      <c r="B3" s="315" t="s">
        <v>184</v>
      </c>
      <c r="C3" s="315"/>
      <c r="D3" s="315"/>
      <c r="E3" s="315"/>
      <c r="F3" s="315"/>
      <c r="G3" s="136"/>
      <c r="H3" s="315" t="s">
        <v>184</v>
      </c>
      <c r="I3" s="315"/>
      <c r="J3" s="315"/>
      <c r="K3" s="315"/>
      <c r="L3" s="315"/>
    </row>
    <row r="4" customFormat="false" ht="23.25" hidden="false" customHeight="true" outlineLevel="0" collapsed="false">
      <c r="A4" s="138"/>
      <c r="B4" s="316" t="s">
        <v>185</v>
      </c>
      <c r="C4" s="317" t="s">
        <v>186</v>
      </c>
      <c r="D4" s="317"/>
      <c r="E4" s="317"/>
      <c r="F4" s="317"/>
      <c r="G4" s="138"/>
      <c r="H4" s="316" t="s">
        <v>185</v>
      </c>
      <c r="I4" s="317" t="s">
        <v>186</v>
      </c>
      <c r="J4" s="317"/>
      <c r="K4" s="317"/>
      <c r="L4" s="317"/>
    </row>
    <row r="5" customFormat="false" ht="22.5" hidden="false" customHeight="true" outlineLevel="0" collapsed="false">
      <c r="A5" s="132"/>
      <c r="B5" s="316"/>
      <c r="C5" s="317"/>
      <c r="D5" s="317"/>
      <c r="E5" s="317"/>
      <c r="F5" s="317"/>
      <c r="G5" s="132"/>
      <c r="H5" s="316"/>
      <c r="I5" s="317"/>
      <c r="J5" s="317"/>
      <c r="K5" s="317"/>
      <c r="L5" s="317"/>
    </row>
    <row r="6" customFormat="false" ht="23.25" hidden="false" customHeight="true" outlineLevel="0" collapsed="false">
      <c r="A6" s="132"/>
      <c r="B6" s="316"/>
      <c r="C6" s="317"/>
      <c r="D6" s="317"/>
      <c r="E6" s="317"/>
      <c r="F6" s="317"/>
      <c r="G6" s="132"/>
      <c r="H6" s="316"/>
      <c r="I6" s="317"/>
      <c r="J6" s="317"/>
      <c r="K6" s="317"/>
      <c r="L6" s="317"/>
    </row>
    <row r="7" s="320" customFormat="true" ht="17.25" hidden="false" customHeight="true" outlineLevel="0" collapsed="false">
      <c r="A7" s="318"/>
      <c r="B7" s="261"/>
      <c r="C7" s="319"/>
      <c r="D7" s="319"/>
      <c r="E7" s="319"/>
      <c r="F7" s="319"/>
      <c r="G7" s="318"/>
      <c r="H7" s="261"/>
      <c r="I7" s="319"/>
      <c r="J7" s="319"/>
      <c r="K7" s="319"/>
      <c r="L7" s="319"/>
    </row>
    <row r="8" s="320" customFormat="true" ht="17.25" hidden="false" customHeight="true" outlineLevel="0" collapsed="false">
      <c r="A8" s="318"/>
      <c r="B8" s="293"/>
      <c r="C8" s="321"/>
      <c r="D8" s="321"/>
      <c r="E8" s="321"/>
      <c r="F8" s="321"/>
      <c r="G8" s="318"/>
      <c r="H8" s="293"/>
      <c r="I8" s="321"/>
      <c r="J8" s="321"/>
      <c r="K8" s="321"/>
      <c r="L8" s="321"/>
    </row>
    <row r="9" s="320" customFormat="true" ht="17.25" hidden="false" customHeight="true" outlineLevel="0" collapsed="false">
      <c r="A9" s="318"/>
      <c r="B9" s="293"/>
      <c r="C9" s="321"/>
      <c r="D9" s="321"/>
      <c r="E9" s="321"/>
      <c r="F9" s="321"/>
      <c r="G9" s="318"/>
      <c r="H9" s="293"/>
      <c r="I9" s="321"/>
      <c r="J9" s="321"/>
      <c r="K9" s="321"/>
      <c r="L9" s="321"/>
    </row>
    <row r="10" s="320" customFormat="true" ht="17.25" hidden="false" customHeight="true" outlineLevel="0" collapsed="false">
      <c r="A10" s="318"/>
      <c r="B10" s="293"/>
      <c r="C10" s="321"/>
      <c r="D10" s="321"/>
      <c r="E10" s="321"/>
      <c r="F10" s="321"/>
      <c r="G10" s="318"/>
      <c r="H10" s="293"/>
      <c r="I10" s="321"/>
      <c r="J10" s="321"/>
      <c r="K10" s="321"/>
      <c r="L10" s="321"/>
    </row>
    <row r="11" s="320" customFormat="true" ht="17.25" hidden="false" customHeight="true" outlineLevel="0" collapsed="false">
      <c r="A11" s="318"/>
      <c r="B11" s="293"/>
      <c r="C11" s="321"/>
      <c r="D11" s="321"/>
      <c r="E11" s="321"/>
      <c r="F11" s="321"/>
      <c r="G11" s="318"/>
      <c r="H11" s="293"/>
      <c r="I11" s="321"/>
      <c r="J11" s="321"/>
      <c r="K11" s="321"/>
      <c r="L11" s="321"/>
    </row>
    <row r="12" s="320" customFormat="true" ht="17.25" hidden="false" customHeight="true" outlineLevel="0" collapsed="false">
      <c r="A12" s="318"/>
      <c r="B12" s="293"/>
      <c r="C12" s="321"/>
      <c r="D12" s="321"/>
      <c r="E12" s="321"/>
      <c r="F12" s="321"/>
      <c r="G12" s="318"/>
      <c r="H12" s="293"/>
      <c r="I12" s="321"/>
      <c r="J12" s="321"/>
      <c r="K12" s="321"/>
      <c r="L12" s="321"/>
    </row>
    <row r="13" s="320" customFormat="true" ht="17.25" hidden="false" customHeight="true" outlineLevel="0" collapsed="false">
      <c r="A13" s="318"/>
      <c r="B13" s="293"/>
      <c r="C13" s="321"/>
      <c r="D13" s="321"/>
      <c r="E13" s="321"/>
      <c r="F13" s="321"/>
      <c r="G13" s="318"/>
      <c r="H13" s="293"/>
      <c r="I13" s="321"/>
      <c r="J13" s="321"/>
      <c r="K13" s="321"/>
      <c r="L13" s="321"/>
    </row>
    <row r="14" s="320" customFormat="true" ht="17.25" hidden="false" customHeight="true" outlineLevel="0" collapsed="false">
      <c r="A14" s="318"/>
      <c r="B14" s="293"/>
      <c r="C14" s="321"/>
      <c r="D14" s="321"/>
      <c r="E14" s="321"/>
      <c r="F14" s="321"/>
      <c r="G14" s="318"/>
      <c r="H14" s="293"/>
      <c r="I14" s="321"/>
      <c r="J14" s="321"/>
      <c r="K14" s="321"/>
      <c r="L14" s="321"/>
    </row>
    <row r="15" s="320" customFormat="true" ht="17.25" hidden="false" customHeight="true" outlineLevel="0" collapsed="false">
      <c r="A15" s="318"/>
      <c r="B15" s="293"/>
      <c r="C15" s="321"/>
      <c r="D15" s="321"/>
      <c r="E15" s="321"/>
      <c r="F15" s="321"/>
      <c r="G15" s="318"/>
      <c r="H15" s="293"/>
      <c r="I15" s="321"/>
      <c r="J15" s="321"/>
      <c r="K15" s="321"/>
      <c r="L15" s="321"/>
    </row>
    <row r="16" s="320" customFormat="true" ht="17.25" hidden="false" customHeight="true" outlineLevel="0" collapsed="false">
      <c r="A16" s="318"/>
      <c r="B16" s="293"/>
      <c r="C16" s="321"/>
      <c r="D16" s="321"/>
      <c r="E16" s="321"/>
      <c r="F16" s="321"/>
      <c r="G16" s="318"/>
      <c r="H16" s="293"/>
      <c r="I16" s="321"/>
      <c r="J16" s="321"/>
      <c r="K16" s="321"/>
      <c r="L16" s="321"/>
    </row>
    <row r="17" s="320" customFormat="true" ht="17.25" hidden="false" customHeight="true" outlineLevel="0" collapsed="false">
      <c r="A17" s="318"/>
      <c r="B17" s="293"/>
      <c r="C17" s="321"/>
      <c r="D17" s="321"/>
      <c r="E17" s="321"/>
      <c r="F17" s="321"/>
      <c r="G17" s="318"/>
      <c r="H17" s="293"/>
      <c r="I17" s="321"/>
      <c r="J17" s="321"/>
      <c r="K17" s="321"/>
      <c r="L17" s="321"/>
    </row>
    <row r="18" s="320" customFormat="true" ht="17.25" hidden="false" customHeight="true" outlineLevel="0" collapsed="false">
      <c r="A18" s="318"/>
      <c r="B18" s="293"/>
      <c r="C18" s="321"/>
      <c r="D18" s="321"/>
      <c r="E18" s="321"/>
      <c r="F18" s="321"/>
      <c r="G18" s="318"/>
      <c r="H18" s="293"/>
      <c r="I18" s="321"/>
      <c r="J18" s="321"/>
      <c r="K18" s="321"/>
      <c r="L18" s="321"/>
    </row>
    <row r="19" s="320" customFormat="true" ht="17.25" hidden="false" customHeight="true" outlineLevel="0" collapsed="false">
      <c r="A19" s="318"/>
      <c r="B19" s="293"/>
      <c r="C19" s="321"/>
      <c r="D19" s="321"/>
      <c r="E19" s="321"/>
      <c r="F19" s="321"/>
      <c r="G19" s="318"/>
      <c r="H19" s="293"/>
      <c r="I19" s="321"/>
      <c r="J19" s="321"/>
      <c r="K19" s="321"/>
      <c r="L19" s="321"/>
    </row>
    <row r="20" s="320" customFormat="true" ht="17.25" hidden="false" customHeight="true" outlineLevel="0" collapsed="false">
      <c r="A20" s="318"/>
      <c r="B20" s="293"/>
      <c r="C20" s="321"/>
      <c r="D20" s="321"/>
      <c r="E20" s="321"/>
      <c r="F20" s="321"/>
      <c r="G20" s="318"/>
      <c r="H20" s="293"/>
      <c r="I20" s="321"/>
      <c r="J20" s="321"/>
      <c r="K20" s="321"/>
      <c r="L20" s="321"/>
    </row>
    <row r="21" s="320" customFormat="true" ht="17.25" hidden="false" customHeight="true" outlineLevel="0" collapsed="false">
      <c r="A21" s="318"/>
      <c r="B21" s="293"/>
      <c r="C21" s="321"/>
      <c r="D21" s="321"/>
      <c r="E21" s="321"/>
      <c r="F21" s="321"/>
      <c r="G21" s="318"/>
      <c r="H21" s="293"/>
      <c r="I21" s="321"/>
      <c r="J21" s="321"/>
      <c r="K21" s="321"/>
      <c r="L21" s="321"/>
    </row>
    <row r="22" s="320" customFormat="true" ht="17.25" hidden="false" customHeight="true" outlineLevel="0" collapsed="false">
      <c r="A22" s="318"/>
      <c r="B22" s="293"/>
      <c r="C22" s="321"/>
      <c r="D22" s="321"/>
      <c r="E22" s="321"/>
      <c r="F22" s="321"/>
      <c r="G22" s="318"/>
      <c r="H22" s="293"/>
      <c r="I22" s="321"/>
      <c r="J22" s="321"/>
      <c r="K22" s="321"/>
      <c r="L22" s="321"/>
    </row>
    <row r="23" s="320" customFormat="true" ht="17.25" hidden="false" customHeight="true" outlineLevel="0" collapsed="false">
      <c r="A23" s="318"/>
      <c r="B23" s="293"/>
      <c r="C23" s="321"/>
      <c r="D23" s="321"/>
      <c r="E23" s="321"/>
      <c r="F23" s="321"/>
      <c r="G23" s="318"/>
      <c r="H23" s="293"/>
      <c r="I23" s="321"/>
      <c r="J23" s="321"/>
      <c r="K23" s="321"/>
      <c r="L23" s="321"/>
    </row>
    <row r="24" s="320" customFormat="true" ht="17.25" hidden="false" customHeight="true" outlineLevel="0" collapsed="false">
      <c r="A24" s="318"/>
      <c r="B24" s="293"/>
      <c r="C24" s="321"/>
      <c r="D24" s="321"/>
      <c r="E24" s="321"/>
      <c r="F24" s="321"/>
      <c r="G24" s="318"/>
      <c r="H24" s="293"/>
      <c r="I24" s="321"/>
      <c r="J24" s="321"/>
      <c r="K24" s="321"/>
      <c r="L24" s="321"/>
    </row>
    <row r="25" s="320" customFormat="true" ht="17.25" hidden="false" customHeight="true" outlineLevel="0" collapsed="false">
      <c r="A25" s="318"/>
      <c r="B25" s="293"/>
      <c r="C25" s="321"/>
      <c r="D25" s="321"/>
      <c r="E25" s="321"/>
      <c r="F25" s="321"/>
      <c r="G25" s="318"/>
      <c r="H25" s="293"/>
      <c r="I25" s="321"/>
      <c r="J25" s="321"/>
      <c r="K25" s="321"/>
      <c r="L25" s="321"/>
    </row>
    <row r="26" s="320" customFormat="true" ht="17.25" hidden="false" customHeight="true" outlineLevel="0" collapsed="false">
      <c r="A26" s="318"/>
      <c r="B26" s="293"/>
      <c r="C26" s="321"/>
      <c r="D26" s="321"/>
      <c r="E26" s="321"/>
      <c r="F26" s="321"/>
      <c r="G26" s="318"/>
      <c r="H26" s="293"/>
      <c r="I26" s="321"/>
      <c r="J26" s="321"/>
      <c r="K26" s="321"/>
      <c r="L26" s="321"/>
    </row>
    <row r="27" s="320" customFormat="true" ht="17.25" hidden="false" customHeight="true" outlineLevel="0" collapsed="false">
      <c r="A27" s="318"/>
      <c r="B27" s="293"/>
      <c r="C27" s="321"/>
      <c r="D27" s="321"/>
      <c r="E27" s="321"/>
      <c r="F27" s="321"/>
      <c r="G27" s="318"/>
      <c r="H27" s="293"/>
      <c r="I27" s="321"/>
      <c r="J27" s="321"/>
      <c r="K27" s="321"/>
      <c r="L27" s="321"/>
    </row>
    <row r="28" s="320" customFormat="true" ht="17.25" hidden="false" customHeight="true" outlineLevel="0" collapsed="false">
      <c r="A28" s="318"/>
      <c r="B28" s="293"/>
      <c r="C28" s="321"/>
      <c r="D28" s="321"/>
      <c r="E28" s="321"/>
      <c r="F28" s="321"/>
      <c r="G28" s="318"/>
      <c r="H28" s="293"/>
      <c r="I28" s="321"/>
      <c r="J28" s="321"/>
      <c r="K28" s="321"/>
      <c r="L28" s="321"/>
    </row>
    <row r="29" s="320" customFormat="true" ht="17.25" hidden="false" customHeight="true" outlineLevel="0" collapsed="false">
      <c r="A29" s="318"/>
      <c r="B29" s="293"/>
      <c r="C29" s="321"/>
      <c r="D29" s="321"/>
      <c r="E29" s="321"/>
      <c r="F29" s="321"/>
      <c r="G29" s="318"/>
      <c r="H29" s="293"/>
      <c r="I29" s="321"/>
      <c r="J29" s="321"/>
      <c r="K29" s="321"/>
      <c r="L29" s="321"/>
    </row>
    <row r="30" s="320" customFormat="true" ht="17.25" hidden="false" customHeight="true" outlineLevel="0" collapsed="false">
      <c r="A30" s="318"/>
      <c r="B30" s="293"/>
      <c r="C30" s="321"/>
      <c r="D30" s="321"/>
      <c r="E30" s="321"/>
      <c r="F30" s="321"/>
      <c r="G30" s="318"/>
      <c r="H30" s="293"/>
      <c r="I30" s="321"/>
      <c r="J30" s="321"/>
      <c r="K30" s="321"/>
      <c r="L30" s="321"/>
    </row>
    <row r="31" s="320" customFormat="true" ht="17.25" hidden="false" customHeight="true" outlineLevel="0" collapsed="false">
      <c r="A31" s="318"/>
      <c r="B31" s="293"/>
      <c r="C31" s="321"/>
      <c r="D31" s="321"/>
      <c r="E31" s="321"/>
      <c r="F31" s="321"/>
      <c r="G31" s="318"/>
      <c r="H31" s="293"/>
      <c r="I31" s="321"/>
      <c r="J31" s="321"/>
      <c r="K31" s="321"/>
      <c r="L31" s="321"/>
    </row>
    <row r="32" s="320" customFormat="true" ht="17.25" hidden="false" customHeight="true" outlineLevel="0" collapsed="false">
      <c r="A32" s="318"/>
      <c r="B32" s="293"/>
      <c r="C32" s="322"/>
      <c r="D32" s="322"/>
      <c r="E32" s="322"/>
      <c r="F32" s="322"/>
      <c r="G32" s="318"/>
      <c r="H32" s="293"/>
      <c r="I32" s="322"/>
      <c r="J32" s="322"/>
      <c r="K32" s="322"/>
      <c r="L32" s="322"/>
    </row>
    <row r="33" s="320" customFormat="true" ht="17.25" hidden="false" customHeight="true" outlineLevel="0" collapsed="false">
      <c r="A33" s="318"/>
      <c r="B33" s="293"/>
      <c r="C33" s="322"/>
      <c r="D33" s="322"/>
      <c r="E33" s="322"/>
      <c r="F33" s="322"/>
      <c r="G33" s="318"/>
      <c r="H33" s="293"/>
      <c r="I33" s="322"/>
      <c r="J33" s="322"/>
      <c r="K33" s="322"/>
      <c r="L33" s="322"/>
    </row>
    <row r="34" s="320" customFormat="true" ht="17.25" hidden="false" customHeight="true" outlineLevel="0" collapsed="false">
      <c r="A34" s="318"/>
      <c r="B34" s="293"/>
      <c r="C34" s="322"/>
      <c r="D34" s="322"/>
      <c r="E34" s="322"/>
      <c r="F34" s="322"/>
      <c r="G34" s="318"/>
      <c r="H34" s="293"/>
      <c r="I34" s="322"/>
      <c r="J34" s="322"/>
      <c r="K34" s="322"/>
      <c r="L34" s="322"/>
    </row>
    <row r="35" s="320" customFormat="true" ht="17.25" hidden="false" customHeight="true" outlineLevel="0" collapsed="false">
      <c r="A35" s="318"/>
      <c r="B35" s="293"/>
      <c r="C35" s="322"/>
      <c r="D35" s="322"/>
      <c r="E35" s="322"/>
      <c r="F35" s="322"/>
      <c r="G35" s="318"/>
      <c r="H35" s="293"/>
      <c r="I35" s="322"/>
      <c r="J35" s="322"/>
      <c r="K35" s="322"/>
      <c r="L35" s="322"/>
    </row>
    <row r="36" s="320" customFormat="true" ht="17.25" hidden="false" customHeight="true" outlineLevel="0" collapsed="false">
      <c r="A36" s="318"/>
      <c r="B36" s="293"/>
      <c r="C36" s="322"/>
      <c r="D36" s="322"/>
      <c r="E36" s="322"/>
      <c r="F36" s="322"/>
      <c r="G36" s="318"/>
      <c r="H36" s="293"/>
      <c r="I36" s="322"/>
      <c r="J36" s="322"/>
      <c r="K36" s="322"/>
      <c r="L36" s="322"/>
    </row>
    <row r="37" s="320" customFormat="true" ht="17.25" hidden="false" customHeight="true" outlineLevel="0" collapsed="false">
      <c r="A37" s="318"/>
      <c r="B37" s="293"/>
      <c r="C37" s="322"/>
      <c r="D37" s="322"/>
      <c r="E37" s="322"/>
      <c r="F37" s="322"/>
      <c r="G37" s="318"/>
      <c r="H37" s="293"/>
      <c r="I37" s="322"/>
      <c r="J37" s="322"/>
      <c r="K37" s="322"/>
      <c r="L37" s="322"/>
    </row>
    <row r="38" s="320" customFormat="true" ht="17.25" hidden="false" customHeight="true" outlineLevel="0" collapsed="false">
      <c r="A38" s="318"/>
      <c r="B38" s="293"/>
      <c r="C38" s="322"/>
      <c r="D38" s="322"/>
      <c r="E38" s="322"/>
      <c r="F38" s="322"/>
      <c r="G38" s="318"/>
      <c r="H38" s="293"/>
      <c r="I38" s="322"/>
      <c r="J38" s="322"/>
      <c r="K38" s="322"/>
      <c r="L38" s="322"/>
    </row>
    <row r="39" s="320" customFormat="true" ht="17.25" hidden="false" customHeight="true" outlineLevel="0" collapsed="false">
      <c r="A39" s="318"/>
      <c r="B39" s="293"/>
      <c r="C39" s="322"/>
      <c r="D39" s="322"/>
      <c r="E39" s="322"/>
      <c r="F39" s="322"/>
      <c r="G39" s="318"/>
      <c r="H39" s="293"/>
      <c r="I39" s="322"/>
      <c r="J39" s="322"/>
      <c r="K39" s="322"/>
      <c r="L39" s="322"/>
    </row>
    <row r="40" s="320" customFormat="true" ht="17.25" hidden="false" customHeight="true" outlineLevel="0" collapsed="false">
      <c r="A40" s="318"/>
      <c r="B40" s="293"/>
      <c r="C40" s="322"/>
      <c r="D40" s="322"/>
      <c r="E40" s="322"/>
      <c r="F40" s="322"/>
      <c r="G40" s="318"/>
      <c r="H40" s="293"/>
      <c r="I40" s="322"/>
      <c r="J40" s="322"/>
      <c r="K40" s="322"/>
      <c r="L40" s="322"/>
    </row>
    <row r="41" s="320" customFormat="true" ht="17.25" hidden="false" customHeight="true" outlineLevel="0" collapsed="false">
      <c r="A41" s="318"/>
      <c r="B41" s="293"/>
      <c r="C41" s="322"/>
      <c r="D41" s="322"/>
      <c r="E41" s="322"/>
      <c r="F41" s="322"/>
      <c r="G41" s="318"/>
      <c r="H41" s="293"/>
      <c r="I41" s="322"/>
      <c r="J41" s="322"/>
      <c r="K41" s="322"/>
      <c r="L41" s="322"/>
    </row>
    <row r="42" s="320" customFormat="true" ht="17.25" hidden="false" customHeight="true" outlineLevel="0" collapsed="false">
      <c r="A42" s="318"/>
      <c r="B42" s="151"/>
      <c r="C42" s="322"/>
      <c r="D42" s="322"/>
      <c r="E42" s="322"/>
      <c r="F42" s="322"/>
      <c r="G42" s="318"/>
      <c r="H42" s="151"/>
      <c r="I42" s="322"/>
      <c r="J42" s="322"/>
      <c r="K42" s="322"/>
      <c r="L42" s="322"/>
    </row>
    <row r="43" s="320" customFormat="true" ht="17.25" hidden="false" customHeight="true" outlineLevel="0" collapsed="false">
      <c r="A43" s="318"/>
      <c r="B43" s="151"/>
      <c r="C43" s="322"/>
      <c r="D43" s="322"/>
      <c r="E43" s="322"/>
      <c r="F43" s="322"/>
      <c r="G43" s="318"/>
      <c r="H43" s="151"/>
      <c r="I43" s="322"/>
      <c r="J43" s="322"/>
      <c r="K43" s="322"/>
      <c r="L43" s="322"/>
    </row>
    <row r="44" s="320" customFormat="true" ht="17.25" hidden="false" customHeight="true" outlineLevel="0" collapsed="false">
      <c r="A44" s="318"/>
      <c r="B44" s="151"/>
      <c r="C44" s="322"/>
      <c r="D44" s="322"/>
      <c r="E44" s="322"/>
      <c r="F44" s="322"/>
      <c r="G44" s="318"/>
      <c r="H44" s="151"/>
      <c r="I44" s="322"/>
      <c r="J44" s="322"/>
      <c r="K44" s="322"/>
      <c r="L44" s="322"/>
    </row>
    <row r="45" s="320" customFormat="true" ht="17.25" hidden="false" customHeight="true" outlineLevel="0" collapsed="false">
      <c r="A45" s="318"/>
      <c r="B45" s="151"/>
      <c r="C45" s="322"/>
      <c r="D45" s="322"/>
      <c r="E45" s="322"/>
      <c r="F45" s="322"/>
      <c r="G45" s="318"/>
      <c r="H45" s="151"/>
      <c r="I45" s="322"/>
      <c r="J45" s="322"/>
      <c r="K45" s="322"/>
      <c r="L45" s="322"/>
    </row>
    <row r="46" s="320" customFormat="true" ht="17.25" hidden="false" customHeight="true" outlineLevel="0" collapsed="false">
      <c r="A46" s="318"/>
      <c r="B46" s="151"/>
      <c r="C46" s="322"/>
      <c r="D46" s="322"/>
      <c r="E46" s="322"/>
      <c r="F46" s="322"/>
      <c r="G46" s="318"/>
      <c r="H46" s="151"/>
      <c r="I46" s="322"/>
      <c r="J46" s="322"/>
      <c r="K46" s="322"/>
      <c r="L46" s="322"/>
    </row>
    <row r="47" s="320" customFormat="true" ht="17.25" hidden="false" customHeight="true" outlineLevel="0" collapsed="false">
      <c r="A47" s="318"/>
      <c r="B47" s="151"/>
      <c r="C47" s="322"/>
      <c r="D47" s="322"/>
      <c r="E47" s="322"/>
      <c r="F47" s="322"/>
      <c r="G47" s="318"/>
      <c r="H47" s="151"/>
      <c r="I47" s="322"/>
      <c r="J47" s="322"/>
      <c r="K47" s="322"/>
      <c r="L47" s="322"/>
    </row>
    <row r="48" s="320" customFormat="true" ht="17.25" hidden="false" customHeight="true" outlineLevel="0" collapsed="false">
      <c r="A48" s="318"/>
      <c r="B48" s="151"/>
      <c r="C48" s="322"/>
      <c r="D48" s="322"/>
      <c r="E48" s="322"/>
      <c r="F48" s="322"/>
      <c r="G48" s="318"/>
      <c r="H48" s="151"/>
      <c r="I48" s="322"/>
      <c r="J48" s="322"/>
      <c r="K48" s="322"/>
      <c r="L48" s="322"/>
    </row>
    <row r="49" s="320" customFormat="true" ht="17.25" hidden="false" customHeight="true" outlineLevel="0" collapsed="false">
      <c r="A49" s="318"/>
      <c r="B49" s="185"/>
      <c r="C49" s="323"/>
      <c r="D49" s="323"/>
      <c r="E49" s="323"/>
      <c r="F49" s="323"/>
      <c r="G49" s="318"/>
      <c r="H49" s="185"/>
      <c r="I49" s="323"/>
      <c r="J49" s="323"/>
      <c r="K49" s="323"/>
      <c r="L49" s="323"/>
    </row>
  </sheetData>
  <mergeCells count="94">
    <mergeCell ref="B2:F2"/>
    <mergeCell ref="H2:L2"/>
    <mergeCell ref="B3:F3"/>
    <mergeCell ref="H3:L3"/>
    <mergeCell ref="B4:B6"/>
    <mergeCell ref="C4:F6"/>
    <mergeCell ref="H4:H6"/>
    <mergeCell ref="I4:L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I18:L18"/>
    <mergeCell ref="C19:F19"/>
    <mergeCell ref="I19:L19"/>
    <mergeCell ref="C20:F20"/>
    <mergeCell ref="I20:L20"/>
    <mergeCell ref="C21:F21"/>
    <mergeCell ref="I21:L21"/>
    <mergeCell ref="C22:F22"/>
    <mergeCell ref="I22:L22"/>
    <mergeCell ref="C23:F23"/>
    <mergeCell ref="I23:L23"/>
    <mergeCell ref="C24:F24"/>
    <mergeCell ref="I24:L24"/>
    <mergeCell ref="C25:F25"/>
    <mergeCell ref="I25:L25"/>
    <mergeCell ref="C26:F26"/>
    <mergeCell ref="I26:L26"/>
    <mergeCell ref="C27:F27"/>
    <mergeCell ref="I27:L27"/>
    <mergeCell ref="C28:F28"/>
    <mergeCell ref="I28:L28"/>
    <mergeCell ref="C29:F29"/>
    <mergeCell ref="I29:L29"/>
    <mergeCell ref="C30:F30"/>
    <mergeCell ref="I30:L30"/>
    <mergeCell ref="C31:F31"/>
    <mergeCell ref="I31:L31"/>
    <mergeCell ref="C32:F32"/>
    <mergeCell ref="I32:L32"/>
    <mergeCell ref="C33:F33"/>
    <mergeCell ref="I33:L33"/>
    <mergeCell ref="C34:F34"/>
    <mergeCell ref="I34:L34"/>
    <mergeCell ref="C35:F35"/>
    <mergeCell ref="I35:L35"/>
    <mergeCell ref="C36:F36"/>
    <mergeCell ref="I36:L36"/>
    <mergeCell ref="C37:F37"/>
    <mergeCell ref="I37:L37"/>
    <mergeCell ref="C38:F38"/>
    <mergeCell ref="I38:L38"/>
    <mergeCell ref="C39:F39"/>
    <mergeCell ref="I39:L39"/>
    <mergeCell ref="C40:F40"/>
    <mergeCell ref="I40:L40"/>
    <mergeCell ref="C41:F41"/>
    <mergeCell ref="I41:L41"/>
    <mergeCell ref="C42:F42"/>
    <mergeCell ref="I42:L42"/>
    <mergeCell ref="C43:F43"/>
    <mergeCell ref="I43:L43"/>
    <mergeCell ref="C44:F44"/>
    <mergeCell ref="I44:L44"/>
    <mergeCell ref="C45:F45"/>
    <mergeCell ref="I45:L45"/>
    <mergeCell ref="C46:F46"/>
    <mergeCell ref="I46:L46"/>
    <mergeCell ref="C47:F47"/>
    <mergeCell ref="I47:L47"/>
    <mergeCell ref="C48:F48"/>
    <mergeCell ref="I48:L48"/>
    <mergeCell ref="C49:F49"/>
    <mergeCell ref="I49:L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Q13" activeCellId="0" sqref="AQ13:AR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92" width="7.49"/>
    <col collapsed="false" customWidth="true" hidden="false" outlineLevel="0" max="2" min="2" style="130" width="4.25"/>
    <col collapsed="false" customWidth="true" hidden="false" outlineLevel="0" max="3" min="3" style="130" width="5.25"/>
    <col collapsed="false" customWidth="true" hidden="false" outlineLevel="0" max="4" min="4" style="130" width="12.25"/>
    <col collapsed="false" customWidth="true" hidden="false" outlineLevel="0" max="26" min="5" style="130" width="2.62"/>
    <col collapsed="false" customWidth="true" hidden="false" outlineLevel="0" max="27" min="27" style="130" width="3.24"/>
    <col collapsed="false" customWidth="true" hidden="false" outlineLevel="0" max="28" min="28" style="130" width="5.25"/>
    <col collapsed="false" customWidth="true" hidden="false" outlineLevel="0" max="29" min="29" style="192" width="7.49"/>
    <col collapsed="false" customWidth="true" hidden="false" outlineLevel="0" max="31" min="30" style="130" width="5.25"/>
    <col collapsed="false" customWidth="true" hidden="false" outlineLevel="0" max="32" min="32" style="130" width="12.49"/>
    <col collapsed="false" customWidth="true" hidden="false" outlineLevel="0" max="33" min="33" style="130" width="4.62"/>
    <col collapsed="false" customWidth="true" hidden="false" outlineLevel="0" max="34" min="34" style="130" width="6.49"/>
    <col collapsed="false" customWidth="true" hidden="false" outlineLevel="0" max="35" min="35" style="130" width="4.62"/>
    <col collapsed="false" customWidth="true" hidden="false" outlineLevel="0" max="36" min="36" style="130" width="6.49"/>
    <col collapsed="false" customWidth="true" hidden="false" outlineLevel="0" max="37" min="37" style="130" width="4.62"/>
    <col collapsed="false" customWidth="true" hidden="false" outlineLevel="0" max="38" min="38" style="130" width="6.87"/>
    <col collapsed="false" customWidth="true" hidden="false" outlineLevel="0" max="39" min="39" style="130" width="3.24"/>
    <col collapsed="false" customWidth="true" hidden="false" outlineLevel="0" max="40" min="40" style="130" width="2.99"/>
    <col collapsed="false" customWidth="true" hidden="false" outlineLevel="0" max="41" min="41" style="130" width="3.24"/>
    <col collapsed="false" customWidth="true" hidden="false" outlineLevel="0" max="42" min="42" style="130" width="2.99"/>
    <col collapsed="false" customWidth="true" hidden="false" outlineLevel="0" max="43" min="43" style="130" width="3.24"/>
    <col collapsed="false" customWidth="true" hidden="false" outlineLevel="0" max="44" min="44" style="130" width="8.62"/>
    <col collapsed="false" customWidth="true" hidden="false" outlineLevel="0" max="45" min="45" style="130" width="6.99"/>
    <col collapsed="false" customWidth="false" hidden="false" outlineLevel="0" max="257" min="46" style="130" width="8.99"/>
  </cols>
  <sheetData>
    <row r="1" customFormat="false" ht="23.25" hidden="false" customHeight="false" outlineLevel="0" collapsed="false">
      <c r="A1" s="194"/>
      <c r="B1" s="132"/>
      <c r="C1" s="132"/>
      <c r="D1" s="135"/>
      <c r="E1" s="135"/>
      <c r="F1" s="135"/>
      <c r="J1" s="135"/>
      <c r="K1" s="135"/>
      <c r="O1" s="135"/>
      <c r="P1" s="135"/>
      <c r="V1" s="135"/>
      <c r="X1" s="135"/>
      <c r="Y1" s="195"/>
      <c r="Z1" s="195"/>
      <c r="AA1" s="196"/>
      <c r="AB1" s="196"/>
      <c r="AC1" s="194"/>
      <c r="AD1" s="132"/>
      <c r="AE1" s="132"/>
      <c r="AF1" s="135"/>
      <c r="AG1" s="135"/>
      <c r="AH1" s="135"/>
      <c r="AK1" s="135"/>
      <c r="AL1" s="135"/>
      <c r="AM1" s="324"/>
      <c r="AN1" s="324"/>
      <c r="AO1" s="324"/>
      <c r="AP1" s="324"/>
      <c r="AQ1" s="196"/>
      <c r="AR1" s="196"/>
    </row>
    <row r="2" customFormat="false" ht="24" hidden="false" customHeight="true" outlineLevel="0" collapsed="false">
      <c r="A2" s="199"/>
      <c r="B2" s="325" t="s">
        <v>187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199"/>
      <c r="AD2" s="326" t="s">
        <v>188</v>
      </c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</row>
    <row r="3" customFormat="false" ht="16.5" hidden="false" customHeight="true" outlineLevel="0" collapsed="false">
      <c r="A3" s="200"/>
      <c r="B3" s="327" t="s">
        <v>76</v>
      </c>
      <c r="C3" s="327"/>
      <c r="D3" s="328" t="s">
        <v>189</v>
      </c>
      <c r="E3" s="329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148"/>
      <c r="AA3" s="331" t="s">
        <v>190</v>
      </c>
      <c r="AB3" s="331"/>
      <c r="AC3" s="200"/>
      <c r="AD3" s="332" t="s">
        <v>76</v>
      </c>
      <c r="AE3" s="333" t="s">
        <v>191</v>
      </c>
      <c r="AF3" s="333"/>
      <c r="AG3" s="334" t="s">
        <v>192</v>
      </c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5"/>
    </row>
    <row r="4" customFormat="false" ht="22.5" hidden="false" customHeight="true" outlineLevel="0" collapsed="false">
      <c r="A4" s="194"/>
      <c r="B4" s="327"/>
      <c r="C4" s="327"/>
      <c r="D4" s="336" t="s">
        <v>193</v>
      </c>
      <c r="E4" s="337" t="s">
        <v>194</v>
      </c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9"/>
      <c r="W4" s="338"/>
      <c r="X4" s="339"/>
      <c r="Y4" s="340"/>
      <c r="Z4" s="341"/>
      <c r="AA4" s="331"/>
      <c r="AB4" s="331"/>
      <c r="AC4" s="194"/>
      <c r="AD4" s="332"/>
      <c r="AE4" s="333"/>
      <c r="AF4" s="333"/>
      <c r="AG4" s="342" t="s">
        <v>195</v>
      </c>
      <c r="AH4" s="342"/>
      <c r="AI4" s="342"/>
      <c r="AJ4" s="342"/>
      <c r="AK4" s="342" t="s">
        <v>196</v>
      </c>
      <c r="AL4" s="342"/>
      <c r="AM4" s="343" t="s">
        <v>197</v>
      </c>
      <c r="AN4" s="343"/>
      <c r="AO4" s="343"/>
      <c r="AP4" s="343"/>
      <c r="AQ4" s="334" t="s">
        <v>198</v>
      </c>
      <c r="AR4" s="334"/>
      <c r="AS4" s="344" t="s">
        <v>199</v>
      </c>
    </row>
    <row r="5" customFormat="false" ht="24" hidden="false" customHeight="true" outlineLevel="0" collapsed="false">
      <c r="A5" s="194"/>
      <c r="B5" s="327"/>
      <c r="C5" s="327"/>
      <c r="D5" s="345" t="s">
        <v>200</v>
      </c>
      <c r="E5" s="346" t="s">
        <v>201</v>
      </c>
      <c r="F5" s="347"/>
      <c r="G5" s="348"/>
      <c r="H5" s="347"/>
      <c r="I5" s="349"/>
      <c r="J5" s="347"/>
      <c r="K5" s="348"/>
      <c r="L5" s="349"/>
      <c r="M5" s="349"/>
      <c r="N5" s="349"/>
      <c r="O5" s="349"/>
      <c r="P5" s="349"/>
      <c r="Q5" s="349"/>
      <c r="R5" s="349"/>
      <c r="S5" s="347"/>
      <c r="T5" s="349"/>
      <c r="U5" s="347"/>
      <c r="V5" s="350"/>
      <c r="W5" s="347"/>
      <c r="X5" s="350"/>
      <c r="Y5" s="350"/>
      <c r="Z5" s="351"/>
      <c r="AA5" s="331"/>
      <c r="AB5" s="331"/>
      <c r="AC5" s="194"/>
      <c r="AD5" s="332"/>
      <c r="AE5" s="333"/>
      <c r="AF5" s="333"/>
      <c r="AG5" s="352" t="s">
        <v>200</v>
      </c>
      <c r="AH5" s="352"/>
      <c r="AI5" s="353" t="s">
        <v>202</v>
      </c>
      <c r="AJ5" s="353"/>
      <c r="AK5" s="342"/>
      <c r="AL5" s="342"/>
      <c r="AM5" s="343"/>
      <c r="AN5" s="343"/>
      <c r="AO5" s="343"/>
      <c r="AP5" s="343"/>
      <c r="AQ5" s="334"/>
      <c r="AR5" s="334"/>
      <c r="AS5" s="344"/>
    </row>
    <row r="6" customFormat="false" ht="20.25" hidden="false" customHeight="true" outlineLevel="0" collapsed="false">
      <c r="A6" s="194"/>
      <c r="B6" s="327"/>
      <c r="C6" s="327"/>
      <c r="D6" s="354" t="s">
        <v>203</v>
      </c>
      <c r="E6" s="355" t="n">
        <v>3</v>
      </c>
      <c r="F6" s="356" t="n">
        <v>3</v>
      </c>
      <c r="G6" s="356" t="n">
        <v>4</v>
      </c>
      <c r="H6" s="357" t="n">
        <v>3</v>
      </c>
      <c r="I6" s="356" t="n">
        <v>3</v>
      </c>
      <c r="J6" s="356" t="n">
        <v>3</v>
      </c>
      <c r="K6" s="356" t="n">
        <v>4</v>
      </c>
      <c r="L6" s="356" t="n">
        <v>4</v>
      </c>
      <c r="M6" s="356" t="n">
        <v>3</v>
      </c>
      <c r="N6" s="356" t="n">
        <v>3</v>
      </c>
      <c r="O6" s="356" t="n">
        <v>3</v>
      </c>
      <c r="P6" s="356" t="n">
        <v>3</v>
      </c>
      <c r="Q6" s="356" t="n">
        <v>4</v>
      </c>
      <c r="R6" s="356" t="n">
        <v>3</v>
      </c>
      <c r="S6" s="358" t="n">
        <v>4</v>
      </c>
      <c r="T6" s="356" t="n">
        <v>3</v>
      </c>
      <c r="U6" s="358" t="n">
        <v>4</v>
      </c>
      <c r="V6" s="357"/>
      <c r="W6" s="358"/>
      <c r="X6" s="357"/>
      <c r="Y6" s="357"/>
      <c r="Z6" s="359"/>
      <c r="AA6" s="360" t="n">
        <f aca="false">SUM(E5:Z6)</f>
        <v>57</v>
      </c>
      <c r="AB6" s="360"/>
      <c r="AC6" s="194"/>
      <c r="AD6" s="332"/>
      <c r="AE6" s="333"/>
      <c r="AF6" s="333"/>
      <c r="AG6" s="361" t="n">
        <f aca="false">AA6</f>
        <v>57</v>
      </c>
      <c r="AH6" s="361"/>
      <c r="AI6" s="362" t="n">
        <v>70</v>
      </c>
      <c r="AJ6" s="362"/>
      <c r="AK6" s="361" t="n">
        <v>30</v>
      </c>
      <c r="AL6" s="361"/>
      <c r="AM6" s="363" t="n">
        <f aca="false">AI6+AK6</f>
        <v>100</v>
      </c>
      <c r="AN6" s="363"/>
      <c r="AO6" s="363"/>
      <c r="AP6" s="363"/>
      <c r="AQ6" s="334"/>
      <c r="AR6" s="334"/>
      <c r="AS6" s="344"/>
    </row>
    <row r="7" customFormat="false" ht="17.25" hidden="false" customHeight="true" outlineLevel="0" collapsed="false">
      <c r="A7" s="364"/>
      <c r="B7" s="243" t="n">
        <v>1</v>
      </c>
      <c r="C7" s="244" t="str">
        <f aca="false">ชื่อ!D7</f>
        <v>ด.ช.</v>
      </c>
      <c r="D7" s="235" t="str">
        <f aca="false">ชื่อ!E7</f>
        <v>รัชชานนท์</v>
      </c>
      <c r="E7" s="365" t="n">
        <v>2</v>
      </c>
      <c r="F7" s="365" t="n">
        <v>2</v>
      </c>
      <c r="G7" s="365" t="n">
        <v>2</v>
      </c>
      <c r="H7" s="365" t="n">
        <v>1</v>
      </c>
      <c r="I7" s="365" t="n">
        <v>2</v>
      </c>
      <c r="J7" s="365" t="n">
        <v>1</v>
      </c>
      <c r="K7" s="365" t="n">
        <v>2</v>
      </c>
      <c r="L7" s="365" t="n">
        <v>2</v>
      </c>
      <c r="M7" s="365" t="n">
        <v>2</v>
      </c>
      <c r="N7" s="365" t="n">
        <v>1</v>
      </c>
      <c r="O7" s="365" t="n">
        <v>2</v>
      </c>
      <c r="P7" s="365" t="n">
        <v>1</v>
      </c>
      <c r="Q7" s="365" t="n">
        <v>2</v>
      </c>
      <c r="R7" s="365" t="n">
        <v>1</v>
      </c>
      <c r="S7" s="365" t="n">
        <v>2</v>
      </c>
      <c r="T7" s="365" t="n">
        <v>1</v>
      </c>
      <c r="U7" s="365" t="n">
        <v>2</v>
      </c>
      <c r="V7" s="365" t="s">
        <v>204</v>
      </c>
      <c r="W7" s="365"/>
      <c r="X7" s="365"/>
      <c r="Y7" s="365" t="s">
        <v>204</v>
      </c>
      <c r="Z7" s="366" t="s">
        <v>204</v>
      </c>
      <c r="AA7" s="367" t="n">
        <f aca="false">SUM(E7:Z7)</f>
        <v>28</v>
      </c>
      <c r="AB7" s="367"/>
      <c r="AC7" s="364"/>
      <c r="AD7" s="243" t="n">
        <v>1</v>
      </c>
      <c r="AE7" s="368" t="str">
        <f aca="false">C7</f>
        <v>ด.ช.</v>
      </c>
      <c r="AF7" s="369" t="str">
        <f aca="false">D7</f>
        <v>รัชชานนท์</v>
      </c>
      <c r="AG7" s="370" t="n">
        <f aca="false">AA7</f>
        <v>28</v>
      </c>
      <c r="AH7" s="370"/>
      <c r="AI7" s="371" t="n">
        <f aca="false">+AG7/AG$6*AI$6</f>
        <v>34.3859649122807</v>
      </c>
      <c r="AJ7" s="371"/>
      <c r="AK7" s="370" t="n">
        <v>15</v>
      </c>
      <c r="AL7" s="370"/>
      <c r="AM7" s="372" t="n">
        <f aca="false">AI7+AK7</f>
        <v>49.3859649122807</v>
      </c>
      <c r="AN7" s="372"/>
      <c r="AO7" s="372"/>
      <c r="AP7" s="372"/>
      <c r="AQ7" s="373" t="n">
        <f aca="false">IF(AM7&lt;49.5,0,IF(AM7&lt;54.5,1,IF(AM7&lt;59.5,1.5,IF(AM7&lt;64.5,2,IF(AM7&lt;69.5,2.5,IF(AM7&lt;74.5,3,IF(AM7&lt;79.5,3.5,4)))))))</f>
        <v>0</v>
      </c>
      <c r="AR7" s="373"/>
      <c r="AS7" s="374"/>
    </row>
    <row r="8" customFormat="false" ht="17.25" hidden="false" customHeight="true" outlineLevel="0" collapsed="false">
      <c r="A8" s="364"/>
      <c r="B8" s="151" t="n">
        <v>2</v>
      </c>
      <c r="C8" s="256" t="str">
        <f aca="false">ชื่อ!D8</f>
        <v>ด.ช.</v>
      </c>
      <c r="D8" s="235" t="str">
        <f aca="false">ชื่อ!E8</f>
        <v>อนุวัฒน์</v>
      </c>
      <c r="E8" s="375" t="n">
        <v>3</v>
      </c>
      <c r="F8" s="375" t="n">
        <v>3</v>
      </c>
      <c r="G8" s="375" t="n">
        <v>4</v>
      </c>
      <c r="H8" s="375" t="n">
        <v>2</v>
      </c>
      <c r="I8" s="375" t="n">
        <v>2</v>
      </c>
      <c r="J8" s="375" t="n">
        <v>2</v>
      </c>
      <c r="K8" s="375" t="n">
        <v>3</v>
      </c>
      <c r="L8" s="375" t="n">
        <v>3</v>
      </c>
      <c r="M8" s="375" t="n">
        <v>2</v>
      </c>
      <c r="N8" s="375" t="n">
        <v>2</v>
      </c>
      <c r="O8" s="375" t="n">
        <v>2</v>
      </c>
      <c r="P8" s="375" t="n">
        <v>2</v>
      </c>
      <c r="Q8" s="375" t="n">
        <v>3</v>
      </c>
      <c r="R8" s="375" t="n">
        <v>2</v>
      </c>
      <c r="S8" s="375" t="n">
        <v>2</v>
      </c>
      <c r="T8" s="375" t="n">
        <v>2</v>
      </c>
      <c r="U8" s="375" t="n">
        <v>2</v>
      </c>
      <c r="V8" s="375" t="s">
        <v>204</v>
      </c>
      <c r="W8" s="375"/>
      <c r="X8" s="375"/>
      <c r="Y8" s="375" t="s">
        <v>204</v>
      </c>
      <c r="Z8" s="376" t="s">
        <v>204</v>
      </c>
      <c r="AA8" s="377" t="n">
        <f aca="false">SUM(E8:Z8)</f>
        <v>41</v>
      </c>
      <c r="AB8" s="377"/>
      <c r="AC8" s="364"/>
      <c r="AD8" s="151" t="n">
        <v>2</v>
      </c>
      <c r="AE8" s="378" t="str">
        <f aca="false">C8</f>
        <v>ด.ช.</v>
      </c>
      <c r="AF8" s="379" t="str">
        <f aca="false">D8</f>
        <v>อนุวัฒน์</v>
      </c>
      <c r="AG8" s="380" t="n">
        <f aca="false">AA8</f>
        <v>41</v>
      </c>
      <c r="AH8" s="380"/>
      <c r="AI8" s="381" t="n">
        <f aca="false">+AG8/AG$6*AI$6</f>
        <v>50.3508771929825</v>
      </c>
      <c r="AJ8" s="381"/>
      <c r="AK8" s="380" t="n">
        <v>16</v>
      </c>
      <c r="AL8" s="380"/>
      <c r="AM8" s="382" t="n">
        <f aca="false">AI8+AK8</f>
        <v>66.3508771929825</v>
      </c>
      <c r="AN8" s="382"/>
      <c r="AO8" s="382"/>
      <c r="AP8" s="382"/>
      <c r="AQ8" s="383" t="n">
        <f aca="false">IF(AM8&lt;49.5,0,IF(AM8&lt;54.5,1,IF(AM8&lt;59.5,1.5,IF(AM8&lt;64.5,2,IF(AM8&lt;69.5,2.5,IF(AM8&lt;74.5,3,IF(AM8&lt;79.5,3.5,4)))))))</f>
        <v>2.5</v>
      </c>
      <c r="AR8" s="383"/>
      <c r="AS8" s="384"/>
    </row>
    <row r="9" customFormat="false" ht="17.25" hidden="false" customHeight="true" outlineLevel="0" collapsed="false">
      <c r="A9" s="194"/>
      <c r="B9" s="151" t="n">
        <v>3</v>
      </c>
      <c r="C9" s="256" t="str">
        <f aca="false">ชื่อ!D9</f>
        <v>ด.ช.</v>
      </c>
      <c r="D9" s="235" t="str">
        <f aca="false">ชื่อ!E9</f>
        <v>พีรพันธ์</v>
      </c>
      <c r="E9" s="375" t="n">
        <v>3</v>
      </c>
      <c r="F9" s="375" t="n">
        <v>3</v>
      </c>
      <c r="G9" s="375" t="n">
        <v>4</v>
      </c>
      <c r="H9" s="375" t="n">
        <v>2</v>
      </c>
      <c r="I9" s="375" t="n">
        <v>2</v>
      </c>
      <c r="J9" s="375" t="n">
        <v>3</v>
      </c>
      <c r="K9" s="375" t="n">
        <v>2</v>
      </c>
      <c r="L9" s="375" t="n">
        <v>2</v>
      </c>
      <c r="M9" s="375" t="n">
        <v>2</v>
      </c>
      <c r="N9" s="375" t="n">
        <v>2</v>
      </c>
      <c r="O9" s="375" t="n">
        <v>2</v>
      </c>
      <c r="P9" s="375" t="n">
        <v>2</v>
      </c>
      <c r="Q9" s="375" t="n">
        <v>2</v>
      </c>
      <c r="R9" s="375" t="n">
        <v>2</v>
      </c>
      <c r="S9" s="375" t="n">
        <v>2</v>
      </c>
      <c r="T9" s="375" t="n">
        <v>2</v>
      </c>
      <c r="U9" s="375" t="n">
        <v>2</v>
      </c>
      <c r="V9" s="375" t="s">
        <v>204</v>
      </c>
      <c r="W9" s="375"/>
      <c r="X9" s="375"/>
      <c r="Y9" s="375" t="s">
        <v>204</v>
      </c>
      <c r="Z9" s="376" t="s">
        <v>204</v>
      </c>
      <c r="AA9" s="377" t="n">
        <f aca="false">SUM(E9:Z9)</f>
        <v>39</v>
      </c>
      <c r="AB9" s="377"/>
      <c r="AC9" s="194"/>
      <c r="AD9" s="151" t="n">
        <v>3</v>
      </c>
      <c r="AE9" s="378" t="str">
        <f aca="false">C9</f>
        <v>ด.ช.</v>
      </c>
      <c r="AF9" s="385" t="str">
        <f aca="false">D9</f>
        <v>พีรพันธ์</v>
      </c>
      <c r="AG9" s="380" t="n">
        <f aca="false">AA9</f>
        <v>39</v>
      </c>
      <c r="AH9" s="380"/>
      <c r="AI9" s="381" t="n">
        <f aca="false">+AG9/AG$6*AI$6</f>
        <v>47.8947368421053</v>
      </c>
      <c r="AJ9" s="381"/>
      <c r="AK9" s="380" t="n">
        <v>15</v>
      </c>
      <c r="AL9" s="380"/>
      <c r="AM9" s="382" t="n">
        <f aca="false">AI9+AK9</f>
        <v>62.8947368421053</v>
      </c>
      <c r="AN9" s="382"/>
      <c r="AO9" s="382"/>
      <c r="AP9" s="382"/>
      <c r="AQ9" s="383" t="n">
        <f aca="false">IF(AM9&lt;49.5,0,IF(AM9&lt;54.5,1,IF(AM9&lt;59.5,1.5,IF(AM9&lt;64.5,2,IF(AM9&lt;69.5,2.5,IF(AM9&lt;74.5,3,IF(AM9&lt;79.5,3.5,4)))))))</f>
        <v>2</v>
      </c>
      <c r="AR9" s="383"/>
      <c r="AS9" s="384"/>
    </row>
    <row r="10" customFormat="false" ht="17.25" hidden="false" customHeight="true" outlineLevel="0" collapsed="false">
      <c r="A10" s="364"/>
      <c r="B10" s="151" t="n">
        <v>4</v>
      </c>
      <c r="C10" s="256" t="str">
        <f aca="false">ชื่อ!D10</f>
        <v>ด.ช.</v>
      </c>
      <c r="D10" s="235" t="str">
        <f aca="false">ชื่อ!E10</f>
        <v>นัทธพงศ์</v>
      </c>
      <c r="E10" s="375" t="n">
        <v>3</v>
      </c>
      <c r="F10" s="375" t="n">
        <v>3</v>
      </c>
      <c r="G10" s="375" t="n">
        <v>3</v>
      </c>
      <c r="H10" s="375" t="n">
        <v>2</v>
      </c>
      <c r="I10" s="375" t="n">
        <v>2</v>
      </c>
      <c r="J10" s="375" t="n">
        <v>1</v>
      </c>
      <c r="K10" s="375" t="n">
        <v>2</v>
      </c>
      <c r="L10" s="375" t="n">
        <v>2</v>
      </c>
      <c r="M10" s="375" t="n">
        <v>2</v>
      </c>
      <c r="N10" s="375" t="n">
        <v>1</v>
      </c>
      <c r="O10" s="375" t="n">
        <v>2</v>
      </c>
      <c r="P10" s="375" t="n">
        <v>2</v>
      </c>
      <c r="Q10" s="375" t="n">
        <v>2</v>
      </c>
      <c r="R10" s="375" t="n">
        <v>1</v>
      </c>
      <c r="S10" s="375" t="n">
        <v>2</v>
      </c>
      <c r="T10" s="375" t="n">
        <v>1</v>
      </c>
      <c r="U10" s="375" t="n">
        <v>2</v>
      </c>
      <c r="V10" s="375" t="s">
        <v>204</v>
      </c>
      <c r="W10" s="375"/>
      <c r="X10" s="375"/>
      <c r="Y10" s="375" t="s">
        <v>204</v>
      </c>
      <c r="Z10" s="376" t="s">
        <v>204</v>
      </c>
      <c r="AA10" s="377" t="n">
        <f aca="false">SUM(E10:Z10)</f>
        <v>33</v>
      </c>
      <c r="AB10" s="377"/>
      <c r="AC10" s="364"/>
      <c r="AD10" s="151" t="n">
        <v>4</v>
      </c>
      <c r="AE10" s="378" t="str">
        <f aca="false">C10</f>
        <v>ด.ช.</v>
      </c>
      <c r="AF10" s="385" t="str">
        <f aca="false">D10</f>
        <v>นัทธพงศ์</v>
      </c>
      <c r="AG10" s="380" t="n">
        <f aca="false">AA10</f>
        <v>33</v>
      </c>
      <c r="AH10" s="380"/>
      <c r="AI10" s="381" t="n">
        <f aca="false">+AG10/AG$6*AI$6</f>
        <v>40.5263157894737</v>
      </c>
      <c r="AJ10" s="381"/>
      <c r="AK10" s="380" t="n">
        <v>14</v>
      </c>
      <c r="AL10" s="380"/>
      <c r="AM10" s="382" t="n">
        <f aca="false">AI10+AK10</f>
        <v>54.5263157894737</v>
      </c>
      <c r="AN10" s="382"/>
      <c r="AO10" s="382"/>
      <c r="AP10" s="382"/>
      <c r="AQ10" s="383" t="n">
        <f aca="false">IF(AM10&lt;49.5,0,IF(AM10&lt;54.5,1,IF(AM10&lt;59.5,1.5,IF(AM10&lt;64.5,2,IF(AM10&lt;69.5,2.5,IF(AM10&lt;74.5,3,IF(AM10&lt;79.5,3.5,4)))))))</f>
        <v>1.5</v>
      </c>
      <c r="AR10" s="383"/>
      <c r="AS10" s="384"/>
    </row>
    <row r="11" customFormat="false" ht="17.25" hidden="false" customHeight="true" outlineLevel="0" collapsed="false">
      <c r="A11" s="364"/>
      <c r="B11" s="151" t="n">
        <v>5</v>
      </c>
      <c r="C11" s="256" t="str">
        <f aca="false">ชื่อ!D11</f>
        <v>ด.ช.</v>
      </c>
      <c r="D11" s="235" t="str">
        <f aca="false">ชื่อ!E11</f>
        <v>สุนทร</v>
      </c>
      <c r="E11" s="375" t="n">
        <v>3</v>
      </c>
      <c r="F11" s="375" t="n">
        <v>3</v>
      </c>
      <c r="G11" s="375" t="n">
        <v>4</v>
      </c>
      <c r="H11" s="375" t="n">
        <v>3</v>
      </c>
      <c r="I11" s="375" t="n">
        <v>2</v>
      </c>
      <c r="J11" s="375" t="n">
        <v>3</v>
      </c>
      <c r="K11" s="375" t="n">
        <v>3</v>
      </c>
      <c r="L11" s="375" t="n">
        <v>2</v>
      </c>
      <c r="M11" s="375" t="n">
        <v>2</v>
      </c>
      <c r="N11" s="375" t="n">
        <v>2</v>
      </c>
      <c r="O11" s="375" t="n">
        <v>2</v>
      </c>
      <c r="P11" s="375" t="n">
        <v>2</v>
      </c>
      <c r="Q11" s="375" t="n">
        <v>3</v>
      </c>
      <c r="R11" s="375" t="n">
        <v>3</v>
      </c>
      <c r="S11" s="375" t="n">
        <v>2</v>
      </c>
      <c r="T11" s="375" t="n">
        <v>3</v>
      </c>
      <c r="U11" s="375" t="n">
        <v>2</v>
      </c>
      <c r="V11" s="375" t="s">
        <v>204</v>
      </c>
      <c r="W11" s="375"/>
      <c r="X11" s="375"/>
      <c r="Y11" s="375" t="s">
        <v>204</v>
      </c>
      <c r="Z11" s="376" t="s">
        <v>204</v>
      </c>
      <c r="AA11" s="377" t="n">
        <f aca="false">SUM(E11:Z11)</f>
        <v>44</v>
      </c>
      <c r="AB11" s="377"/>
      <c r="AC11" s="364"/>
      <c r="AD11" s="151" t="n">
        <v>5</v>
      </c>
      <c r="AE11" s="378" t="str">
        <f aca="false">C11</f>
        <v>ด.ช.</v>
      </c>
      <c r="AF11" s="385" t="str">
        <f aca="false">D11</f>
        <v>สุนทร</v>
      </c>
      <c r="AG11" s="380" t="n">
        <f aca="false">AA11</f>
        <v>44</v>
      </c>
      <c r="AH11" s="380"/>
      <c r="AI11" s="381" t="n">
        <f aca="false">+AG11/AG$6*AI$6</f>
        <v>54.0350877192982</v>
      </c>
      <c r="AJ11" s="381"/>
      <c r="AK11" s="380" t="n">
        <v>12</v>
      </c>
      <c r="AL11" s="380"/>
      <c r="AM11" s="382" t="n">
        <f aca="false">AI11+AK11</f>
        <v>66.0350877192983</v>
      </c>
      <c r="AN11" s="382"/>
      <c r="AO11" s="382"/>
      <c r="AP11" s="382"/>
      <c r="AQ11" s="383" t="n">
        <f aca="false">IF(AM11&lt;49.5,0,IF(AM11&lt;54.5,1,IF(AM11&lt;59.5,1.5,IF(AM11&lt;64.5,2,IF(AM11&lt;69.5,2.5,IF(AM11&lt;74.5,3,IF(AM11&lt;79.5,3.5,4)))))))</f>
        <v>2.5</v>
      </c>
      <c r="AR11" s="383"/>
      <c r="AS11" s="384"/>
    </row>
    <row r="12" customFormat="false" ht="17.25" hidden="false" customHeight="true" outlineLevel="0" collapsed="false">
      <c r="A12" s="194"/>
      <c r="B12" s="151" t="n">
        <v>6</v>
      </c>
      <c r="C12" s="256" t="str">
        <f aca="false">ชื่อ!D12</f>
        <v>ด.ช.</v>
      </c>
      <c r="D12" s="235" t="str">
        <f aca="false">ชื่อ!E12</f>
        <v>ประโยชน์</v>
      </c>
      <c r="E12" s="375" t="n">
        <v>2</v>
      </c>
      <c r="F12" s="375" t="n">
        <v>2</v>
      </c>
      <c r="G12" s="375" t="n">
        <v>3</v>
      </c>
      <c r="H12" s="375" t="n">
        <v>1</v>
      </c>
      <c r="I12" s="375" t="n">
        <v>2</v>
      </c>
      <c r="J12" s="375" t="n">
        <v>1</v>
      </c>
      <c r="K12" s="375" t="n">
        <v>2</v>
      </c>
      <c r="L12" s="375" t="n">
        <v>2</v>
      </c>
      <c r="M12" s="375" t="n">
        <v>1</v>
      </c>
      <c r="N12" s="375" t="n">
        <v>1</v>
      </c>
      <c r="O12" s="375" t="n">
        <v>2</v>
      </c>
      <c r="P12" s="375" t="n">
        <v>1</v>
      </c>
      <c r="Q12" s="375" t="n">
        <v>2</v>
      </c>
      <c r="R12" s="375" t="n">
        <v>1</v>
      </c>
      <c r="S12" s="375" t="n">
        <v>2</v>
      </c>
      <c r="T12" s="375" t="n">
        <v>1</v>
      </c>
      <c r="U12" s="375" t="n">
        <v>2</v>
      </c>
      <c r="V12" s="375" t="s">
        <v>204</v>
      </c>
      <c r="W12" s="375"/>
      <c r="X12" s="375"/>
      <c r="Y12" s="375" t="s">
        <v>204</v>
      </c>
      <c r="Z12" s="376" t="s">
        <v>204</v>
      </c>
      <c r="AA12" s="377" t="n">
        <f aca="false">SUM(E12:Z12)</f>
        <v>28</v>
      </c>
      <c r="AB12" s="377"/>
      <c r="AC12" s="194"/>
      <c r="AD12" s="151" t="n">
        <v>6</v>
      </c>
      <c r="AE12" s="378" t="str">
        <f aca="false">C12</f>
        <v>ด.ช.</v>
      </c>
      <c r="AF12" s="385" t="str">
        <f aca="false">D12</f>
        <v>ประโยชน์</v>
      </c>
      <c r="AG12" s="380" t="n">
        <f aca="false">AA12</f>
        <v>28</v>
      </c>
      <c r="AH12" s="380"/>
      <c r="AI12" s="381" t="n">
        <f aca="false">+AG12/AG$6*AI$6</f>
        <v>34.3859649122807</v>
      </c>
      <c r="AJ12" s="381"/>
      <c r="AK12" s="380" t="n">
        <v>15</v>
      </c>
      <c r="AL12" s="380"/>
      <c r="AM12" s="382" t="n">
        <f aca="false">AI12+AK12</f>
        <v>49.3859649122807</v>
      </c>
      <c r="AN12" s="382"/>
      <c r="AO12" s="382"/>
      <c r="AP12" s="382"/>
      <c r="AQ12" s="383" t="n">
        <f aca="false">IF(AM12&lt;49.5,0,IF(AM12&lt;54.5,1,IF(AM12&lt;59.5,1.5,IF(AM12&lt;64.5,2,IF(AM12&lt;69.5,2.5,IF(AM12&lt;74.5,3,IF(AM12&lt;79.5,3.5,4)))))))</f>
        <v>0</v>
      </c>
      <c r="AR12" s="383"/>
      <c r="AS12" s="384"/>
    </row>
    <row r="13" customFormat="false" ht="17.25" hidden="false" customHeight="true" outlineLevel="0" collapsed="false">
      <c r="A13" s="194"/>
      <c r="B13" s="151" t="n">
        <v>7</v>
      </c>
      <c r="C13" s="256" t="str">
        <f aca="false">ชื่อ!D13</f>
        <v>ด.ช.</v>
      </c>
      <c r="D13" s="235" t="str">
        <f aca="false">ชื่อ!E13</f>
        <v>วีรวัฒน์</v>
      </c>
      <c r="E13" s="375" t="n">
        <v>2</v>
      </c>
      <c r="F13" s="375" t="n">
        <v>2</v>
      </c>
      <c r="G13" s="375" t="n">
        <v>3</v>
      </c>
      <c r="H13" s="375" t="n">
        <v>2</v>
      </c>
      <c r="I13" s="375" t="n">
        <v>2</v>
      </c>
      <c r="J13" s="375" t="n">
        <v>2</v>
      </c>
      <c r="K13" s="375" t="n">
        <v>2</v>
      </c>
      <c r="L13" s="375" t="n">
        <v>2</v>
      </c>
      <c r="M13" s="375" t="n">
        <v>1</v>
      </c>
      <c r="N13" s="375" t="n">
        <v>2</v>
      </c>
      <c r="O13" s="375" t="n">
        <v>1</v>
      </c>
      <c r="P13" s="375" t="n">
        <v>1</v>
      </c>
      <c r="Q13" s="375" t="n">
        <v>2</v>
      </c>
      <c r="R13" s="375" t="n">
        <v>1</v>
      </c>
      <c r="S13" s="375" t="n">
        <v>2</v>
      </c>
      <c r="T13" s="375" t="n">
        <v>1</v>
      </c>
      <c r="U13" s="375" t="n">
        <v>2</v>
      </c>
      <c r="V13" s="375" t="s">
        <v>204</v>
      </c>
      <c r="W13" s="375"/>
      <c r="X13" s="375"/>
      <c r="Y13" s="375" t="s">
        <v>204</v>
      </c>
      <c r="Z13" s="376" t="s">
        <v>204</v>
      </c>
      <c r="AA13" s="377" t="n">
        <f aca="false">SUM(E13:Z13)</f>
        <v>30</v>
      </c>
      <c r="AB13" s="377"/>
      <c r="AC13" s="194"/>
      <c r="AD13" s="151" t="n">
        <v>7</v>
      </c>
      <c r="AE13" s="378" t="str">
        <f aca="false">C13</f>
        <v>ด.ช.</v>
      </c>
      <c r="AF13" s="385" t="str">
        <f aca="false">D13</f>
        <v>วีรวัฒน์</v>
      </c>
      <c r="AG13" s="380" t="n">
        <f aca="false">AA13</f>
        <v>30</v>
      </c>
      <c r="AH13" s="380"/>
      <c r="AI13" s="381" t="n">
        <f aca="false">+AG13/AG$6*AI$6</f>
        <v>36.8421052631579</v>
      </c>
      <c r="AJ13" s="381"/>
      <c r="AK13" s="380" t="n">
        <v>17</v>
      </c>
      <c r="AL13" s="380"/>
      <c r="AM13" s="382" t="n">
        <f aca="false">AI13+AK13</f>
        <v>53.8421052631579</v>
      </c>
      <c r="AN13" s="382"/>
      <c r="AO13" s="382"/>
      <c r="AP13" s="382"/>
      <c r="AQ13" s="383" t="n">
        <f aca="false">IF(AM13&lt;49.5,0,IF(AM13&lt;54.5,1,IF(AM13&lt;59.5,1.5,IF(AM13&lt;64.5,2,IF(AM13&lt;69.5,2.5,IF(AM13&lt;74.5,3,IF(AM13&lt;79.5,3.5,4)))))))</f>
        <v>1</v>
      </c>
      <c r="AR13" s="383"/>
      <c r="AS13" s="384"/>
    </row>
    <row r="14" customFormat="false" ht="17.25" hidden="false" customHeight="true" outlineLevel="0" collapsed="false">
      <c r="A14" s="194"/>
      <c r="B14" s="151" t="n">
        <v>8</v>
      </c>
      <c r="C14" s="256" t="str">
        <f aca="false">ชื่อ!D14</f>
        <v>ด.ช.</v>
      </c>
      <c r="D14" s="235" t="str">
        <f aca="false">ชื่อ!E14</f>
        <v>ดนุพล</v>
      </c>
      <c r="E14" s="375" t="n">
        <v>3</v>
      </c>
      <c r="F14" s="375" t="n">
        <v>2</v>
      </c>
      <c r="G14" s="375" t="n">
        <v>3</v>
      </c>
      <c r="H14" s="375" t="n">
        <v>2</v>
      </c>
      <c r="I14" s="375" t="n">
        <v>1</v>
      </c>
      <c r="J14" s="375" t="n">
        <v>2</v>
      </c>
      <c r="K14" s="375" t="n">
        <v>2</v>
      </c>
      <c r="L14" s="375" t="n">
        <v>2</v>
      </c>
      <c r="M14" s="375" t="n">
        <v>2</v>
      </c>
      <c r="N14" s="375" t="n">
        <v>2</v>
      </c>
      <c r="O14" s="375" t="n">
        <v>2</v>
      </c>
      <c r="P14" s="375" t="n">
        <v>2</v>
      </c>
      <c r="Q14" s="375" t="n">
        <v>2</v>
      </c>
      <c r="R14" s="375" t="n">
        <v>1</v>
      </c>
      <c r="S14" s="375" t="n">
        <v>2</v>
      </c>
      <c r="T14" s="375" t="n">
        <v>1</v>
      </c>
      <c r="U14" s="375" t="n">
        <v>2</v>
      </c>
      <c r="V14" s="375" t="s">
        <v>204</v>
      </c>
      <c r="W14" s="375"/>
      <c r="X14" s="375"/>
      <c r="Y14" s="375" t="s">
        <v>204</v>
      </c>
      <c r="Z14" s="376" t="s">
        <v>204</v>
      </c>
      <c r="AA14" s="377" t="n">
        <f aca="false">SUM(E14:Z14)</f>
        <v>33</v>
      </c>
      <c r="AB14" s="377"/>
      <c r="AC14" s="194"/>
      <c r="AD14" s="151" t="n">
        <v>8</v>
      </c>
      <c r="AE14" s="378" t="str">
        <f aca="false">C14</f>
        <v>ด.ช.</v>
      </c>
      <c r="AF14" s="385" t="str">
        <f aca="false">D14</f>
        <v>ดนุพล</v>
      </c>
      <c r="AG14" s="380" t="n">
        <f aca="false">AA14</f>
        <v>33</v>
      </c>
      <c r="AH14" s="380"/>
      <c r="AI14" s="381" t="n">
        <f aca="false">+AG14/AG$6*AI$6</f>
        <v>40.5263157894737</v>
      </c>
      <c r="AJ14" s="381"/>
      <c r="AK14" s="380" t="n">
        <v>9</v>
      </c>
      <c r="AL14" s="380"/>
      <c r="AM14" s="382" t="n">
        <f aca="false">AI14+AK14</f>
        <v>49.5263157894737</v>
      </c>
      <c r="AN14" s="382"/>
      <c r="AO14" s="382"/>
      <c r="AP14" s="382"/>
      <c r="AQ14" s="383" t="n">
        <f aca="false">IF(AM14&lt;49.5,0,IF(AM14&lt;54.5,1,IF(AM14&lt;59.5,1.5,IF(AM14&lt;64.5,2,IF(AM14&lt;69.5,2.5,IF(AM14&lt;74.5,3,IF(AM14&lt;79.5,3.5,4)))))))</f>
        <v>1</v>
      </c>
      <c r="AR14" s="383"/>
      <c r="AS14" s="384"/>
    </row>
    <row r="15" customFormat="false" ht="17.25" hidden="false" customHeight="true" outlineLevel="0" collapsed="false">
      <c r="A15" s="194"/>
      <c r="B15" s="151" t="n">
        <v>9</v>
      </c>
      <c r="C15" s="256" t="str">
        <f aca="false">ชื่อ!D15</f>
        <v>ด.ช.</v>
      </c>
      <c r="D15" s="235" t="str">
        <f aca="false">ชื่อ!E15</f>
        <v>ธีรพงษ์</v>
      </c>
      <c r="E15" s="375" t="n">
        <v>2</v>
      </c>
      <c r="F15" s="375" t="n">
        <v>2</v>
      </c>
      <c r="G15" s="375" t="n">
        <v>3</v>
      </c>
      <c r="H15" s="375" t="n">
        <v>2</v>
      </c>
      <c r="I15" s="375" t="n">
        <v>1</v>
      </c>
      <c r="J15" s="375" t="n">
        <v>1</v>
      </c>
      <c r="K15" s="375" t="n">
        <v>2</v>
      </c>
      <c r="L15" s="375" t="n">
        <v>2</v>
      </c>
      <c r="M15" s="375" t="n">
        <v>1</v>
      </c>
      <c r="N15" s="375" t="n">
        <v>1</v>
      </c>
      <c r="O15" s="375" t="n">
        <v>2</v>
      </c>
      <c r="P15" s="375" t="n">
        <v>1</v>
      </c>
      <c r="Q15" s="375" t="n">
        <v>2</v>
      </c>
      <c r="R15" s="375" t="n">
        <v>1</v>
      </c>
      <c r="S15" s="375" t="n">
        <v>2</v>
      </c>
      <c r="T15" s="375" t="n">
        <v>1</v>
      </c>
      <c r="U15" s="375" t="n">
        <v>2</v>
      </c>
      <c r="V15" s="375" t="s">
        <v>204</v>
      </c>
      <c r="W15" s="375"/>
      <c r="X15" s="375"/>
      <c r="Y15" s="375" t="s">
        <v>204</v>
      </c>
      <c r="Z15" s="376" t="s">
        <v>204</v>
      </c>
      <c r="AA15" s="377" t="n">
        <f aca="false">SUM(E15:Z15)</f>
        <v>28</v>
      </c>
      <c r="AB15" s="377"/>
      <c r="AC15" s="194"/>
      <c r="AD15" s="151" t="n">
        <v>9</v>
      </c>
      <c r="AE15" s="378" t="str">
        <f aca="false">C15</f>
        <v>ด.ช.</v>
      </c>
      <c r="AF15" s="385" t="str">
        <f aca="false">D15</f>
        <v>ธีรพงษ์</v>
      </c>
      <c r="AG15" s="380" t="n">
        <f aca="false">AA15</f>
        <v>28</v>
      </c>
      <c r="AH15" s="380"/>
      <c r="AI15" s="381" t="n">
        <f aca="false">+AG15/AG$6*AI$6</f>
        <v>34.3859649122807</v>
      </c>
      <c r="AJ15" s="381"/>
      <c r="AK15" s="380" t="n">
        <v>5</v>
      </c>
      <c r="AL15" s="380"/>
      <c r="AM15" s="382" t="n">
        <f aca="false">AI15+AK15</f>
        <v>39.3859649122807</v>
      </c>
      <c r="AN15" s="382"/>
      <c r="AO15" s="382"/>
      <c r="AP15" s="382"/>
      <c r="AQ15" s="383" t="n">
        <f aca="false">IF(AM15&lt;49.5,0,IF(AM15&lt;54.5,1,IF(AM15&lt;59.5,1.5,IF(AM15&lt;64.5,2,IF(AM15&lt;69.5,2.5,IF(AM15&lt;74.5,3,IF(AM15&lt;79.5,3.5,4)))))))</f>
        <v>0</v>
      </c>
      <c r="AR15" s="383"/>
      <c r="AS15" s="384"/>
    </row>
    <row r="16" customFormat="false" ht="17.25" hidden="false" customHeight="true" outlineLevel="0" collapsed="false">
      <c r="A16" s="194"/>
      <c r="B16" s="151" t="n">
        <v>10</v>
      </c>
      <c r="C16" s="256" t="str">
        <f aca="false">ชื่อ!D16</f>
        <v>ด.ช.</v>
      </c>
      <c r="D16" s="235" t="str">
        <f aca="false">ชื่อ!E16</f>
        <v>วายุ</v>
      </c>
      <c r="E16" s="375" t="n">
        <v>2</v>
      </c>
      <c r="F16" s="375" t="n">
        <v>2</v>
      </c>
      <c r="G16" s="375" t="n">
        <v>2</v>
      </c>
      <c r="H16" s="375" t="n">
        <v>1</v>
      </c>
      <c r="I16" s="375" t="n">
        <v>2</v>
      </c>
      <c r="J16" s="375" t="n">
        <v>1</v>
      </c>
      <c r="K16" s="375" t="n">
        <v>2</v>
      </c>
      <c r="L16" s="375" t="n">
        <v>2</v>
      </c>
      <c r="M16" s="375" t="n">
        <v>1</v>
      </c>
      <c r="N16" s="375" t="n">
        <v>2</v>
      </c>
      <c r="O16" s="375" t="n">
        <v>1</v>
      </c>
      <c r="P16" s="375" t="n">
        <v>2</v>
      </c>
      <c r="Q16" s="375" t="n">
        <v>1</v>
      </c>
      <c r="R16" s="375" t="n">
        <v>2</v>
      </c>
      <c r="S16" s="375" t="n">
        <v>2</v>
      </c>
      <c r="T16" s="375" t="n">
        <v>2</v>
      </c>
      <c r="U16" s="375" t="n">
        <v>2</v>
      </c>
      <c r="V16" s="375" t="s">
        <v>204</v>
      </c>
      <c r="W16" s="375"/>
      <c r="X16" s="375"/>
      <c r="Y16" s="375" t="s">
        <v>204</v>
      </c>
      <c r="Z16" s="376" t="s">
        <v>204</v>
      </c>
      <c r="AA16" s="377" t="n">
        <f aca="false">SUM(E16:Z16)</f>
        <v>29</v>
      </c>
      <c r="AB16" s="377"/>
      <c r="AC16" s="194"/>
      <c r="AD16" s="151" t="n">
        <v>10</v>
      </c>
      <c r="AE16" s="378" t="str">
        <f aca="false">C16</f>
        <v>ด.ช.</v>
      </c>
      <c r="AF16" s="385" t="str">
        <f aca="false">D16</f>
        <v>วายุ</v>
      </c>
      <c r="AG16" s="380" t="n">
        <f aca="false">AA16</f>
        <v>29</v>
      </c>
      <c r="AH16" s="380"/>
      <c r="AI16" s="381" t="n">
        <f aca="false">+AG16/AG$6*AI$6</f>
        <v>35.6140350877193</v>
      </c>
      <c r="AJ16" s="381"/>
      <c r="AK16" s="380" t="n">
        <v>6</v>
      </c>
      <c r="AL16" s="380"/>
      <c r="AM16" s="382" t="n">
        <f aca="false">AI16+AK16</f>
        <v>41.6140350877193</v>
      </c>
      <c r="AN16" s="382"/>
      <c r="AO16" s="382"/>
      <c r="AP16" s="382"/>
      <c r="AQ16" s="383" t="n">
        <f aca="false">IF(AM16&lt;49.5,0,IF(AM16&lt;54.5,1,IF(AM16&lt;59.5,1.5,IF(AM16&lt;64.5,2,IF(AM16&lt;69.5,2.5,IF(AM16&lt;74.5,3,IF(AM16&lt;79.5,3.5,4)))))))</f>
        <v>0</v>
      </c>
      <c r="AR16" s="383"/>
      <c r="AS16" s="384"/>
    </row>
    <row r="17" customFormat="false" ht="17.25" hidden="false" customHeight="true" outlineLevel="0" collapsed="false">
      <c r="A17" s="194"/>
      <c r="B17" s="151" t="n">
        <v>11</v>
      </c>
      <c r="C17" s="256" t="str">
        <f aca="false">ชื่อ!D17</f>
        <v>ด.ช.</v>
      </c>
      <c r="D17" s="235" t="str">
        <f aca="false">ชื่อ!E17</f>
        <v>วรวิทร์</v>
      </c>
      <c r="E17" s="375" t="n">
        <v>3</v>
      </c>
      <c r="F17" s="375" t="n">
        <v>3</v>
      </c>
      <c r="G17" s="375" t="n">
        <v>2</v>
      </c>
      <c r="H17" s="375" t="n">
        <v>1</v>
      </c>
      <c r="I17" s="375" t="n">
        <v>2</v>
      </c>
      <c r="J17" s="375" t="n">
        <v>1</v>
      </c>
      <c r="K17" s="375" t="n">
        <v>2</v>
      </c>
      <c r="L17" s="375" t="n">
        <v>2</v>
      </c>
      <c r="M17" s="375" t="n">
        <v>1</v>
      </c>
      <c r="N17" s="375" t="n">
        <v>2</v>
      </c>
      <c r="O17" s="375" t="n">
        <v>1</v>
      </c>
      <c r="P17" s="375" t="n">
        <v>1</v>
      </c>
      <c r="Q17" s="375" t="n">
        <v>2</v>
      </c>
      <c r="R17" s="375" t="n">
        <v>1</v>
      </c>
      <c r="S17" s="375" t="n">
        <v>2</v>
      </c>
      <c r="T17" s="375" t="n">
        <v>1</v>
      </c>
      <c r="U17" s="375" t="n">
        <v>2</v>
      </c>
      <c r="V17" s="375" t="s">
        <v>204</v>
      </c>
      <c r="W17" s="375"/>
      <c r="X17" s="375"/>
      <c r="Y17" s="375" t="s">
        <v>204</v>
      </c>
      <c r="Z17" s="376" t="s">
        <v>204</v>
      </c>
      <c r="AA17" s="377" t="n">
        <f aca="false">SUM(E17:Z17)</f>
        <v>29</v>
      </c>
      <c r="AB17" s="377"/>
      <c r="AC17" s="194"/>
      <c r="AD17" s="151" t="n">
        <v>11</v>
      </c>
      <c r="AE17" s="378" t="str">
        <f aca="false">C17</f>
        <v>ด.ช.</v>
      </c>
      <c r="AF17" s="385" t="str">
        <f aca="false">D17</f>
        <v>วรวิทร์</v>
      </c>
      <c r="AG17" s="380" t="n">
        <f aca="false">AA17</f>
        <v>29</v>
      </c>
      <c r="AH17" s="380"/>
      <c r="AI17" s="381" t="n">
        <f aca="false">+AG17/AG$6*AI$6</f>
        <v>35.6140350877193</v>
      </c>
      <c r="AJ17" s="381"/>
      <c r="AK17" s="380" t="n">
        <v>25</v>
      </c>
      <c r="AL17" s="380"/>
      <c r="AM17" s="382" t="n">
        <f aca="false">AI17+AK17</f>
        <v>60.6140350877193</v>
      </c>
      <c r="AN17" s="382"/>
      <c r="AO17" s="382"/>
      <c r="AP17" s="382"/>
      <c r="AQ17" s="383" t="n">
        <f aca="false">IF(AM17&lt;49.5,0,IF(AM17&lt;54.5,1,IF(AM17&lt;59.5,1.5,IF(AM17&lt;64.5,2,IF(AM17&lt;69.5,2.5,IF(AM17&lt;74.5,3,IF(AM17&lt;79.5,3.5,4)))))))</f>
        <v>2</v>
      </c>
      <c r="AR17" s="383"/>
      <c r="AS17" s="384"/>
    </row>
    <row r="18" customFormat="false" ht="17.25" hidden="false" customHeight="true" outlineLevel="0" collapsed="false">
      <c r="A18" s="194"/>
      <c r="B18" s="151" t="n">
        <v>12</v>
      </c>
      <c r="C18" s="256" t="str">
        <f aca="false">ชื่อ!D18</f>
        <v>ด.ช.</v>
      </c>
      <c r="D18" s="235" t="str">
        <f aca="false">ชื่อ!E18</f>
        <v>ชนกันต์</v>
      </c>
      <c r="E18" s="375" t="n">
        <v>2</v>
      </c>
      <c r="F18" s="375" t="n">
        <v>2</v>
      </c>
      <c r="G18" s="375" t="n">
        <v>2</v>
      </c>
      <c r="H18" s="375" t="n">
        <v>1</v>
      </c>
      <c r="I18" s="375" t="n">
        <v>2</v>
      </c>
      <c r="J18" s="375" t="n">
        <v>1</v>
      </c>
      <c r="K18" s="375" t="n">
        <v>2</v>
      </c>
      <c r="L18" s="375" t="n">
        <v>2</v>
      </c>
      <c r="M18" s="375" t="n">
        <v>2</v>
      </c>
      <c r="N18" s="375" t="n">
        <v>1</v>
      </c>
      <c r="O18" s="375" t="n">
        <v>2</v>
      </c>
      <c r="P18" s="375" t="n">
        <v>1</v>
      </c>
      <c r="Q18" s="375" t="n">
        <v>2</v>
      </c>
      <c r="R18" s="375" t="n">
        <v>1</v>
      </c>
      <c r="S18" s="375" t="n">
        <v>2</v>
      </c>
      <c r="T18" s="375" t="n">
        <v>1</v>
      </c>
      <c r="U18" s="375" t="n">
        <v>2</v>
      </c>
      <c r="V18" s="375" t="s">
        <v>204</v>
      </c>
      <c r="W18" s="375"/>
      <c r="X18" s="375"/>
      <c r="Y18" s="375" t="s">
        <v>204</v>
      </c>
      <c r="Z18" s="376" t="s">
        <v>204</v>
      </c>
      <c r="AA18" s="377" t="n">
        <f aca="false">SUM(E18:Z18)</f>
        <v>28</v>
      </c>
      <c r="AB18" s="377"/>
      <c r="AC18" s="194"/>
      <c r="AD18" s="151" t="n">
        <v>12</v>
      </c>
      <c r="AE18" s="378" t="str">
        <f aca="false">C18</f>
        <v>ด.ช.</v>
      </c>
      <c r="AF18" s="385" t="str">
        <f aca="false">D18</f>
        <v>ชนกันต์</v>
      </c>
      <c r="AG18" s="380" t="n">
        <f aca="false">AA18</f>
        <v>28</v>
      </c>
      <c r="AH18" s="380"/>
      <c r="AI18" s="381" t="n">
        <f aca="false">+AG18/AG$6*AI$6</f>
        <v>34.3859649122807</v>
      </c>
      <c r="AJ18" s="381"/>
      <c r="AK18" s="380" t="n">
        <v>26</v>
      </c>
      <c r="AL18" s="380"/>
      <c r="AM18" s="382" t="n">
        <f aca="false">AI18+AK18</f>
        <v>60.3859649122807</v>
      </c>
      <c r="AN18" s="382"/>
      <c r="AO18" s="382"/>
      <c r="AP18" s="382"/>
      <c r="AQ18" s="383" t="n">
        <f aca="false">IF(AM18&lt;49.5,0,IF(AM18&lt;54.5,1,IF(AM18&lt;59.5,1.5,IF(AM18&lt;64.5,2,IF(AM18&lt;69.5,2.5,IF(AM18&lt;74.5,3,IF(AM18&lt;79.5,3.5,4)))))))</f>
        <v>2</v>
      </c>
      <c r="AR18" s="383"/>
      <c r="AS18" s="384"/>
    </row>
    <row r="19" customFormat="false" ht="17.25" hidden="false" customHeight="true" outlineLevel="0" collapsed="false">
      <c r="A19" s="194"/>
      <c r="B19" s="151" t="n">
        <v>13</v>
      </c>
      <c r="C19" s="256" t="str">
        <f aca="false">ชื่อ!D19</f>
        <v>ด.ช.</v>
      </c>
      <c r="D19" s="235" t="str">
        <f aca="false">ชื่อ!E19</f>
        <v>ทินภัทร</v>
      </c>
      <c r="E19" s="375" t="n">
        <v>3</v>
      </c>
      <c r="F19" s="375" t="n">
        <v>3</v>
      </c>
      <c r="G19" s="375" t="n">
        <v>4</v>
      </c>
      <c r="H19" s="375" t="n">
        <v>3</v>
      </c>
      <c r="I19" s="375" t="n">
        <v>2</v>
      </c>
      <c r="J19" s="375" t="n">
        <v>2</v>
      </c>
      <c r="K19" s="375" t="n">
        <v>3</v>
      </c>
      <c r="L19" s="375" t="n">
        <v>3</v>
      </c>
      <c r="M19" s="375" t="n">
        <v>2</v>
      </c>
      <c r="N19" s="375" t="n">
        <v>2</v>
      </c>
      <c r="O19" s="375" t="n">
        <v>3</v>
      </c>
      <c r="P19" s="375" t="n">
        <v>2</v>
      </c>
      <c r="Q19" s="375" t="n">
        <v>3</v>
      </c>
      <c r="R19" s="375" t="n">
        <v>2</v>
      </c>
      <c r="S19" s="375" t="n">
        <v>3</v>
      </c>
      <c r="T19" s="375" t="n">
        <v>2</v>
      </c>
      <c r="U19" s="375" t="n">
        <v>3</v>
      </c>
      <c r="V19" s="375" t="s">
        <v>204</v>
      </c>
      <c r="W19" s="375"/>
      <c r="X19" s="375"/>
      <c r="Y19" s="375" t="s">
        <v>204</v>
      </c>
      <c r="Z19" s="376" t="s">
        <v>204</v>
      </c>
      <c r="AA19" s="377" t="n">
        <f aca="false">SUM(E19:Z19)</f>
        <v>45</v>
      </c>
      <c r="AB19" s="377"/>
      <c r="AC19" s="194"/>
      <c r="AD19" s="151" t="n">
        <v>13</v>
      </c>
      <c r="AE19" s="378" t="str">
        <f aca="false">C19</f>
        <v>ด.ช.</v>
      </c>
      <c r="AF19" s="385" t="str">
        <f aca="false">D19</f>
        <v>ทินภัทร</v>
      </c>
      <c r="AG19" s="380" t="n">
        <f aca="false">AA19</f>
        <v>45</v>
      </c>
      <c r="AH19" s="380"/>
      <c r="AI19" s="381" t="n">
        <f aca="false">+AG19/AG$6*AI$6</f>
        <v>55.2631578947368</v>
      </c>
      <c r="AJ19" s="381"/>
      <c r="AK19" s="380" t="n">
        <v>28</v>
      </c>
      <c r="AL19" s="380"/>
      <c r="AM19" s="382" t="n">
        <f aca="false">AI19+AK19</f>
        <v>83.2631578947369</v>
      </c>
      <c r="AN19" s="382"/>
      <c r="AO19" s="382"/>
      <c r="AP19" s="382"/>
      <c r="AQ19" s="383" t="n">
        <f aca="false">IF(AM19&lt;49.5,0,IF(AM19&lt;54.5,1,IF(AM19&lt;59.5,1.5,IF(AM19&lt;64.5,2,IF(AM19&lt;69.5,2.5,IF(AM19&lt;74.5,3,IF(AM19&lt;79.5,3.5,4)))))))</f>
        <v>4</v>
      </c>
      <c r="AR19" s="383"/>
      <c r="AS19" s="384"/>
    </row>
    <row r="20" customFormat="false" ht="17.25" hidden="false" customHeight="true" outlineLevel="0" collapsed="false">
      <c r="A20" s="194"/>
      <c r="B20" s="151" t="n">
        <v>14</v>
      </c>
      <c r="C20" s="256" t="str">
        <f aca="false">ชื่อ!D20</f>
        <v>ด.ช.</v>
      </c>
      <c r="D20" s="235" t="str">
        <f aca="false">ชื่อ!E20</f>
        <v>จักรกฤษ</v>
      </c>
      <c r="E20" s="375" t="n">
        <v>2</v>
      </c>
      <c r="F20" s="375" t="n">
        <v>2</v>
      </c>
      <c r="G20" s="375" t="n">
        <v>3</v>
      </c>
      <c r="H20" s="375" t="n">
        <v>2</v>
      </c>
      <c r="I20" s="375" t="n">
        <v>1</v>
      </c>
      <c r="J20" s="375" t="n">
        <v>1</v>
      </c>
      <c r="K20" s="375" t="n">
        <v>2</v>
      </c>
      <c r="L20" s="375" t="n">
        <v>2</v>
      </c>
      <c r="M20" s="375" t="n">
        <v>2</v>
      </c>
      <c r="N20" s="375" t="n">
        <v>1</v>
      </c>
      <c r="O20" s="375" t="n">
        <v>1</v>
      </c>
      <c r="P20" s="375" t="n">
        <v>1</v>
      </c>
      <c r="Q20" s="375" t="n">
        <v>2</v>
      </c>
      <c r="R20" s="375" t="n">
        <v>1</v>
      </c>
      <c r="S20" s="375" t="n">
        <v>2</v>
      </c>
      <c r="T20" s="375" t="n">
        <v>1</v>
      </c>
      <c r="U20" s="375" t="n">
        <v>2</v>
      </c>
      <c r="V20" s="375" t="s">
        <v>204</v>
      </c>
      <c r="W20" s="375"/>
      <c r="X20" s="375"/>
      <c r="Y20" s="375" t="s">
        <v>204</v>
      </c>
      <c r="Z20" s="376" t="s">
        <v>204</v>
      </c>
      <c r="AA20" s="377" t="n">
        <f aca="false">SUM(E20:Z20)</f>
        <v>28</v>
      </c>
      <c r="AB20" s="377"/>
      <c r="AC20" s="194"/>
      <c r="AD20" s="151" t="n">
        <v>14</v>
      </c>
      <c r="AE20" s="378" t="str">
        <f aca="false">C20</f>
        <v>ด.ช.</v>
      </c>
      <c r="AF20" s="385" t="str">
        <f aca="false">D20</f>
        <v>จักรกฤษ</v>
      </c>
      <c r="AG20" s="380" t="n">
        <f aca="false">AA20</f>
        <v>28</v>
      </c>
      <c r="AH20" s="380"/>
      <c r="AI20" s="381" t="n">
        <f aca="false">+AG20/AG$6*AI$6</f>
        <v>34.3859649122807</v>
      </c>
      <c r="AJ20" s="381"/>
      <c r="AK20" s="380" t="n">
        <v>25</v>
      </c>
      <c r="AL20" s="380"/>
      <c r="AM20" s="382" t="n">
        <f aca="false">AI20+AK20</f>
        <v>59.3859649122807</v>
      </c>
      <c r="AN20" s="382"/>
      <c r="AO20" s="382"/>
      <c r="AP20" s="382"/>
      <c r="AQ20" s="383" t="n">
        <f aca="false">IF(AM20&lt;49.5,0,IF(AM20&lt;54.5,1,IF(AM20&lt;59.5,1.5,IF(AM20&lt;64.5,2,IF(AM20&lt;69.5,2.5,IF(AM20&lt;74.5,3,IF(AM20&lt;79.5,3.5,4)))))))</f>
        <v>1.5</v>
      </c>
      <c r="AR20" s="383"/>
      <c r="AS20" s="384"/>
    </row>
    <row r="21" s="192" customFormat="true" ht="17.25" hidden="false" customHeight="true" outlineLevel="0" collapsed="false">
      <c r="A21" s="194"/>
      <c r="B21" s="386" t="n">
        <v>15</v>
      </c>
      <c r="C21" s="387" t="str">
        <f aca="false">ชื่อ!D21</f>
        <v>ด.ช.</v>
      </c>
      <c r="D21" s="388" t="str">
        <f aca="false">ชื่อ!E21</f>
        <v>นิติพล</v>
      </c>
      <c r="E21" s="375" t="n">
        <v>2</v>
      </c>
      <c r="F21" s="375" t="n">
        <v>2</v>
      </c>
      <c r="G21" s="375" t="n">
        <v>3</v>
      </c>
      <c r="H21" s="375" t="n">
        <v>2</v>
      </c>
      <c r="I21" s="375" t="n">
        <v>1</v>
      </c>
      <c r="J21" s="375" t="n">
        <v>1</v>
      </c>
      <c r="K21" s="375" t="n">
        <v>2</v>
      </c>
      <c r="L21" s="375" t="n">
        <v>2</v>
      </c>
      <c r="M21" s="375" t="n">
        <v>2</v>
      </c>
      <c r="N21" s="375" t="n">
        <v>1</v>
      </c>
      <c r="O21" s="375" t="n">
        <v>1</v>
      </c>
      <c r="P21" s="375" t="n">
        <v>1</v>
      </c>
      <c r="Q21" s="375" t="n">
        <v>2</v>
      </c>
      <c r="R21" s="375" t="n">
        <v>1</v>
      </c>
      <c r="S21" s="375" t="n">
        <v>2</v>
      </c>
      <c r="T21" s="375" t="n">
        <v>1</v>
      </c>
      <c r="U21" s="375" t="n">
        <v>2</v>
      </c>
      <c r="V21" s="375" t="s">
        <v>204</v>
      </c>
      <c r="W21" s="375"/>
      <c r="X21" s="375"/>
      <c r="Y21" s="375"/>
      <c r="Z21" s="376"/>
      <c r="AA21" s="377" t="n">
        <f aca="false">SUM(E21:Z21)</f>
        <v>28</v>
      </c>
      <c r="AB21" s="377"/>
      <c r="AC21" s="194"/>
      <c r="AD21" s="386" t="n">
        <v>15</v>
      </c>
      <c r="AE21" s="389" t="str">
        <f aca="false">C21</f>
        <v>ด.ช.</v>
      </c>
      <c r="AF21" s="390" t="str">
        <f aca="false">D21</f>
        <v>นิติพล</v>
      </c>
      <c r="AG21" s="391" t="n">
        <f aca="false">AA21</f>
        <v>28</v>
      </c>
      <c r="AH21" s="391"/>
      <c r="AI21" s="392" t="n">
        <f aca="false">+AG21/AG$6*AI$6</f>
        <v>34.3859649122807</v>
      </c>
      <c r="AJ21" s="392"/>
      <c r="AK21" s="391" t="n">
        <v>22</v>
      </c>
      <c r="AL21" s="391"/>
      <c r="AM21" s="382" t="n">
        <f aca="false">AI21+AK21</f>
        <v>56.3859649122807</v>
      </c>
      <c r="AN21" s="382"/>
      <c r="AO21" s="382"/>
      <c r="AP21" s="382"/>
      <c r="AQ21" s="383" t="n">
        <f aca="false">IF(AM21&lt;49.5,0,IF(AM21&lt;54.5,1,IF(AM21&lt;59.5,1.5,IF(AM21&lt;64.5,2,IF(AM21&lt;69.5,2.5,IF(AM21&lt;74.5,3,IF(AM21&lt;79.5,3.5,4)))))))</f>
        <v>1.5</v>
      </c>
      <c r="AR21" s="383"/>
      <c r="AS21" s="393"/>
    </row>
    <row r="22" customFormat="false" ht="17.25" hidden="false" customHeight="true" outlineLevel="0" collapsed="false">
      <c r="A22" s="194"/>
      <c r="B22" s="151" t="n">
        <v>16</v>
      </c>
      <c r="C22" s="256" t="str">
        <f aca="false">ชื่อ!D22</f>
        <v>ด.ช.</v>
      </c>
      <c r="D22" s="235" t="str">
        <f aca="false">ชื่อ!E22</f>
        <v>ธนะพัฒน์</v>
      </c>
      <c r="E22" s="375" t="n">
        <v>2</v>
      </c>
      <c r="F22" s="375" t="n">
        <v>2</v>
      </c>
      <c r="G22" s="375" t="n">
        <v>3</v>
      </c>
      <c r="H22" s="375" t="n">
        <v>1</v>
      </c>
      <c r="I22" s="375" t="n">
        <v>2</v>
      </c>
      <c r="J22" s="375" t="n">
        <v>1</v>
      </c>
      <c r="K22" s="375" t="n">
        <v>2</v>
      </c>
      <c r="L22" s="375" t="n">
        <v>2</v>
      </c>
      <c r="M22" s="375" t="n">
        <v>1</v>
      </c>
      <c r="N22" s="375" t="n">
        <v>1</v>
      </c>
      <c r="O22" s="375" t="n">
        <v>2</v>
      </c>
      <c r="P22" s="375" t="n">
        <v>1</v>
      </c>
      <c r="Q22" s="375" t="n">
        <v>2</v>
      </c>
      <c r="R22" s="375" t="n">
        <v>1</v>
      </c>
      <c r="S22" s="375" t="n">
        <v>2</v>
      </c>
      <c r="T22" s="375" t="n">
        <v>1</v>
      </c>
      <c r="U22" s="375" t="n">
        <v>2</v>
      </c>
      <c r="V22" s="375" t="s">
        <v>204</v>
      </c>
      <c r="W22" s="375"/>
      <c r="X22" s="375"/>
      <c r="Y22" s="375" t="s">
        <v>204</v>
      </c>
      <c r="Z22" s="376" t="s">
        <v>204</v>
      </c>
      <c r="AA22" s="377" t="n">
        <f aca="false">SUM(E22:Z22)</f>
        <v>28</v>
      </c>
      <c r="AB22" s="377"/>
      <c r="AC22" s="194"/>
      <c r="AD22" s="151" t="n">
        <v>16</v>
      </c>
      <c r="AE22" s="378" t="str">
        <f aca="false">C22</f>
        <v>ด.ช.</v>
      </c>
      <c r="AF22" s="385" t="str">
        <f aca="false">D22</f>
        <v>ธนะพัฒน์</v>
      </c>
      <c r="AG22" s="380" t="n">
        <f aca="false">AA22</f>
        <v>28</v>
      </c>
      <c r="AH22" s="380"/>
      <c r="AI22" s="381" t="n">
        <f aca="false">+AG22/AG$6*AI$6</f>
        <v>34.3859649122807</v>
      </c>
      <c r="AJ22" s="381"/>
      <c r="AK22" s="380" t="n">
        <v>21</v>
      </c>
      <c r="AL22" s="380"/>
      <c r="AM22" s="382" t="n">
        <f aca="false">AI22+AK22</f>
        <v>55.3859649122807</v>
      </c>
      <c r="AN22" s="382"/>
      <c r="AO22" s="382"/>
      <c r="AP22" s="382"/>
      <c r="AQ22" s="383" t="n">
        <f aca="false">IF(AM22&lt;49.5,0,IF(AM22&lt;54.5,1,IF(AM22&lt;59.5,1.5,IF(AM22&lt;64.5,2,IF(AM22&lt;69.5,2.5,IF(AM22&lt;74.5,3,IF(AM22&lt;79.5,3.5,4)))))))</f>
        <v>1.5</v>
      </c>
      <c r="AR22" s="383"/>
      <c r="AS22" s="384"/>
    </row>
    <row r="23" customFormat="false" ht="17.25" hidden="false" customHeight="true" outlineLevel="0" collapsed="false">
      <c r="A23" s="194"/>
      <c r="B23" s="151" t="n">
        <v>17</v>
      </c>
      <c r="C23" s="256" t="str">
        <f aca="false">ชื่อ!D23</f>
        <v>ด.ช.</v>
      </c>
      <c r="D23" s="235" t="str">
        <f aca="false">ชื่อ!E23</f>
        <v>สิทธิโชค</v>
      </c>
      <c r="E23" s="375" t="n">
        <v>3</v>
      </c>
      <c r="F23" s="375" t="n">
        <v>3</v>
      </c>
      <c r="G23" s="375" t="n">
        <v>3</v>
      </c>
      <c r="H23" s="375" t="n">
        <v>2</v>
      </c>
      <c r="I23" s="375" t="n">
        <v>1</v>
      </c>
      <c r="J23" s="375" t="n">
        <v>1</v>
      </c>
      <c r="K23" s="375" t="n">
        <v>2</v>
      </c>
      <c r="L23" s="375" t="n">
        <v>2</v>
      </c>
      <c r="M23" s="375" t="n">
        <v>1</v>
      </c>
      <c r="N23" s="375" t="n">
        <v>2</v>
      </c>
      <c r="O23" s="375" t="n">
        <v>1</v>
      </c>
      <c r="P23" s="375" t="n">
        <v>1</v>
      </c>
      <c r="Q23" s="375" t="n">
        <v>2</v>
      </c>
      <c r="R23" s="375" t="n">
        <v>2</v>
      </c>
      <c r="S23" s="375" t="n">
        <v>2</v>
      </c>
      <c r="T23" s="375" t="n">
        <v>2</v>
      </c>
      <c r="U23" s="375" t="n">
        <v>2</v>
      </c>
      <c r="V23" s="375" t="s">
        <v>204</v>
      </c>
      <c r="W23" s="375"/>
      <c r="X23" s="375"/>
      <c r="Y23" s="375" t="s">
        <v>204</v>
      </c>
      <c r="Z23" s="376" t="s">
        <v>204</v>
      </c>
      <c r="AA23" s="377" t="n">
        <f aca="false">SUM(E23:Z23)</f>
        <v>32</v>
      </c>
      <c r="AB23" s="377"/>
      <c r="AC23" s="194"/>
      <c r="AD23" s="151" t="n">
        <v>17</v>
      </c>
      <c r="AE23" s="378" t="str">
        <f aca="false">C23</f>
        <v>ด.ช.</v>
      </c>
      <c r="AF23" s="385" t="str">
        <f aca="false">D23</f>
        <v>สิทธิโชค</v>
      </c>
      <c r="AG23" s="380" t="n">
        <f aca="false">AA23</f>
        <v>32</v>
      </c>
      <c r="AH23" s="380"/>
      <c r="AI23" s="381" t="n">
        <f aca="false">+AG23/AG$6*AI$6</f>
        <v>39.2982456140351</v>
      </c>
      <c r="AJ23" s="381"/>
      <c r="AK23" s="380" t="n">
        <v>12</v>
      </c>
      <c r="AL23" s="380"/>
      <c r="AM23" s="382" t="n">
        <f aca="false">AI23+AK23</f>
        <v>51.2982456140351</v>
      </c>
      <c r="AN23" s="382"/>
      <c r="AO23" s="382"/>
      <c r="AP23" s="382"/>
      <c r="AQ23" s="383" t="n">
        <f aca="false">IF(AM23&lt;49.5,0,IF(AM23&lt;54.5,1,IF(AM23&lt;59.5,1.5,IF(AM23&lt;64.5,2,IF(AM23&lt;69.5,2.5,IF(AM23&lt;74.5,3,IF(AM23&lt;79.5,3.5,4)))))))</f>
        <v>1</v>
      </c>
      <c r="AR23" s="383"/>
      <c r="AS23" s="384"/>
    </row>
    <row r="24" customFormat="false" ht="17.25" hidden="false" customHeight="true" outlineLevel="0" collapsed="false">
      <c r="A24" s="194"/>
      <c r="B24" s="151" t="n">
        <v>18</v>
      </c>
      <c r="C24" s="256" t="str">
        <f aca="false">ชื่อ!D24</f>
        <v>ด.ช.</v>
      </c>
      <c r="D24" s="235" t="str">
        <f aca="false">ชื่อ!E24</f>
        <v>อภิสิทธิ์</v>
      </c>
      <c r="E24" s="375" t="n">
        <v>2</v>
      </c>
      <c r="F24" s="375" t="n">
        <v>2</v>
      </c>
      <c r="G24" s="375" t="n">
        <v>3</v>
      </c>
      <c r="H24" s="375" t="n">
        <v>2</v>
      </c>
      <c r="I24" s="375" t="n">
        <v>2</v>
      </c>
      <c r="J24" s="375" t="n">
        <v>2</v>
      </c>
      <c r="K24" s="375" t="n">
        <v>2</v>
      </c>
      <c r="L24" s="375" t="n">
        <v>2</v>
      </c>
      <c r="M24" s="375" t="n">
        <v>2</v>
      </c>
      <c r="N24" s="375" t="n">
        <v>2</v>
      </c>
      <c r="O24" s="375" t="n">
        <v>2</v>
      </c>
      <c r="P24" s="375" t="n">
        <v>2</v>
      </c>
      <c r="Q24" s="375" t="n">
        <v>2</v>
      </c>
      <c r="R24" s="375" t="n">
        <v>2</v>
      </c>
      <c r="S24" s="375" t="n">
        <v>2</v>
      </c>
      <c r="T24" s="375" t="n">
        <v>2</v>
      </c>
      <c r="U24" s="375" t="n">
        <v>2</v>
      </c>
      <c r="V24" s="375" t="s">
        <v>204</v>
      </c>
      <c r="W24" s="375"/>
      <c r="X24" s="375"/>
      <c r="Y24" s="375" t="s">
        <v>204</v>
      </c>
      <c r="Z24" s="376" t="s">
        <v>204</v>
      </c>
      <c r="AA24" s="377" t="n">
        <f aca="false">SUM(E24:Z24)</f>
        <v>35</v>
      </c>
      <c r="AB24" s="377"/>
      <c r="AC24" s="194"/>
      <c r="AD24" s="151" t="n">
        <v>18</v>
      </c>
      <c r="AE24" s="378" t="str">
        <f aca="false">C24</f>
        <v>ด.ช.</v>
      </c>
      <c r="AF24" s="385" t="str">
        <f aca="false">D24</f>
        <v>อภิสิทธิ์</v>
      </c>
      <c r="AG24" s="380" t="n">
        <f aca="false">AA24</f>
        <v>35</v>
      </c>
      <c r="AH24" s="380"/>
      <c r="AI24" s="381" t="n">
        <f aca="false">+AG24/AG$6*AI$6</f>
        <v>42.9824561403509</v>
      </c>
      <c r="AJ24" s="381"/>
      <c r="AK24" s="380" t="n">
        <v>25</v>
      </c>
      <c r="AL24" s="380"/>
      <c r="AM24" s="382" t="n">
        <f aca="false">AI24+AK24</f>
        <v>67.9824561403509</v>
      </c>
      <c r="AN24" s="382"/>
      <c r="AO24" s="382"/>
      <c r="AP24" s="382"/>
      <c r="AQ24" s="383" t="n">
        <f aca="false">IF(AM24&lt;49.5,0,IF(AM24&lt;54.5,1,IF(AM24&lt;59.5,1.5,IF(AM24&lt;64.5,2,IF(AM24&lt;69.5,2.5,IF(AM24&lt;74.5,3,IF(AM24&lt;79.5,3.5,4)))))))</f>
        <v>2.5</v>
      </c>
      <c r="AR24" s="383"/>
      <c r="AS24" s="384"/>
    </row>
    <row r="25" customFormat="false" ht="17.25" hidden="false" customHeight="true" outlineLevel="0" collapsed="false">
      <c r="A25" s="194"/>
      <c r="B25" s="151" t="n">
        <v>19</v>
      </c>
      <c r="C25" s="256" t="str">
        <f aca="false">ชื่อ!D25</f>
        <v>ด.ช.</v>
      </c>
      <c r="D25" s="235" t="str">
        <f aca="false">ชื่อ!E25</f>
        <v>ธณาวุฒิ</v>
      </c>
      <c r="E25" s="375" t="n">
        <v>3</v>
      </c>
      <c r="F25" s="375" t="n">
        <v>3</v>
      </c>
      <c r="G25" s="375" t="n">
        <v>4</v>
      </c>
      <c r="H25" s="375" t="n">
        <v>2</v>
      </c>
      <c r="I25" s="375" t="n">
        <v>2</v>
      </c>
      <c r="J25" s="375" t="n">
        <v>2</v>
      </c>
      <c r="K25" s="375" t="n">
        <v>2</v>
      </c>
      <c r="L25" s="375" t="n">
        <v>2</v>
      </c>
      <c r="M25" s="375" t="n">
        <v>2</v>
      </c>
      <c r="N25" s="375" t="n">
        <v>2</v>
      </c>
      <c r="O25" s="375" t="n">
        <v>2</v>
      </c>
      <c r="P25" s="375" t="n">
        <v>2</v>
      </c>
      <c r="Q25" s="375" t="n">
        <v>2</v>
      </c>
      <c r="R25" s="375" t="n">
        <v>2</v>
      </c>
      <c r="S25" s="375" t="n">
        <v>2</v>
      </c>
      <c r="T25" s="375" t="n">
        <v>2</v>
      </c>
      <c r="U25" s="375" t="n">
        <v>2</v>
      </c>
      <c r="V25" s="375" t="s">
        <v>204</v>
      </c>
      <c r="W25" s="375"/>
      <c r="X25" s="375"/>
      <c r="Y25" s="375" t="s">
        <v>204</v>
      </c>
      <c r="Z25" s="376" t="s">
        <v>204</v>
      </c>
      <c r="AA25" s="377" t="n">
        <f aca="false">SUM(E25:Z25)</f>
        <v>38</v>
      </c>
      <c r="AB25" s="377"/>
      <c r="AC25" s="194"/>
      <c r="AD25" s="151" t="n">
        <v>19</v>
      </c>
      <c r="AE25" s="378" t="str">
        <f aca="false">C25</f>
        <v>ด.ช.</v>
      </c>
      <c r="AF25" s="385" t="str">
        <f aca="false">D25</f>
        <v>ธณาวุฒิ</v>
      </c>
      <c r="AG25" s="380" t="n">
        <f aca="false">AA25</f>
        <v>38</v>
      </c>
      <c r="AH25" s="380"/>
      <c r="AI25" s="381" t="n">
        <f aca="false">+AG25/AG$6*AI$6</f>
        <v>46.6666666666667</v>
      </c>
      <c r="AJ25" s="381"/>
      <c r="AK25" s="380" t="n">
        <v>14</v>
      </c>
      <c r="AL25" s="380"/>
      <c r="AM25" s="382" t="n">
        <f aca="false">AI25+AK25</f>
        <v>60.6666666666667</v>
      </c>
      <c r="AN25" s="382"/>
      <c r="AO25" s="382"/>
      <c r="AP25" s="382"/>
      <c r="AQ25" s="383" t="n">
        <f aca="false">IF(AM25&lt;49.5,0,IF(AM25&lt;54.5,1,IF(AM25&lt;59.5,1.5,IF(AM25&lt;64.5,2,IF(AM25&lt;69.5,2.5,IF(AM25&lt;74.5,3,IF(AM25&lt;79.5,3.5,4)))))))</f>
        <v>2</v>
      </c>
      <c r="AR25" s="383"/>
      <c r="AS25" s="384"/>
    </row>
    <row r="26" customFormat="false" ht="17.25" hidden="false" customHeight="true" outlineLevel="0" collapsed="false">
      <c r="A26" s="194"/>
      <c r="B26" s="151" t="n">
        <v>20</v>
      </c>
      <c r="C26" s="256" t="str">
        <f aca="false">ชื่อ!D26</f>
        <v>ด.ช.</v>
      </c>
      <c r="D26" s="235" t="str">
        <f aca="false">ชื่อ!E26</f>
        <v>นที</v>
      </c>
      <c r="E26" s="375" t="n">
        <v>2</v>
      </c>
      <c r="F26" s="375" t="n">
        <v>2</v>
      </c>
      <c r="G26" s="375" t="n">
        <v>3</v>
      </c>
      <c r="H26" s="375" t="n">
        <v>2</v>
      </c>
      <c r="I26" s="375" t="n">
        <v>1</v>
      </c>
      <c r="J26" s="375" t="n">
        <v>1</v>
      </c>
      <c r="K26" s="375" t="n">
        <v>2</v>
      </c>
      <c r="L26" s="375" t="n">
        <v>2</v>
      </c>
      <c r="M26" s="375" t="n">
        <v>1</v>
      </c>
      <c r="N26" s="375" t="n">
        <v>1</v>
      </c>
      <c r="O26" s="375" t="n">
        <v>1</v>
      </c>
      <c r="P26" s="375" t="n">
        <v>2</v>
      </c>
      <c r="Q26" s="375" t="n">
        <v>2</v>
      </c>
      <c r="R26" s="375" t="n">
        <v>1</v>
      </c>
      <c r="S26" s="375" t="n">
        <v>2</v>
      </c>
      <c r="T26" s="375" t="n">
        <v>1</v>
      </c>
      <c r="U26" s="375" t="n">
        <v>2</v>
      </c>
      <c r="V26" s="375" t="s">
        <v>204</v>
      </c>
      <c r="W26" s="375"/>
      <c r="X26" s="375"/>
      <c r="Y26" s="375" t="s">
        <v>204</v>
      </c>
      <c r="Z26" s="376" t="s">
        <v>204</v>
      </c>
      <c r="AA26" s="377" t="n">
        <f aca="false">SUM(E26:Z26)</f>
        <v>28</v>
      </c>
      <c r="AB26" s="377"/>
      <c r="AC26" s="194"/>
      <c r="AD26" s="151" t="n">
        <v>20</v>
      </c>
      <c r="AE26" s="378" t="str">
        <f aca="false">C26</f>
        <v>ด.ช.</v>
      </c>
      <c r="AF26" s="385" t="str">
        <f aca="false">D26</f>
        <v>นที</v>
      </c>
      <c r="AG26" s="380" t="n">
        <f aca="false">AA26</f>
        <v>28</v>
      </c>
      <c r="AH26" s="380"/>
      <c r="AI26" s="381" t="n">
        <f aca="false">+AG26/AG$6*AI$6</f>
        <v>34.3859649122807</v>
      </c>
      <c r="AJ26" s="381"/>
      <c r="AK26" s="380" t="n">
        <v>13</v>
      </c>
      <c r="AL26" s="380"/>
      <c r="AM26" s="382" t="n">
        <f aca="false">AI26+AK26</f>
        <v>47.3859649122807</v>
      </c>
      <c r="AN26" s="382"/>
      <c r="AO26" s="382"/>
      <c r="AP26" s="382"/>
      <c r="AQ26" s="383" t="n">
        <f aca="false">IF(AM26&lt;49.5,0,IF(AM26&lt;54.5,1,IF(AM26&lt;59.5,1.5,IF(AM26&lt;64.5,2,IF(AM26&lt;69.5,2.5,IF(AM26&lt;74.5,3,IF(AM26&lt;79.5,3.5,4)))))))</f>
        <v>0</v>
      </c>
      <c r="AR26" s="383"/>
      <c r="AS26" s="384"/>
    </row>
    <row r="27" customFormat="false" ht="17.25" hidden="false" customHeight="true" outlineLevel="0" collapsed="false">
      <c r="A27" s="194"/>
      <c r="B27" s="151" t="n">
        <v>21</v>
      </c>
      <c r="C27" s="256" t="str">
        <f aca="false">ชื่อ!D27</f>
        <v>ด.ช.</v>
      </c>
      <c r="D27" s="235" t="str">
        <f aca="false">ชื่อ!E27</f>
        <v>มนต์ชัย</v>
      </c>
      <c r="E27" s="375" t="n">
        <v>2</v>
      </c>
      <c r="F27" s="375" t="n">
        <v>2</v>
      </c>
      <c r="G27" s="375" t="n">
        <v>2</v>
      </c>
      <c r="H27" s="375" t="n">
        <v>2</v>
      </c>
      <c r="I27" s="375" t="n">
        <v>2</v>
      </c>
      <c r="J27" s="375" t="n">
        <v>2</v>
      </c>
      <c r="K27" s="375" t="n">
        <v>3</v>
      </c>
      <c r="L27" s="375" t="n">
        <v>2</v>
      </c>
      <c r="M27" s="375" t="n">
        <v>2</v>
      </c>
      <c r="N27" s="375" t="n">
        <v>2</v>
      </c>
      <c r="O27" s="375" t="n">
        <v>2</v>
      </c>
      <c r="P27" s="375" t="n">
        <v>2</v>
      </c>
      <c r="Q27" s="375" t="n">
        <v>2</v>
      </c>
      <c r="R27" s="375" t="n">
        <v>2</v>
      </c>
      <c r="S27" s="375" t="n">
        <v>2</v>
      </c>
      <c r="T27" s="375" t="n">
        <v>2</v>
      </c>
      <c r="U27" s="375" t="n">
        <v>2</v>
      </c>
      <c r="V27" s="375" t="s">
        <v>204</v>
      </c>
      <c r="W27" s="375"/>
      <c r="X27" s="375"/>
      <c r="Y27" s="375" t="s">
        <v>204</v>
      </c>
      <c r="Z27" s="376" t="s">
        <v>204</v>
      </c>
      <c r="AA27" s="377" t="n">
        <f aca="false">SUM(E27:Z27)</f>
        <v>35</v>
      </c>
      <c r="AB27" s="377"/>
      <c r="AC27" s="194"/>
      <c r="AD27" s="151" t="n">
        <v>21</v>
      </c>
      <c r="AE27" s="378" t="str">
        <f aca="false">C27</f>
        <v>ด.ช.</v>
      </c>
      <c r="AF27" s="385" t="str">
        <f aca="false">D27</f>
        <v>มนต์ชัย</v>
      </c>
      <c r="AG27" s="380" t="n">
        <f aca="false">AA27</f>
        <v>35</v>
      </c>
      <c r="AH27" s="380"/>
      <c r="AI27" s="381" t="n">
        <f aca="false">+AG27/AG$6*AI$6</f>
        <v>42.9824561403509</v>
      </c>
      <c r="AJ27" s="381"/>
      <c r="AK27" s="380" t="n">
        <v>12</v>
      </c>
      <c r="AL27" s="380"/>
      <c r="AM27" s="382" t="n">
        <f aca="false">AI27+AK27</f>
        <v>54.9824561403509</v>
      </c>
      <c r="AN27" s="382"/>
      <c r="AO27" s="382"/>
      <c r="AP27" s="382"/>
      <c r="AQ27" s="383" t="n">
        <f aca="false">IF(AM27&lt;49.5,0,IF(AM27&lt;54.5,1,IF(AM27&lt;59.5,1.5,IF(AM27&lt;64.5,2,IF(AM27&lt;69.5,2.5,IF(AM27&lt;74.5,3,IF(AM27&lt;79.5,3.5,4)))))))</f>
        <v>1.5</v>
      </c>
      <c r="AR27" s="383"/>
      <c r="AS27" s="384"/>
    </row>
    <row r="28" customFormat="false" ht="17.25" hidden="false" customHeight="true" outlineLevel="0" collapsed="false">
      <c r="A28" s="194"/>
      <c r="B28" s="151" t="n">
        <v>22</v>
      </c>
      <c r="C28" s="256" t="str">
        <f aca="false">ชื่อ!D28</f>
        <v>ด.ช.</v>
      </c>
      <c r="D28" s="235" t="str">
        <f aca="false">ชื่อ!E28</f>
        <v>พิพรรธ</v>
      </c>
      <c r="E28" s="375" t="n">
        <v>2</v>
      </c>
      <c r="F28" s="375" t="n">
        <v>2</v>
      </c>
      <c r="G28" s="375" t="n">
        <v>3</v>
      </c>
      <c r="H28" s="375" t="n">
        <v>1</v>
      </c>
      <c r="I28" s="375" t="n">
        <v>2</v>
      </c>
      <c r="J28" s="375" t="n">
        <v>1</v>
      </c>
      <c r="K28" s="375" t="n">
        <v>2</v>
      </c>
      <c r="L28" s="375" t="n">
        <v>1</v>
      </c>
      <c r="M28" s="375" t="n">
        <v>1</v>
      </c>
      <c r="N28" s="375" t="n">
        <v>2</v>
      </c>
      <c r="O28" s="375" t="n">
        <v>1</v>
      </c>
      <c r="P28" s="375" t="n">
        <v>2</v>
      </c>
      <c r="Q28" s="375" t="n">
        <v>1</v>
      </c>
      <c r="R28" s="375" t="n">
        <v>2</v>
      </c>
      <c r="S28" s="375" t="n">
        <v>2</v>
      </c>
      <c r="T28" s="375" t="n">
        <v>2</v>
      </c>
      <c r="U28" s="375" t="n">
        <v>2</v>
      </c>
      <c r="V28" s="375" t="s">
        <v>204</v>
      </c>
      <c r="W28" s="375"/>
      <c r="X28" s="375"/>
      <c r="Y28" s="375" t="s">
        <v>204</v>
      </c>
      <c r="Z28" s="376" t="s">
        <v>204</v>
      </c>
      <c r="AA28" s="377" t="n">
        <f aca="false">SUM(E28:Z28)</f>
        <v>29</v>
      </c>
      <c r="AB28" s="377"/>
      <c r="AC28" s="194"/>
      <c r="AD28" s="151" t="n">
        <v>22</v>
      </c>
      <c r="AE28" s="378" t="str">
        <f aca="false">C28</f>
        <v>ด.ช.</v>
      </c>
      <c r="AF28" s="385" t="str">
        <f aca="false">D28</f>
        <v>พิพรรธ</v>
      </c>
      <c r="AG28" s="380" t="n">
        <f aca="false">AA28</f>
        <v>29</v>
      </c>
      <c r="AH28" s="380"/>
      <c r="AI28" s="381" t="n">
        <f aca="false">+AG28/AG$6*AI$6</f>
        <v>35.6140350877193</v>
      </c>
      <c r="AJ28" s="381"/>
      <c r="AK28" s="380" t="n">
        <v>11</v>
      </c>
      <c r="AL28" s="380"/>
      <c r="AM28" s="382" t="n">
        <f aca="false">AI28+AK28</f>
        <v>46.6140350877193</v>
      </c>
      <c r="AN28" s="382"/>
      <c r="AO28" s="382"/>
      <c r="AP28" s="382"/>
      <c r="AQ28" s="383" t="n">
        <f aca="false">IF(AM28&lt;49.5,0,IF(AM28&lt;54.5,1,IF(AM28&lt;59.5,1.5,IF(AM28&lt;64.5,2,IF(AM28&lt;69.5,2.5,IF(AM28&lt;74.5,3,IF(AM28&lt;79.5,3.5,4)))))))</f>
        <v>0</v>
      </c>
      <c r="AR28" s="383"/>
      <c r="AS28" s="384"/>
    </row>
    <row r="29" customFormat="false" ht="17.25" hidden="false" customHeight="true" outlineLevel="0" collapsed="false">
      <c r="A29" s="194"/>
      <c r="B29" s="151" t="n">
        <v>23</v>
      </c>
      <c r="C29" s="256" t="str">
        <f aca="false">ชื่อ!D29</f>
        <v>ด.ช.</v>
      </c>
      <c r="D29" s="235" t="str">
        <f aca="false">ชื่อ!E29</f>
        <v>สุวรรณชาด</v>
      </c>
      <c r="E29" s="375" t="n">
        <v>2</v>
      </c>
      <c r="F29" s="375" t="n">
        <v>2</v>
      </c>
      <c r="G29" s="375" t="n">
        <v>2</v>
      </c>
      <c r="H29" s="375" t="n">
        <v>2</v>
      </c>
      <c r="I29" s="375" t="n">
        <v>2</v>
      </c>
      <c r="J29" s="375" t="n">
        <v>2</v>
      </c>
      <c r="K29" s="375" t="n">
        <v>3</v>
      </c>
      <c r="L29" s="375" t="n">
        <v>3</v>
      </c>
      <c r="M29" s="375" t="n">
        <v>2</v>
      </c>
      <c r="N29" s="375" t="n">
        <v>2</v>
      </c>
      <c r="O29" s="375" t="n">
        <v>2</v>
      </c>
      <c r="P29" s="375" t="n">
        <v>2</v>
      </c>
      <c r="Q29" s="375" t="n">
        <v>2</v>
      </c>
      <c r="R29" s="375" t="n">
        <v>2</v>
      </c>
      <c r="S29" s="375" t="n">
        <v>2</v>
      </c>
      <c r="T29" s="375" t="n">
        <v>2</v>
      </c>
      <c r="U29" s="375" t="n">
        <v>2</v>
      </c>
      <c r="V29" s="375" t="s">
        <v>204</v>
      </c>
      <c r="W29" s="375"/>
      <c r="X29" s="375"/>
      <c r="Y29" s="375" t="s">
        <v>204</v>
      </c>
      <c r="Z29" s="376" t="s">
        <v>204</v>
      </c>
      <c r="AA29" s="377" t="n">
        <f aca="false">SUM(E29:Z29)</f>
        <v>36</v>
      </c>
      <c r="AB29" s="377"/>
      <c r="AC29" s="194"/>
      <c r="AD29" s="151" t="n">
        <v>23</v>
      </c>
      <c r="AE29" s="378" t="str">
        <f aca="false">C29</f>
        <v>ด.ช.</v>
      </c>
      <c r="AF29" s="385" t="str">
        <f aca="false">D29</f>
        <v>สุวรรณชาด</v>
      </c>
      <c r="AG29" s="380" t="n">
        <f aca="false">AA29</f>
        <v>36</v>
      </c>
      <c r="AH29" s="380"/>
      <c r="AI29" s="381" t="n">
        <f aca="false">+AG29/AG$6*AI$6</f>
        <v>44.2105263157895</v>
      </c>
      <c r="AJ29" s="381"/>
      <c r="AK29" s="380" t="n">
        <v>12</v>
      </c>
      <c r="AL29" s="380"/>
      <c r="AM29" s="382" t="n">
        <f aca="false">AI29+AK29</f>
        <v>56.2105263157895</v>
      </c>
      <c r="AN29" s="382"/>
      <c r="AO29" s="382"/>
      <c r="AP29" s="382"/>
      <c r="AQ29" s="383" t="n">
        <f aca="false">IF(AM29&lt;49.5,0,IF(AM29&lt;54.5,1,IF(AM29&lt;59.5,1.5,IF(AM29&lt;64.5,2,IF(AM29&lt;69.5,2.5,IF(AM29&lt;74.5,3,IF(AM29&lt;79.5,3.5,4)))))))</f>
        <v>1.5</v>
      </c>
      <c r="AR29" s="383"/>
      <c r="AS29" s="384"/>
    </row>
    <row r="30" customFormat="false" ht="17.25" hidden="false" customHeight="true" outlineLevel="0" collapsed="false">
      <c r="A30" s="194"/>
      <c r="B30" s="151" t="n">
        <v>24</v>
      </c>
      <c r="C30" s="256" t="str">
        <f aca="false">ชื่อ!D30</f>
        <v>ด.ช.</v>
      </c>
      <c r="D30" s="235" t="str">
        <f aca="false">ชื่อ!E30</f>
        <v>นิรุจ</v>
      </c>
      <c r="E30" s="375" t="n">
        <v>3</v>
      </c>
      <c r="F30" s="375" t="n">
        <v>3</v>
      </c>
      <c r="G30" s="375" t="n">
        <v>4</v>
      </c>
      <c r="H30" s="375" t="n">
        <v>2</v>
      </c>
      <c r="I30" s="375" t="n">
        <v>2</v>
      </c>
      <c r="J30" s="375" t="n">
        <v>2</v>
      </c>
      <c r="K30" s="375" t="n">
        <v>3</v>
      </c>
      <c r="L30" s="375" t="n">
        <v>2</v>
      </c>
      <c r="M30" s="375" t="n">
        <v>2</v>
      </c>
      <c r="N30" s="375" t="n">
        <v>2</v>
      </c>
      <c r="O30" s="375" t="n">
        <v>2</v>
      </c>
      <c r="P30" s="375" t="n">
        <v>2</v>
      </c>
      <c r="Q30" s="375" t="n">
        <v>3</v>
      </c>
      <c r="R30" s="375" t="n">
        <v>2</v>
      </c>
      <c r="S30" s="375" t="n">
        <v>3</v>
      </c>
      <c r="T30" s="375" t="n">
        <v>2</v>
      </c>
      <c r="U30" s="375" t="n">
        <v>3</v>
      </c>
      <c r="V30" s="375" t="s">
        <v>204</v>
      </c>
      <c r="W30" s="375"/>
      <c r="X30" s="375"/>
      <c r="Y30" s="375" t="s">
        <v>204</v>
      </c>
      <c r="Z30" s="376" t="s">
        <v>204</v>
      </c>
      <c r="AA30" s="377" t="n">
        <f aca="false">SUM(E30:Z30)</f>
        <v>42</v>
      </c>
      <c r="AB30" s="377"/>
      <c r="AC30" s="194"/>
      <c r="AD30" s="151" t="n">
        <v>24</v>
      </c>
      <c r="AE30" s="378" t="str">
        <f aca="false">C30</f>
        <v>ด.ช.</v>
      </c>
      <c r="AF30" s="385" t="str">
        <f aca="false">D30</f>
        <v>นิรุจ</v>
      </c>
      <c r="AG30" s="380" t="n">
        <f aca="false">AA30</f>
        <v>42</v>
      </c>
      <c r="AH30" s="380"/>
      <c r="AI30" s="381" t="n">
        <f aca="false">+AG30/AG$6*AI$6</f>
        <v>51.5789473684211</v>
      </c>
      <c r="AJ30" s="381"/>
      <c r="AK30" s="380" t="n">
        <v>16</v>
      </c>
      <c r="AL30" s="380"/>
      <c r="AM30" s="382" t="n">
        <f aca="false">AI30+AK30</f>
        <v>67.578947368421</v>
      </c>
      <c r="AN30" s="382"/>
      <c r="AO30" s="382"/>
      <c r="AP30" s="382"/>
      <c r="AQ30" s="383" t="n">
        <f aca="false">IF(AM30&lt;49.5,0,IF(AM30&lt;54.5,1,IF(AM30&lt;59.5,1.5,IF(AM30&lt;64.5,2,IF(AM30&lt;69.5,2.5,IF(AM30&lt;74.5,3,IF(AM30&lt;79.5,3.5,4)))))))</f>
        <v>2.5</v>
      </c>
      <c r="AR30" s="383"/>
      <c r="AS30" s="384"/>
    </row>
    <row r="31" customFormat="false" ht="17.25" hidden="false" customHeight="true" outlineLevel="0" collapsed="false">
      <c r="A31" s="194"/>
      <c r="B31" s="151" t="n">
        <v>25</v>
      </c>
      <c r="C31" s="256" t="str">
        <f aca="false">ชื่อ!D31</f>
        <v>ด.ช.</v>
      </c>
      <c r="D31" s="235" t="str">
        <f aca="false">ชื่อ!E31</f>
        <v>วิชญะ</v>
      </c>
      <c r="E31" s="375" t="n">
        <v>3</v>
      </c>
      <c r="F31" s="375" t="n">
        <v>3</v>
      </c>
      <c r="G31" s="375" t="n">
        <v>4</v>
      </c>
      <c r="H31" s="375" t="n">
        <v>2</v>
      </c>
      <c r="I31" s="375" t="n">
        <v>2</v>
      </c>
      <c r="J31" s="375" t="n">
        <v>2</v>
      </c>
      <c r="K31" s="375" t="n">
        <v>3</v>
      </c>
      <c r="L31" s="375" t="n">
        <v>2</v>
      </c>
      <c r="M31" s="375" t="n">
        <v>2</v>
      </c>
      <c r="N31" s="375" t="n">
        <v>2</v>
      </c>
      <c r="O31" s="375" t="n">
        <v>2</v>
      </c>
      <c r="P31" s="375" t="n">
        <v>2</v>
      </c>
      <c r="Q31" s="375" t="n">
        <v>3</v>
      </c>
      <c r="R31" s="375" t="n">
        <v>2</v>
      </c>
      <c r="S31" s="375" t="n">
        <v>3</v>
      </c>
      <c r="T31" s="375" t="n">
        <v>2</v>
      </c>
      <c r="U31" s="375" t="n">
        <v>3</v>
      </c>
      <c r="V31" s="375" t="s">
        <v>204</v>
      </c>
      <c r="W31" s="375"/>
      <c r="X31" s="375"/>
      <c r="Y31" s="375" t="s">
        <v>204</v>
      </c>
      <c r="Z31" s="376" t="s">
        <v>204</v>
      </c>
      <c r="AA31" s="377" t="n">
        <f aca="false">SUM(E31:Z31)</f>
        <v>42</v>
      </c>
      <c r="AB31" s="377"/>
      <c r="AC31" s="194"/>
      <c r="AD31" s="151" t="n">
        <v>25</v>
      </c>
      <c r="AE31" s="378" t="str">
        <f aca="false">C31</f>
        <v>ด.ช.</v>
      </c>
      <c r="AF31" s="385" t="str">
        <f aca="false">D31</f>
        <v>วิชญะ</v>
      </c>
      <c r="AG31" s="380" t="n">
        <f aca="false">AA31</f>
        <v>42</v>
      </c>
      <c r="AH31" s="380"/>
      <c r="AI31" s="381" t="n">
        <f aca="false">+AG31/AG$6*AI$6</f>
        <v>51.5789473684211</v>
      </c>
      <c r="AJ31" s="381"/>
      <c r="AK31" s="380" t="n">
        <v>15</v>
      </c>
      <c r="AL31" s="380"/>
      <c r="AM31" s="382" t="n">
        <f aca="false">AI31+AK31</f>
        <v>66.578947368421</v>
      </c>
      <c r="AN31" s="382"/>
      <c r="AO31" s="382"/>
      <c r="AP31" s="382"/>
      <c r="AQ31" s="383" t="n">
        <f aca="false">IF(AM31&lt;49.5,0,IF(AM31&lt;54.5,1,IF(AM31&lt;59.5,1.5,IF(AM31&lt;64.5,2,IF(AM31&lt;69.5,2.5,IF(AM31&lt;74.5,3,IF(AM31&lt;79.5,3.5,4)))))))</f>
        <v>2.5</v>
      </c>
      <c r="AR31" s="383"/>
      <c r="AS31" s="384"/>
    </row>
    <row r="32" customFormat="false" ht="17.25" hidden="false" customHeight="true" outlineLevel="0" collapsed="false">
      <c r="A32" s="194"/>
      <c r="B32" s="151" t="n">
        <v>26</v>
      </c>
      <c r="C32" s="256" t="str">
        <f aca="false">ชื่อ!D32</f>
        <v>ด.ญ.</v>
      </c>
      <c r="D32" s="235" t="str">
        <f aca="false">ชื่อ!E32</f>
        <v>บุษบง</v>
      </c>
      <c r="E32" s="375" t="n">
        <v>3</v>
      </c>
      <c r="F32" s="375" t="n">
        <v>3</v>
      </c>
      <c r="G32" s="375" t="n">
        <v>4</v>
      </c>
      <c r="H32" s="375" t="n">
        <v>2</v>
      </c>
      <c r="I32" s="375" t="n">
        <v>2</v>
      </c>
      <c r="J32" s="375" t="n">
        <v>2</v>
      </c>
      <c r="K32" s="375" t="n">
        <v>3</v>
      </c>
      <c r="L32" s="375" t="n">
        <v>2</v>
      </c>
      <c r="M32" s="375" t="n">
        <v>2</v>
      </c>
      <c r="N32" s="375" t="n">
        <v>2</v>
      </c>
      <c r="O32" s="375" t="n">
        <v>2</v>
      </c>
      <c r="P32" s="375" t="n">
        <v>2</v>
      </c>
      <c r="Q32" s="375" t="n">
        <v>3</v>
      </c>
      <c r="R32" s="375" t="n">
        <v>2</v>
      </c>
      <c r="S32" s="375" t="n">
        <v>3</v>
      </c>
      <c r="T32" s="375" t="n">
        <v>2</v>
      </c>
      <c r="U32" s="375" t="n">
        <v>3</v>
      </c>
      <c r="V32" s="375" t="s">
        <v>204</v>
      </c>
      <c r="W32" s="375"/>
      <c r="X32" s="375"/>
      <c r="Y32" s="375" t="s">
        <v>204</v>
      </c>
      <c r="Z32" s="376" t="s">
        <v>204</v>
      </c>
      <c r="AA32" s="377" t="n">
        <f aca="false">SUM(E32:Z32)</f>
        <v>42</v>
      </c>
      <c r="AB32" s="377"/>
      <c r="AC32" s="194"/>
      <c r="AD32" s="151" t="n">
        <v>26</v>
      </c>
      <c r="AE32" s="378" t="str">
        <f aca="false">C32</f>
        <v>ด.ญ.</v>
      </c>
      <c r="AF32" s="385" t="str">
        <f aca="false">D32</f>
        <v>บุษบง</v>
      </c>
      <c r="AG32" s="380" t="n">
        <f aca="false">AA32</f>
        <v>42</v>
      </c>
      <c r="AH32" s="380"/>
      <c r="AI32" s="381" t="n">
        <f aca="false">+AG32/AG$6*AI$6</f>
        <v>51.5789473684211</v>
      </c>
      <c r="AJ32" s="381"/>
      <c r="AK32" s="380" t="n">
        <v>14</v>
      </c>
      <c r="AL32" s="380"/>
      <c r="AM32" s="382" t="n">
        <f aca="false">AI32+AK32</f>
        <v>65.578947368421</v>
      </c>
      <c r="AN32" s="382"/>
      <c r="AO32" s="382"/>
      <c r="AP32" s="382"/>
      <c r="AQ32" s="383" t="n">
        <f aca="false">IF(AM32&lt;49.5,0,IF(AM32&lt;54.5,1,IF(AM32&lt;59.5,1.5,IF(AM32&lt;64.5,2,IF(AM32&lt;69.5,2.5,IF(AM32&lt;74.5,3,IF(AM32&lt;79.5,3.5,4)))))))</f>
        <v>2.5</v>
      </c>
      <c r="AR32" s="383"/>
      <c r="AS32" s="384"/>
    </row>
    <row r="33" customFormat="false" ht="17.25" hidden="false" customHeight="true" outlineLevel="0" collapsed="false">
      <c r="A33" s="194"/>
      <c r="B33" s="151" t="n">
        <v>27</v>
      </c>
      <c r="C33" s="256" t="str">
        <f aca="false">ชื่อ!D33</f>
        <v>ด.ญ.</v>
      </c>
      <c r="D33" s="235" t="str">
        <f aca="false">ชื่อ!E33</f>
        <v>นาตาชา</v>
      </c>
      <c r="E33" s="375" t="n">
        <v>3</v>
      </c>
      <c r="F33" s="375" t="n">
        <v>3</v>
      </c>
      <c r="G33" s="375" t="n">
        <v>4</v>
      </c>
      <c r="H33" s="375" t="n">
        <v>2</v>
      </c>
      <c r="I33" s="375" t="n">
        <v>2</v>
      </c>
      <c r="J33" s="375" t="n">
        <v>2</v>
      </c>
      <c r="K33" s="375" t="n">
        <v>3</v>
      </c>
      <c r="L33" s="375" t="n">
        <v>2</v>
      </c>
      <c r="M33" s="375" t="n">
        <v>2</v>
      </c>
      <c r="N33" s="375" t="n">
        <v>2</v>
      </c>
      <c r="O33" s="375" t="n">
        <v>2</v>
      </c>
      <c r="P33" s="375" t="n">
        <v>2</v>
      </c>
      <c r="Q33" s="375" t="n">
        <v>3</v>
      </c>
      <c r="R33" s="375" t="n">
        <v>2</v>
      </c>
      <c r="S33" s="375" t="n">
        <v>3</v>
      </c>
      <c r="T33" s="375" t="n">
        <v>2</v>
      </c>
      <c r="U33" s="375" t="n">
        <v>3</v>
      </c>
      <c r="V33" s="375" t="s">
        <v>204</v>
      </c>
      <c r="W33" s="375"/>
      <c r="X33" s="375"/>
      <c r="Y33" s="375" t="s">
        <v>204</v>
      </c>
      <c r="Z33" s="376" t="s">
        <v>204</v>
      </c>
      <c r="AA33" s="377" t="n">
        <f aca="false">SUM(E33:Z33)</f>
        <v>42</v>
      </c>
      <c r="AB33" s="377"/>
      <c r="AC33" s="194"/>
      <c r="AD33" s="151" t="n">
        <v>27</v>
      </c>
      <c r="AE33" s="378" t="str">
        <f aca="false">C33</f>
        <v>ด.ญ.</v>
      </c>
      <c r="AF33" s="385" t="str">
        <f aca="false">D33</f>
        <v>นาตาชา</v>
      </c>
      <c r="AG33" s="380" t="n">
        <f aca="false">AA33</f>
        <v>42</v>
      </c>
      <c r="AH33" s="380"/>
      <c r="AI33" s="381" t="n">
        <f aca="false">+AG33/AG$6*AI$6</f>
        <v>51.5789473684211</v>
      </c>
      <c r="AJ33" s="381"/>
      <c r="AK33" s="380" t="n">
        <v>9</v>
      </c>
      <c r="AL33" s="380"/>
      <c r="AM33" s="382" t="n">
        <f aca="false">AI33+AK33</f>
        <v>60.5789473684211</v>
      </c>
      <c r="AN33" s="382"/>
      <c r="AO33" s="382"/>
      <c r="AP33" s="382"/>
      <c r="AQ33" s="383" t="n">
        <f aca="false">IF(AM33&lt;49.5,0,IF(AM33&lt;54.5,1,IF(AM33&lt;59.5,1.5,IF(AM33&lt;64.5,2,IF(AM33&lt;69.5,2.5,IF(AM33&lt;74.5,3,IF(AM33&lt;79.5,3.5,4)))))))</f>
        <v>2</v>
      </c>
      <c r="AR33" s="383"/>
      <c r="AS33" s="384"/>
    </row>
    <row r="34" customFormat="false" ht="17.25" hidden="false" customHeight="true" outlineLevel="0" collapsed="false">
      <c r="A34" s="194"/>
      <c r="B34" s="151" t="n">
        <v>28</v>
      </c>
      <c r="C34" s="256" t="str">
        <f aca="false">ชื่อ!D34</f>
        <v>ด.ญ.</v>
      </c>
      <c r="D34" s="235" t="str">
        <f aca="false">ชื่อ!E34</f>
        <v>พรชิตา</v>
      </c>
      <c r="E34" s="375" t="n">
        <v>3</v>
      </c>
      <c r="F34" s="375" t="n">
        <v>3</v>
      </c>
      <c r="G34" s="375" t="n">
        <v>4</v>
      </c>
      <c r="H34" s="375" t="n">
        <v>2</v>
      </c>
      <c r="I34" s="375" t="n">
        <v>2</v>
      </c>
      <c r="J34" s="375" t="n">
        <v>2</v>
      </c>
      <c r="K34" s="375" t="n">
        <v>3</v>
      </c>
      <c r="L34" s="375" t="n">
        <v>2</v>
      </c>
      <c r="M34" s="375" t="n">
        <v>2</v>
      </c>
      <c r="N34" s="375" t="n">
        <v>2</v>
      </c>
      <c r="O34" s="375" t="n">
        <v>2</v>
      </c>
      <c r="P34" s="375" t="n">
        <v>2</v>
      </c>
      <c r="Q34" s="375" t="n">
        <v>3</v>
      </c>
      <c r="R34" s="375" t="n">
        <v>2</v>
      </c>
      <c r="S34" s="375" t="n">
        <v>3</v>
      </c>
      <c r="T34" s="375" t="n">
        <v>2</v>
      </c>
      <c r="U34" s="375" t="n">
        <v>3</v>
      </c>
      <c r="V34" s="375" t="s">
        <v>204</v>
      </c>
      <c r="W34" s="375"/>
      <c r="X34" s="375"/>
      <c r="Y34" s="375" t="s">
        <v>204</v>
      </c>
      <c r="Z34" s="376" t="s">
        <v>204</v>
      </c>
      <c r="AA34" s="377" t="n">
        <f aca="false">SUM(E34:Z34)</f>
        <v>42</v>
      </c>
      <c r="AB34" s="377"/>
      <c r="AC34" s="194"/>
      <c r="AD34" s="151" t="n">
        <v>28</v>
      </c>
      <c r="AE34" s="378" t="str">
        <f aca="false">C34</f>
        <v>ด.ญ.</v>
      </c>
      <c r="AF34" s="385" t="str">
        <f aca="false">D34</f>
        <v>พรชิตา</v>
      </c>
      <c r="AG34" s="380" t="n">
        <f aca="false">AA34</f>
        <v>42</v>
      </c>
      <c r="AH34" s="380"/>
      <c r="AI34" s="381" t="n">
        <f aca="false">+AG34/AG$6*AI$6</f>
        <v>51.5789473684211</v>
      </c>
      <c r="AJ34" s="381"/>
      <c r="AK34" s="380" t="n">
        <v>8</v>
      </c>
      <c r="AL34" s="380"/>
      <c r="AM34" s="382" t="n">
        <f aca="false">AI34+AK34</f>
        <v>59.5789473684211</v>
      </c>
      <c r="AN34" s="382"/>
      <c r="AO34" s="382"/>
      <c r="AP34" s="382"/>
      <c r="AQ34" s="383" t="n">
        <f aca="false">IF(AM34&lt;49.5,0,IF(AM34&lt;54.5,1,IF(AM34&lt;59.5,1.5,IF(AM34&lt;64.5,2,IF(AM34&lt;69.5,2.5,IF(AM34&lt;74.5,3,IF(AM34&lt;79.5,3.5,4)))))))</f>
        <v>2</v>
      </c>
      <c r="AR34" s="383"/>
      <c r="AS34" s="384"/>
    </row>
    <row r="35" customFormat="false" ht="17.25" hidden="false" customHeight="true" outlineLevel="0" collapsed="false">
      <c r="A35" s="194"/>
      <c r="B35" s="151" t="n">
        <v>29</v>
      </c>
      <c r="C35" s="256" t="str">
        <f aca="false">ชื่อ!D35</f>
        <v>ด.ญ.</v>
      </c>
      <c r="D35" s="235" t="str">
        <f aca="false">ชื่อ!E35</f>
        <v>จิราภร</v>
      </c>
      <c r="E35" s="375" t="n">
        <v>3</v>
      </c>
      <c r="F35" s="375" t="n">
        <v>3</v>
      </c>
      <c r="G35" s="375" t="n">
        <v>4</v>
      </c>
      <c r="H35" s="375" t="n">
        <v>2</v>
      </c>
      <c r="I35" s="375" t="n">
        <v>2</v>
      </c>
      <c r="J35" s="375" t="n">
        <v>2</v>
      </c>
      <c r="K35" s="375" t="n">
        <v>3</v>
      </c>
      <c r="L35" s="375" t="n">
        <v>2</v>
      </c>
      <c r="M35" s="375" t="n">
        <v>2</v>
      </c>
      <c r="N35" s="375" t="n">
        <v>2</v>
      </c>
      <c r="O35" s="375" t="n">
        <v>2</v>
      </c>
      <c r="P35" s="375" t="n">
        <v>2</v>
      </c>
      <c r="Q35" s="375" t="n">
        <v>3</v>
      </c>
      <c r="R35" s="375" t="n">
        <v>2</v>
      </c>
      <c r="S35" s="375" t="n">
        <v>3</v>
      </c>
      <c r="T35" s="375" t="n">
        <v>2</v>
      </c>
      <c r="U35" s="375" t="n">
        <v>3</v>
      </c>
      <c r="V35" s="375" t="s">
        <v>204</v>
      </c>
      <c r="W35" s="375"/>
      <c r="X35" s="375"/>
      <c r="Y35" s="375" t="s">
        <v>204</v>
      </c>
      <c r="Z35" s="376" t="s">
        <v>204</v>
      </c>
      <c r="AA35" s="377" t="n">
        <f aca="false">SUM(E35:Z35)</f>
        <v>42</v>
      </c>
      <c r="AB35" s="377"/>
      <c r="AC35" s="194"/>
      <c r="AD35" s="151" t="n">
        <v>29</v>
      </c>
      <c r="AE35" s="378" t="str">
        <f aca="false">C35</f>
        <v>ด.ญ.</v>
      </c>
      <c r="AF35" s="385" t="str">
        <f aca="false">D35</f>
        <v>จิราภร</v>
      </c>
      <c r="AG35" s="380" t="n">
        <f aca="false">AA35</f>
        <v>42</v>
      </c>
      <c r="AH35" s="380"/>
      <c r="AI35" s="381" t="n">
        <f aca="false">+AG35/AG$6*AI$6</f>
        <v>51.5789473684211</v>
      </c>
      <c r="AJ35" s="381"/>
      <c r="AK35" s="380" t="n">
        <v>7</v>
      </c>
      <c r="AL35" s="380"/>
      <c r="AM35" s="382" t="n">
        <f aca="false">AI35+AK35</f>
        <v>58.5789473684211</v>
      </c>
      <c r="AN35" s="382"/>
      <c r="AO35" s="382"/>
      <c r="AP35" s="382"/>
      <c r="AQ35" s="383" t="n">
        <f aca="false">IF(AM35&lt;49.5,0,IF(AM35&lt;54.5,1,IF(AM35&lt;59.5,1.5,IF(AM35&lt;64.5,2,IF(AM35&lt;69.5,2.5,IF(AM35&lt;74.5,3,IF(AM35&lt;79.5,3.5,4)))))))</f>
        <v>1.5</v>
      </c>
      <c r="AR35" s="383"/>
      <c r="AS35" s="384"/>
    </row>
    <row r="36" customFormat="false" ht="17.25" hidden="false" customHeight="true" outlineLevel="0" collapsed="false">
      <c r="A36" s="194"/>
      <c r="B36" s="151" t="n">
        <v>30</v>
      </c>
      <c r="C36" s="256" t="str">
        <f aca="false">ชื่อ!D36</f>
        <v>ด.ญ.</v>
      </c>
      <c r="D36" s="235" t="str">
        <f aca="false">ชื่อ!E36</f>
        <v>ณัฐกานต์</v>
      </c>
      <c r="E36" s="375" t="n">
        <v>3</v>
      </c>
      <c r="F36" s="375" t="n">
        <v>3</v>
      </c>
      <c r="G36" s="375" t="n">
        <v>4</v>
      </c>
      <c r="H36" s="375" t="n">
        <v>2</v>
      </c>
      <c r="I36" s="375" t="n">
        <v>2</v>
      </c>
      <c r="J36" s="375" t="n">
        <v>2</v>
      </c>
      <c r="K36" s="375" t="n">
        <v>3</v>
      </c>
      <c r="L36" s="375" t="n">
        <v>2</v>
      </c>
      <c r="M36" s="375" t="n">
        <v>2</v>
      </c>
      <c r="N36" s="375" t="n">
        <v>2</v>
      </c>
      <c r="O36" s="375" t="n">
        <v>2</v>
      </c>
      <c r="P36" s="375" t="n">
        <v>2</v>
      </c>
      <c r="Q36" s="375" t="n">
        <v>3</v>
      </c>
      <c r="R36" s="375" t="n">
        <v>2</v>
      </c>
      <c r="S36" s="375" t="n">
        <v>3</v>
      </c>
      <c r="T36" s="375" t="n">
        <v>2</v>
      </c>
      <c r="U36" s="375" t="n">
        <v>3</v>
      </c>
      <c r="V36" s="375" t="s">
        <v>204</v>
      </c>
      <c r="W36" s="375"/>
      <c r="X36" s="375"/>
      <c r="Y36" s="375" t="s">
        <v>204</v>
      </c>
      <c r="Z36" s="376" t="s">
        <v>204</v>
      </c>
      <c r="AA36" s="377" t="n">
        <f aca="false">SUM(E36:Z36)</f>
        <v>42</v>
      </c>
      <c r="AB36" s="377"/>
      <c r="AC36" s="194"/>
      <c r="AD36" s="151" t="n">
        <v>30</v>
      </c>
      <c r="AE36" s="378" t="str">
        <f aca="false">C36</f>
        <v>ด.ญ.</v>
      </c>
      <c r="AF36" s="385" t="str">
        <f aca="false">D36</f>
        <v>ณัฐกานต์</v>
      </c>
      <c r="AG36" s="380" t="n">
        <f aca="false">AA36</f>
        <v>42</v>
      </c>
      <c r="AH36" s="380"/>
      <c r="AI36" s="381" t="n">
        <f aca="false">+AG36/AG$6*AI$6</f>
        <v>51.5789473684211</v>
      </c>
      <c r="AJ36" s="381"/>
      <c r="AK36" s="380" t="n">
        <v>3</v>
      </c>
      <c r="AL36" s="380"/>
      <c r="AM36" s="382" t="n">
        <f aca="false">AI36+AK36</f>
        <v>54.5789473684211</v>
      </c>
      <c r="AN36" s="382"/>
      <c r="AO36" s="382"/>
      <c r="AP36" s="382"/>
      <c r="AQ36" s="383" t="n">
        <f aca="false">IF(AM36&lt;49.5,0,IF(AM36&lt;54.5,1,IF(AM36&lt;59.5,1.5,IF(AM36&lt;64.5,2,IF(AM36&lt;69.5,2.5,IF(AM36&lt;74.5,3,IF(AM36&lt;79.5,3.5,4)))))))</f>
        <v>1.5</v>
      </c>
      <c r="AR36" s="383"/>
      <c r="AS36" s="384"/>
    </row>
    <row r="37" customFormat="false" ht="17.25" hidden="false" customHeight="true" outlineLevel="0" collapsed="false">
      <c r="A37" s="194"/>
      <c r="B37" s="151" t="n">
        <v>31</v>
      </c>
      <c r="C37" s="256" t="str">
        <f aca="false">ชื่อ!D37</f>
        <v>ด.ญ.</v>
      </c>
      <c r="D37" s="235" t="str">
        <f aca="false">ชื่อ!E37</f>
        <v>เปิ้ล</v>
      </c>
      <c r="E37" s="375" t="n">
        <v>3</v>
      </c>
      <c r="F37" s="375" t="n">
        <v>3</v>
      </c>
      <c r="G37" s="375" t="n">
        <v>4</v>
      </c>
      <c r="H37" s="375" t="n">
        <v>2</v>
      </c>
      <c r="I37" s="375" t="n">
        <v>2</v>
      </c>
      <c r="J37" s="375" t="n">
        <v>2</v>
      </c>
      <c r="K37" s="375" t="n">
        <v>3</v>
      </c>
      <c r="L37" s="375" t="n">
        <v>2</v>
      </c>
      <c r="M37" s="375" t="n">
        <v>2</v>
      </c>
      <c r="N37" s="375" t="n">
        <v>2</v>
      </c>
      <c r="O37" s="375" t="n">
        <v>2</v>
      </c>
      <c r="P37" s="375" t="n">
        <v>2</v>
      </c>
      <c r="Q37" s="375" t="n">
        <v>3</v>
      </c>
      <c r="R37" s="375" t="n">
        <v>2</v>
      </c>
      <c r="S37" s="375" t="n">
        <v>3</v>
      </c>
      <c r="T37" s="375" t="n">
        <v>2</v>
      </c>
      <c r="U37" s="375" t="n">
        <v>3</v>
      </c>
      <c r="V37" s="375" t="s">
        <v>204</v>
      </c>
      <c r="W37" s="375"/>
      <c r="X37" s="375"/>
      <c r="Y37" s="375" t="s">
        <v>204</v>
      </c>
      <c r="Z37" s="376" t="s">
        <v>204</v>
      </c>
      <c r="AA37" s="377" t="n">
        <f aca="false">SUM(E37:Z37)</f>
        <v>42</v>
      </c>
      <c r="AB37" s="377"/>
      <c r="AC37" s="194"/>
      <c r="AD37" s="151" t="n">
        <v>31</v>
      </c>
      <c r="AE37" s="378" t="str">
        <f aca="false">C37</f>
        <v>ด.ญ.</v>
      </c>
      <c r="AF37" s="385" t="str">
        <f aca="false">D37</f>
        <v>เปิ้ล</v>
      </c>
      <c r="AG37" s="380" t="n">
        <f aca="false">AA37</f>
        <v>42</v>
      </c>
      <c r="AH37" s="380"/>
      <c r="AI37" s="381" t="n">
        <f aca="false">+AG37/AG$6*AI$6</f>
        <v>51.5789473684211</v>
      </c>
      <c r="AJ37" s="381"/>
      <c r="AK37" s="380" t="n">
        <v>14</v>
      </c>
      <c r="AL37" s="380"/>
      <c r="AM37" s="382" t="n">
        <f aca="false">AI37+AK37</f>
        <v>65.578947368421</v>
      </c>
      <c r="AN37" s="382"/>
      <c r="AO37" s="382"/>
      <c r="AP37" s="382"/>
      <c r="AQ37" s="383" t="n">
        <f aca="false">IF(AM37&lt;49.5,0,IF(AM37&lt;54.5,1,IF(AM37&lt;59.5,1.5,IF(AM37&lt;64.5,2,IF(AM37&lt;69.5,2.5,IF(AM37&lt;74.5,3,IF(AM37&lt;79.5,3.5,4)))))))</f>
        <v>2.5</v>
      </c>
      <c r="AR37" s="383"/>
      <c r="AS37" s="384"/>
    </row>
    <row r="38" customFormat="false" ht="17.25" hidden="false" customHeight="true" outlineLevel="0" collapsed="false">
      <c r="A38" s="194"/>
      <c r="B38" s="151" t="n">
        <v>32</v>
      </c>
      <c r="C38" s="256" t="str">
        <f aca="false">ชื่อ!D38</f>
        <v>ด.ญ.</v>
      </c>
      <c r="D38" s="235" t="str">
        <f aca="false">ชื่อ!E38</f>
        <v>ชรินรัตน์</v>
      </c>
      <c r="E38" s="375" t="n">
        <v>3</v>
      </c>
      <c r="F38" s="375" t="n">
        <v>3</v>
      </c>
      <c r="G38" s="375" t="n">
        <v>4</v>
      </c>
      <c r="H38" s="375" t="n">
        <v>2</v>
      </c>
      <c r="I38" s="375" t="n">
        <v>2</v>
      </c>
      <c r="J38" s="375" t="n">
        <v>2</v>
      </c>
      <c r="K38" s="375" t="n">
        <v>3</v>
      </c>
      <c r="L38" s="375" t="n">
        <v>2</v>
      </c>
      <c r="M38" s="375" t="n">
        <v>2</v>
      </c>
      <c r="N38" s="375" t="n">
        <v>2</v>
      </c>
      <c r="O38" s="375" t="n">
        <v>2</v>
      </c>
      <c r="P38" s="375" t="n">
        <v>2</v>
      </c>
      <c r="Q38" s="375" t="n">
        <v>3</v>
      </c>
      <c r="R38" s="375" t="n">
        <v>2</v>
      </c>
      <c r="S38" s="375" t="n">
        <v>3</v>
      </c>
      <c r="T38" s="375" t="n">
        <v>2</v>
      </c>
      <c r="U38" s="375" t="n">
        <v>3</v>
      </c>
      <c r="V38" s="375" t="s">
        <v>204</v>
      </c>
      <c r="W38" s="375"/>
      <c r="X38" s="375"/>
      <c r="Y38" s="375" t="s">
        <v>204</v>
      </c>
      <c r="Z38" s="376" t="s">
        <v>204</v>
      </c>
      <c r="AA38" s="377" t="n">
        <f aca="false">SUM(E38:Z38)</f>
        <v>42</v>
      </c>
      <c r="AB38" s="377"/>
      <c r="AC38" s="194"/>
      <c r="AD38" s="151" t="n">
        <v>32</v>
      </c>
      <c r="AE38" s="378" t="str">
        <f aca="false">C38</f>
        <v>ด.ญ.</v>
      </c>
      <c r="AF38" s="385" t="str">
        <f aca="false">D38</f>
        <v>ชรินรัตน์</v>
      </c>
      <c r="AG38" s="380" t="n">
        <f aca="false">AA38</f>
        <v>42</v>
      </c>
      <c r="AH38" s="380"/>
      <c r="AI38" s="381" t="n">
        <f aca="false">+AG38/AG$6*AI$6</f>
        <v>51.5789473684211</v>
      </c>
      <c r="AJ38" s="381"/>
      <c r="AK38" s="380" t="n">
        <v>12</v>
      </c>
      <c r="AL38" s="380"/>
      <c r="AM38" s="382" t="n">
        <f aca="false">AI38+AK38</f>
        <v>63.5789473684211</v>
      </c>
      <c r="AN38" s="382"/>
      <c r="AO38" s="382"/>
      <c r="AP38" s="382"/>
      <c r="AQ38" s="383" t="n">
        <f aca="false">IF(AM38&lt;49.5,0,IF(AM38&lt;54.5,1,IF(AM38&lt;59.5,1.5,IF(AM38&lt;64.5,2,IF(AM38&lt;69.5,2.5,IF(AM38&lt;74.5,3,IF(AM38&lt;79.5,3.5,4)))))))</f>
        <v>2</v>
      </c>
      <c r="AR38" s="383"/>
      <c r="AS38" s="384"/>
    </row>
    <row r="39" customFormat="false" ht="17.25" hidden="false" customHeight="true" outlineLevel="0" collapsed="false">
      <c r="A39" s="194"/>
      <c r="B39" s="151" t="n">
        <v>33</v>
      </c>
      <c r="C39" s="256" t="str">
        <f aca="false">ชื่อ!D39</f>
        <v>ด.ญ.</v>
      </c>
      <c r="D39" s="235" t="str">
        <f aca="false">ชื่อ!E39</f>
        <v>สิตานันท์</v>
      </c>
      <c r="E39" s="375" t="n">
        <v>3</v>
      </c>
      <c r="F39" s="375" t="n">
        <v>3</v>
      </c>
      <c r="G39" s="375" t="n">
        <v>4</v>
      </c>
      <c r="H39" s="375" t="n">
        <v>2</v>
      </c>
      <c r="I39" s="375" t="n">
        <v>2</v>
      </c>
      <c r="J39" s="375" t="n">
        <v>2</v>
      </c>
      <c r="K39" s="375" t="n">
        <v>3</v>
      </c>
      <c r="L39" s="375" t="n">
        <v>2</v>
      </c>
      <c r="M39" s="375" t="n">
        <v>2</v>
      </c>
      <c r="N39" s="375" t="n">
        <v>2</v>
      </c>
      <c r="O39" s="375" t="n">
        <v>2</v>
      </c>
      <c r="P39" s="375" t="n">
        <v>2</v>
      </c>
      <c r="Q39" s="375" t="n">
        <v>3</v>
      </c>
      <c r="R39" s="375" t="n">
        <v>2</v>
      </c>
      <c r="S39" s="375" t="n">
        <v>3</v>
      </c>
      <c r="T39" s="375" t="n">
        <v>2</v>
      </c>
      <c r="U39" s="375" t="n">
        <v>3</v>
      </c>
      <c r="V39" s="375" t="s">
        <v>204</v>
      </c>
      <c r="W39" s="375"/>
      <c r="X39" s="375"/>
      <c r="Y39" s="375" t="s">
        <v>204</v>
      </c>
      <c r="Z39" s="376" t="s">
        <v>204</v>
      </c>
      <c r="AA39" s="377" t="n">
        <f aca="false">SUM(E39:Z39)</f>
        <v>42</v>
      </c>
      <c r="AB39" s="377"/>
      <c r="AC39" s="194"/>
      <c r="AD39" s="151" t="n">
        <v>33</v>
      </c>
      <c r="AE39" s="378" t="str">
        <f aca="false">C39</f>
        <v>ด.ญ.</v>
      </c>
      <c r="AF39" s="385" t="str">
        <f aca="false">D39</f>
        <v>สิตานันท์</v>
      </c>
      <c r="AG39" s="380" t="n">
        <f aca="false">AA39</f>
        <v>42</v>
      </c>
      <c r="AH39" s="380"/>
      <c r="AI39" s="381" t="n">
        <f aca="false">+AG39/AG$6*AI$6</f>
        <v>51.5789473684211</v>
      </c>
      <c r="AJ39" s="381"/>
      <c r="AK39" s="380" t="n">
        <v>15</v>
      </c>
      <c r="AL39" s="380"/>
      <c r="AM39" s="382" t="n">
        <f aca="false">AI39+AK39</f>
        <v>66.578947368421</v>
      </c>
      <c r="AN39" s="382"/>
      <c r="AO39" s="382"/>
      <c r="AP39" s="382"/>
      <c r="AQ39" s="383" t="n">
        <f aca="false">IF(AM39&lt;49.5,0,IF(AM39&lt;54.5,1,IF(AM39&lt;59.5,1.5,IF(AM39&lt;64.5,2,IF(AM39&lt;69.5,2.5,IF(AM39&lt;74.5,3,IF(AM39&lt;79.5,3.5,4)))))))</f>
        <v>2.5</v>
      </c>
      <c r="AR39" s="383"/>
      <c r="AS39" s="384"/>
    </row>
    <row r="40" customFormat="false" ht="17.25" hidden="false" customHeight="true" outlineLevel="0" collapsed="false">
      <c r="A40" s="194"/>
      <c r="B40" s="151" t="n">
        <v>34</v>
      </c>
      <c r="C40" s="256" t="str">
        <f aca="false">ชื่อ!D40</f>
        <v>ด.ญ.</v>
      </c>
      <c r="D40" s="235" t="str">
        <f aca="false">ชื่อ!E40</f>
        <v>ณัฐชา</v>
      </c>
      <c r="E40" s="375" t="n">
        <v>3</v>
      </c>
      <c r="F40" s="375" t="n">
        <v>3</v>
      </c>
      <c r="G40" s="375" t="n">
        <v>4</v>
      </c>
      <c r="H40" s="375" t="n">
        <v>2</v>
      </c>
      <c r="I40" s="375" t="n">
        <v>2</v>
      </c>
      <c r="J40" s="375" t="n">
        <v>2</v>
      </c>
      <c r="K40" s="375" t="n">
        <v>3</v>
      </c>
      <c r="L40" s="375" t="n">
        <v>2</v>
      </c>
      <c r="M40" s="375" t="n">
        <v>2</v>
      </c>
      <c r="N40" s="375" t="n">
        <v>2</v>
      </c>
      <c r="O40" s="375" t="n">
        <v>2</v>
      </c>
      <c r="P40" s="375" t="n">
        <v>2</v>
      </c>
      <c r="Q40" s="375" t="n">
        <v>3</v>
      </c>
      <c r="R40" s="375" t="n">
        <v>2</v>
      </c>
      <c r="S40" s="375" t="n">
        <v>3</v>
      </c>
      <c r="T40" s="375" t="n">
        <v>2</v>
      </c>
      <c r="U40" s="375" t="n">
        <v>3</v>
      </c>
      <c r="V40" s="375" t="s">
        <v>204</v>
      </c>
      <c r="W40" s="375"/>
      <c r="X40" s="375"/>
      <c r="Y40" s="375" t="s">
        <v>204</v>
      </c>
      <c r="Z40" s="376" t="s">
        <v>204</v>
      </c>
      <c r="AA40" s="377" t="n">
        <f aca="false">SUM(E40:Z40)</f>
        <v>42</v>
      </c>
      <c r="AB40" s="377"/>
      <c r="AC40" s="194"/>
      <c r="AD40" s="151" t="n">
        <v>34</v>
      </c>
      <c r="AE40" s="378" t="str">
        <f aca="false">C40</f>
        <v>ด.ญ.</v>
      </c>
      <c r="AF40" s="385" t="str">
        <f aca="false">D40</f>
        <v>ณัฐชา</v>
      </c>
      <c r="AG40" s="380" t="n">
        <f aca="false">AA40</f>
        <v>42</v>
      </c>
      <c r="AH40" s="380"/>
      <c r="AI40" s="381" t="n">
        <f aca="false">+AG40/AG$6*AI$6</f>
        <v>51.5789473684211</v>
      </c>
      <c r="AJ40" s="381"/>
      <c r="AK40" s="380" t="n">
        <v>14</v>
      </c>
      <c r="AL40" s="380"/>
      <c r="AM40" s="382" t="n">
        <f aca="false">AI40+AK40</f>
        <v>65.578947368421</v>
      </c>
      <c r="AN40" s="382"/>
      <c r="AO40" s="382"/>
      <c r="AP40" s="382"/>
      <c r="AQ40" s="383" t="n">
        <f aca="false">IF(AM40&lt;49.5,0,IF(AM40&lt;54.5,1,IF(AM40&lt;59.5,1.5,IF(AM40&lt;64.5,2,IF(AM40&lt;69.5,2.5,IF(AM40&lt;74.5,3,IF(AM40&lt;79.5,3.5,4)))))))</f>
        <v>2.5</v>
      </c>
      <c r="AR40" s="383"/>
      <c r="AS40" s="384"/>
    </row>
    <row r="41" customFormat="false" ht="17.25" hidden="false" customHeight="true" outlineLevel="0" collapsed="false">
      <c r="A41" s="194"/>
      <c r="B41" s="151" t="n">
        <v>35</v>
      </c>
      <c r="C41" s="256" t="str">
        <f aca="false">ชื่อ!D41</f>
        <v>ด.ญ.</v>
      </c>
      <c r="D41" s="235" t="str">
        <f aca="false">ชื่อ!E41</f>
        <v>รัตนา</v>
      </c>
      <c r="E41" s="375" t="n">
        <v>3</v>
      </c>
      <c r="F41" s="375" t="n">
        <v>3</v>
      </c>
      <c r="G41" s="375" t="n">
        <v>4</v>
      </c>
      <c r="H41" s="375" t="n">
        <v>2</v>
      </c>
      <c r="I41" s="375" t="n">
        <v>2</v>
      </c>
      <c r="J41" s="375" t="n">
        <v>2</v>
      </c>
      <c r="K41" s="375" t="n">
        <v>3</v>
      </c>
      <c r="L41" s="375" t="n">
        <v>2</v>
      </c>
      <c r="M41" s="375" t="n">
        <v>2</v>
      </c>
      <c r="N41" s="375" t="n">
        <v>2</v>
      </c>
      <c r="O41" s="375" t="n">
        <v>2</v>
      </c>
      <c r="P41" s="375" t="n">
        <v>2</v>
      </c>
      <c r="Q41" s="375" t="n">
        <v>3</v>
      </c>
      <c r="R41" s="375" t="n">
        <v>2</v>
      </c>
      <c r="S41" s="375" t="n">
        <v>3</v>
      </c>
      <c r="T41" s="375" t="n">
        <v>2</v>
      </c>
      <c r="U41" s="375" t="n">
        <v>3</v>
      </c>
      <c r="V41" s="375" t="s">
        <v>204</v>
      </c>
      <c r="W41" s="375"/>
      <c r="X41" s="375"/>
      <c r="Y41" s="375" t="s">
        <v>204</v>
      </c>
      <c r="Z41" s="376" t="s">
        <v>204</v>
      </c>
      <c r="AA41" s="377" t="n">
        <f aca="false">SUM(E41:Z41)</f>
        <v>42</v>
      </c>
      <c r="AB41" s="377"/>
      <c r="AC41" s="194"/>
      <c r="AD41" s="151" t="n">
        <v>35</v>
      </c>
      <c r="AE41" s="378" t="str">
        <f aca="false">C41</f>
        <v>ด.ญ.</v>
      </c>
      <c r="AF41" s="385" t="str">
        <f aca="false">D41</f>
        <v>รัตนา</v>
      </c>
      <c r="AG41" s="380" t="n">
        <f aca="false">AA41</f>
        <v>42</v>
      </c>
      <c r="AH41" s="380"/>
      <c r="AI41" s="381" t="n">
        <f aca="false">+AG41/AG$6*AI$6</f>
        <v>51.5789473684211</v>
      </c>
      <c r="AJ41" s="381"/>
      <c r="AK41" s="380" t="n">
        <v>2</v>
      </c>
      <c r="AL41" s="380"/>
      <c r="AM41" s="382" t="n">
        <f aca="false">AI41+AK41</f>
        <v>53.5789473684211</v>
      </c>
      <c r="AN41" s="382"/>
      <c r="AO41" s="382"/>
      <c r="AP41" s="382"/>
      <c r="AQ41" s="383" t="n">
        <f aca="false">IF(AM41&lt;49.5,0,IF(AM41&lt;54.5,1,IF(AM41&lt;59.5,1.5,IF(AM41&lt;64.5,2,IF(AM41&lt;69.5,2.5,IF(AM41&lt;74.5,3,IF(AM41&lt;79.5,3.5,4)))))))</f>
        <v>1</v>
      </c>
      <c r="AR41" s="383"/>
      <c r="AS41" s="384"/>
    </row>
    <row r="42" customFormat="false" ht="17.25" hidden="false" customHeight="true" outlineLevel="0" collapsed="false">
      <c r="A42" s="194"/>
      <c r="B42" s="151" t="n">
        <v>36</v>
      </c>
      <c r="C42" s="256" t="str">
        <f aca="false">ชื่อ!D42</f>
        <v>ด.ญ.</v>
      </c>
      <c r="D42" s="235" t="str">
        <f aca="false">ชื่อ!E42</f>
        <v>ญาตา</v>
      </c>
      <c r="E42" s="375" t="n">
        <v>3</v>
      </c>
      <c r="F42" s="375" t="n">
        <v>3</v>
      </c>
      <c r="G42" s="375" t="n">
        <v>4</v>
      </c>
      <c r="H42" s="375" t="n">
        <v>2</v>
      </c>
      <c r="I42" s="375" t="n">
        <v>2</v>
      </c>
      <c r="J42" s="375" t="n">
        <v>2</v>
      </c>
      <c r="K42" s="375" t="n">
        <v>3</v>
      </c>
      <c r="L42" s="375" t="n">
        <v>2</v>
      </c>
      <c r="M42" s="375" t="n">
        <v>2</v>
      </c>
      <c r="N42" s="375" t="n">
        <v>2</v>
      </c>
      <c r="O42" s="375" t="n">
        <v>2</v>
      </c>
      <c r="P42" s="375" t="n">
        <v>2</v>
      </c>
      <c r="Q42" s="375" t="n">
        <v>3</v>
      </c>
      <c r="R42" s="375" t="n">
        <v>2</v>
      </c>
      <c r="S42" s="375" t="n">
        <v>3</v>
      </c>
      <c r="T42" s="375" t="n">
        <v>2</v>
      </c>
      <c r="U42" s="375" t="n">
        <v>3</v>
      </c>
      <c r="V42" s="375" t="s">
        <v>204</v>
      </c>
      <c r="W42" s="375"/>
      <c r="X42" s="375"/>
      <c r="Y42" s="375" t="s">
        <v>204</v>
      </c>
      <c r="Z42" s="376" t="s">
        <v>204</v>
      </c>
      <c r="AA42" s="377" t="n">
        <f aca="false">SUM(E42:Z42)</f>
        <v>42</v>
      </c>
      <c r="AB42" s="377"/>
      <c r="AC42" s="194"/>
      <c r="AD42" s="151" t="n">
        <v>36</v>
      </c>
      <c r="AE42" s="378" t="str">
        <f aca="false">C42</f>
        <v>ด.ญ.</v>
      </c>
      <c r="AF42" s="385" t="str">
        <f aca="false">D42</f>
        <v>ญาตา</v>
      </c>
      <c r="AG42" s="380" t="n">
        <f aca="false">AA42</f>
        <v>42</v>
      </c>
      <c r="AH42" s="380"/>
      <c r="AI42" s="381" t="n">
        <f aca="false">+AG42/AG$6*AI$6</f>
        <v>51.5789473684211</v>
      </c>
      <c r="AJ42" s="381"/>
      <c r="AK42" s="380" t="n">
        <v>15</v>
      </c>
      <c r="AL42" s="380"/>
      <c r="AM42" s="382" t="n">
        <f aca="false">AI42+AK42</f>
        <v>66.578947368421</v>
      </c>
      <c r="AN42" s="382"/>
      <c r="AO42" s="382"/>
      <c r="AP42" s="382"/>
      <c r="AQ42" s="383" t="n">
        <f aca="false">IF(AM42&lt;49.5,0,IF(AM42&lt;54.5,1,IF(AM42&lt;59.5,1.5,IF(AM42&lt;64.5,2,IF(AM42&lt;69.5,2.5,IF(AM42&lt;74.5,3,IF(AM42&lt;79.5,3.5,4)))))))</f>
        <v>2.5</v>
      </c>
      <c r="AR42" s="383"/>
      <c r="AS42" s="384"/>
    </row>
    <row r="43" customFormat="false" ht="17.25" hidden="false" customHeight="true" outlineLevel="0" collapsed="false">
      <c r="A43" s="194"/>
      <c r="B43" s="151" t="n">
        <v>37</v>
      </c>
      <c r="C43" s="256" t="str">
        <f aca="false">ชื่อ!D43</f>
        <v>ด.ญ.</v>
      </c>
      <c r="D43" s="235" t="str">
        <f aca="false">ชื่อ!E43</f>
        <v>อภิภาวดี</v>
      </c>
      <c r="E43" s="375" t="n">
        <v>3</v>
      </c>
      <c r="F43" s="375" t="n">
        <v>3</v>
      </c>
      <c r="G43" s="375" t="n">
        <v>4</v>
      </c>
      <c r="H43" s="375" t="n">
        <v>2</v>
      </c>
      <c r="I43" s="375" t="n">
        <v>2</v>
      </c>
      <c r="J43" s="375" t="n">
        <v>2</v>
      </c>
      <c r="K43" s="375" t="n">
        <v>3</v>
      </c>
      <c r="L43" s="375" t="n">
        <v>2</v>
      </c>
      <c r="M43" s="375" t="n">
        <v>2</v>
      </c>
      <c r="N43" s="375" t="n">
        <v>2</v>
      </c>
      <c r="O43" s="375" t="n">
        <v>2</v>
      </c>
      <c r="P43" s="375" t="n">
        <v>2</v>
      </c>
      <c r="Q43" s="375" t="n">
        <v>3</v>
      </c>
      <c r="R43" s="375" t="n">
        <v>2</v>
      </c>
      <c r="S43" s="375" t="n">
        <v>3</v>
      </c>
      <c r="T43" s="375" t="n">
        <v>2</v>
      </c>
      <c r="U43" s="375" t="n">
        <v>3</v>
      </c>
      <c r="V43" s="375" t="s">
        <v>204</v>
      </c>
      <c r="W43" s="375"/>
      <c r="X43" s="375"/>
      <c r="Y43" s="375" t="s">
        <v>204</v>
      </c>
      <c r="Z43" s="376" t="s">
        <v>204</v>
      </c>
      <c r="AA43" s="377" t="n">
        <f aca="false">SUM(E43:Z43)</f>
        <v>42</v>
      </c>
      <c r="AB43" s="377"/>
      <c r="AC43" s="194"/>
      <c r="AD43" s="151" t="n">
        <v>37</v>
      </c>
      <c r="AE43" s="378" t="str">
        <f aca="false">C43</f>
        <v>ด.ญ.</v>
      </c>
      <c r="AF43" s="385" t="str">
        <f aca="false">D43</f>
        <v>อภิภาวดี</v>
      </c>
      <c r="AG43" s="380" t="n">
        <f aca="false">AA43</f>
        <v>42</v>
      </c>
      <c r="AH43" s="380"/>
      <c r="AI43" s="381" t="n">
        <f aca="false">+AG43/AG$6*AI$6</f>
        <v>51.5789473684211</v>
      </c>
      <c r="AJ43" s="381"/>
      <c r="AK43" s="380" t="n">
        <v>12</v>
      </c>
      <c r="AL43" s="380"/>
      <c r="AM43" s="382" t="n">
        <f aca="false">AI43+AK43</f>
        <v>63.5789473684211</v>
      </c>
      <c r="AN43" s="382"/>
      <c r="AO43" s="382"/>
      <c r="AP43" s="382"/>
      <c r="AQ43" s="383" t="n">
        <f aca="false">IF(AM43&lt;49.5,0,IF(AM43&lt;54.5,1,IF(AM43&lt;59.5,1.5,IF(AM43&lt;64.5,2,IF(AM43&lt;69.5,2.5,IF(AM43&lt;74.5,3,IF(AM43&lt;79.5,3.5,4)))))))</f>
        <v>2</v>
      </c>
      <c r="AR43" s="383"/>
      <c r="AS43" s="384"/>
    </row>
    <row r="44" customFormat="false" ht="17.25" hidden="false" customHeight="true" outlineLevel="0" collapsed="false">
      <c r="A44" s="194"/>
      <c r="B44" s="151" t="n">
        <v>38</v>
      </c>
      <c r="C44" s="256" t="str">
        <f aca="false">ชื่อ!D44</f>
        <v>ด.ญ.</v>
      </c>
      <c r="D44" s="235" t="str">
        <f aca="false">ชื่อ!E44</f>
        <v>นภาพันธุ์</v>
      </c>
      <c r="E44" s="375" t="n">
        <v>3</v>
      </c>
      <c r="F44" s="375" t="n">
        <v>3</v>
      </c>
      <c r="G44" s="375" t="n">
        <v>4</v>
      </c>
      <c r="H44" s="375" t="n">
        <v>2</v>
      </c>
      <c r="I44" s="375" t="n">
        <v>2</v>
      </c>
      <c r="J44" s="375" t="n">
        <v>2</v>
      </c>
      <c r="K44" s="375" t="n">
        <v>3</v>
      </c>
      <c r="L44" s="375" t="n">
        <v>2</v>
      </c>
      <c r="M44" s="375" t="n">
        <v>2</v>
      </c>
      <c r="N44" s="375" t="n">
        <v>2</v>
      </c>
      <c r="O44" s="375" t="n">
        <v>2</v>
      </c>
      <c r="P44" s="375" t="n">
        <v>2</v>
      </c>
      <c r="Q44" s="375" t="n">
        <v>3</v>
      </c>
      <c r="R44" s="375" t="n">
        <v>2</v>
      </c>
      <c r="S44" s="375" t="n">
        <v>3</v>
      </c>
      <c r="T44" s="375" t="n">
        <v>2</v>
      </c>
      <c r="U44" s="375" t="n">
        <v>3</v>
      </c>
      <c r="V44" s="375" t="s">
        <v>204</v>
      </c>
      <c r="W44" s="375"/>
      <c r="X44" s="375"/>
      <c r="Y44" s="375" t="s">
        <v>204</v>
      </c>
      <c r="Z44" s="376" t="s">
        <v>204</v>
      </c>
      <c r="AA44" s="377" t="n">
        <f aca="false">SUM(E44:Z44)</f>
        <v>42</v>
      </c>
      <c r="AB44" s="377"/>
      <c r="AC44" s="194"/>
      <c r="AD44" s="151" t="n">
        <v>38</v>
      </c>
      <c r="AE44" s="378" t="str">
        <f aca="false">C44</f>
        <v>ด.ญ.</v>
      </c>
      <c r="AF44" s="385" t="str">
        <f aca="false">D44</f>
        <v>นภาพันธุ์</v>
      </c>
      <c r="AG44" s="380" t="n">
        <f aca="false">AA44</f>
        <v>42</v>
      </c>
      <c r="AH44" s="380"/>
      <c r="AI44" s="381" t="n">
        <f aca="false">+AG44/AG$6*AI$6</f>
        <v>51.5789473684211</v>
      </c>
      <c r="AJ44" s="381"/>
      <c r="AK44" s="380" t="n">
        <v>12</v>
      </c>
      <c r="AL44" s="380"/>
      <c r="AM44" s="382" t="n">
        <f aca="false">AI44+AK44</f>
        <v>63.5789473684211</v>
      </c>
      <c r="AN44" s="382"/>
      <c r="AO44" s="382"/>
      <c r="AP44" s="382"/>
      <c r="AQ44" s="383" t="n">
        <f aca="false">IF(AM44&lt;49.5,0,IF(AM44&lt;54.5,1,IF(AM44&lt;59.5,1.5,IF(AM44&lt;64.5,2,IF(AM44&lt;69.5,2.5,IF(AM44&lt;74.5,3,IF(AM44&lt;79.5,3.5,4)))))))</f>
        <v>2</v>
      </c>
      <c r="AR44" s="383"/>
      <c r="AS44" s="384"/>
    </row>
    <row r="45" customFormat="false" ht="17.25" hidden="false" customHeight="true" outlineLevel="0" collapsed="false">
      <c r="A45" s="194"/>
      <c r="B45" s="151" t="n">
        <v>39</v>
      </c>
      <c r="C45" s="256" t="str">
        <f aca="false">ชื่อ!D45</f>
        <v>ด.ญ.</v>
      </c>
      <c r="D45" s="235" t="str">
        <f aca="false">ชื่อ!E45</f>
        <v>พรทิพย์</v>
      </c>
      <c r="E45" s="375" t="n">
        <v>3</v>
      </c>
      <c r="F45" s="375" t="n">
        <v>3</v>
      </c>
      <c r="G45" s="375" t="n">
        <v>4</v>
      </c>
      <c r="H45" s="375" t="n">
        <v>2</v>
      </c>
      <c r="I45" s="375" t="n">
        <v>2</v>
      </c>
      <c r="J45" s="375" t="n">
        <v>2</v>
      </c>
      <c r="K45" s="375" t="n">
        <v>3</v>
      </c>
      <c r="L45" s="375" t="n">
        <v>2</v>
      </c>
      <c r="M45" s="375" t="n">
        <v>2</v>
      </c>
      <c r="N45" s="375" t="n">
        <v>2</v>
      </c>
      <c r="O45" s="375" t="n">
        <v>2</v>
      </c>
      <c r="P45" s="375" t="n">
        <v>2</v>
      </c>
      <c r="Q45" s="375" t="n">
        <v>3</v>
      </c>
      <c r="R45" s="375" t="n">
        <v>2</v>
      </c>
      <c r="S45" s="375" t="n">
        <v>3</v>
      </c>
      <c r="T45" s="375" t="n">
        <v>2</v>
      </c>
      <c r="U45" s="375" t="n">
        <v>3</v>
      </c>
      <c r="V45" s="375" t="s">
        <v>204</v>
      </c>
      <c r="W45" s="375"/>
      <c r="X45" s="375"/>
      <c r="Y45" s="375" t="s">
        <v>204</v>
      </c>
      <c r="Z45" s="376" t="s">
        <v>204</v>
      </c>
      <c r="AA45" s="377" t="n">
        <f aca="false">SUM(E45:Z45)</f>
        <v>42</v>
      </c>
      <c r="AB45" s="377"/>
      <c r="AC45" s="194"/>
      <c r="AD45" s="151" t="n">
        <v>39</v>
      </c>
      <c r="AE45" s="378" t="str">
        <f aca="false">C45</f>
        <v>ด.ญ.</v>
      </c>
      <c r="AF45" s="385" t="str">
        <f aca="false">D45</f>
        <v>พรทิพย์</v>
      </c>
      <c r="AG45" s="380" t="n">
        <f aca="false">AA45</f>
        <v>42</v>
      </c>
      <c r="AH45" s="380"/>
      <c r="AI45" s="381" t="n">
        <f aca="false">+AG45/AG$6*AI$6</f>
        <v>51.5789473684211</v>
      </c>
      <c r="AJ45" s="381"/>
      <c r="AK45" s="380" t="n">
        <v>12</v>
      </c>
      <c r="AL45" s="380"/>
      <c r="AM45" s="382" t="n">
        <f aca="false">AI45+AK45</f>
        <v>63.5789473684211</v>
      </c>
      <c r="AN45" s="382"/>
      <c r="AO45" s="382"/>
      <c r="AP45" s="382"/>
      <c r="AQ45" s="383" t="n">
        <f aca="false">IF(AM45&lt;49.5,0,IF(AM45&lt;54.5,1,IF(AM45&lt;59.5,1.5,IF(AM45&lt;64.5,2,IF(AM45&lt;69.5,2.5,IF(AM45&lt;74.5,3,IF(AM45&lt;79.5,3.5,4)))))))</f>
        <v>2</v>
      </c>
      <c r="AR45" s="383"/>
      <c r="AS45" s="384"/>
    </row>
    <row r="46" customFormat="false" ht="17.25" hidden="false" customHeight="true" outlineLevel="0" collapsed="false">
      <c r="A46" s="194"/>
      <c r="B46" s="151" t="n">
        <v>40</v>
      </c>
      <c r="C46" s="256" t="str">
        <f aca="false">ชื่อ!D46</f>
        <v>ด.ช.</v>
      </c>
      <c r="D46" s="235" t="str">
        <f aca="false">ชื่อ!E46</f>
        <v>อดุลย์</v>
      </c>
      <c r="E46" s="375" t="n">
        <v>3</v>
      </c>
      <c r="F46" s="375" t="n">
        <v>3</v>
      </c>
      <c r="G46" s="375" t="n">
        <v>4</v>
      </c>
      <c r="H46" s="375" t="n">
        <v>2</v>
      </c>
      <c r="I46" s="375" t="n">
        <v>2</v>
      </c>
      <c r="J46" s="375" t="n">
        <v>2</v>
      </c>
      <c r="K46" s="375" t="n">
        <v>3</v>
      </c>
      <c r="L46" s="375" t="n">
        <v>2</v>
      </c>
      <c r="M46" s="375" t="n">
        <v>2</v>
      </c>
      <c r="N46" s="375" t="n">
        <v>2</v>
      </c>
      <c r="O46" s="375" t="n">
        <v>2</v>
      </c>
      <c r="P46" s="375" t="n">
        <v>2</v>
      </c>
      <c r="Q46" s="375" t="n">
        <v>3</v>
      </c>
      <c r="R46" s="375" t="n">
        <v>2</v>
      </c>
      <c r="S46" s="375" t="n">
        <v>3</v>
      </c>
      <c r="T46" s="375" t="n">
        <v>2</v>
      </c>
      <c r="U46" s="375" t="n">
        <v>3</v>
      </c>
      <c r="V46" s="375" t="s">
        <v>204</v>
      </c>
      <c r="W46" s="375"/>
      <c r="X46" s="375"/>
      <c r="Y46" s="375" t="s">
        <v>204</v>
      </c>
      <c r="Z46" s="376" t="s">
        <v>204</v>
      </c>
      <c r="AA46" s="377" t="n">
        <f aca="false">SUM(E46:Z46)</f>
        <v>42</v>
      </c>
      <c r="AB46" s="377"/>
      <c r="AC46" s="194"/>
      <c r="AD46" s="151" t="n">
        <v>40</v>
      </c>
      <c r="AE46" s="378" t="str">
        <f aca="false">C46</f>
        <v>ด.ช.</v>
      </c>
      <c r="AF46" s="385" t="str">
        <f aca="false">D46</f>
        <v>อดุลย์</v>
      </c>
      <c r="AG46" s="380" t="n">
        <f aca="false">AA46</f>
        <v>42</v>
      </c>
      <c r="AH46" s="380"/>
      <c r="AI46" s="381" t="n">
        <f aca="false">+AG46/AG$6*AI$6</f>
        <v>51.5789473684211</v>
      </c>
      <c r="AJ46" s="381"/>
      <c r="AK46" s="380" t="n">
        <v>12</v>
      </c>
      <c r="AL46" s="380"/>
      <c r="AM46" s="382" t="n">
        <f aca="false">AI46+AK46</f>
        <v>63.5789473684211</v>
      </c>
      <c r="AN46" s="382"/>
      <c r="AO46" s="382"/>
      <c r="AP46" s="382"/>
      <c r="AQ46" s="383" t="n">
        <f aca="false">IF(AM46&lt;49.5,0,IF(AM46&lt;54.5,1,IF(AM46&lt;59.5,1.5,IF(AM46&lt;64.5,2,IF(AM46&lt;69.5,2.5,IF(AM46&lt;74.5,3,IF(AM46&lt;79.5,3.5,4)))))))</f>
        <v>2</v>
      </c>
      <c r="AR46" s="383"/>
      <c r="AS46" s="384"/>
    </row>
    <row r="47" customFormat="false" ht="17.25" hidden="false" customHeight="true" outlineLevel="0" collapsed="false">
      <c r="A47" s="194"/>
      <c r="B47" s="151" t="n">
        <v>41</v>
      </c>
      <c r="C47" s="256"/>
      <c r="D47" s="235"/>
      <c r="E47" s="375" t="s">
        <v>204</v>
      </c>
      <c r="F47" s="375" t="s">
        <v>204</v>
      </c>
      <c r="G47" s="375" t="s">
        <v>204</v>
      </c>
      <c r="H47" s="375" t="s">
        <v>204</v>
      </c>
      <c r="I47" s="375" t="s">
        <v>204</v>
      </c>
      <c r="J47" s="375" t="s">
        <v>204</v>
      </c>
      <c r="K47" s="375" t="s">
        <v>204</v>
      </c>
      <c r="L47" s="375" t="s">
        <v>204</v>
      </c>
      <c r="M47" s="375" t="s">
        <v>204</v>
      </c>
      <c r="N47" s="375" t="s">
        <v>204</v>
      </c>
      <c r="O47" s="375" t="s">
        <v>204</v>
      </c>
      <c r="P47" s="375" t="s">
        <v>204</v>
      </c>
      <c r="Q47" s="375" t="s">
        <v>204</v>
      </c>
      <c r="R47" s="375" t="s">
        <v>204</v>
      </c>
      <c r="S47" s="375" t="s">
        <v>204</v>
      </c>
      <c r="T47" s="375" t="s">
        <v>204</v>
      </c>
      <c r="U47" s="375" t="s">
        <v>204</v>
      </c>
      <c r="V47" s="375" t="s">
        <v>204</v>
      </c>
      <c r="W47" s="375" t="s">
        <v>204</v>
      </c>
      <c r="X47" s="375" t="s">
        <v>204</v>
      </c>
      <c r="Y47" s="375" t="s">
        <v>204</v>
      </c>
      <c r="Z47" s="376" t="s">
        <v>204</v>
      </c>
      <c r="AA47" s="377"/>
      <c r="AB47" s="377"/>
      <c r="AC47" s="194"/>
      <c r="AD47" s="151" t="n">
        <v>41</v>
      </c>
      <c r="AE47" s="378"/>
      <c r="AF47" s="385"/>
      <c r="AG47" s="380"/>
      <c r="AH47" s="380"/>
      <c r="AI47" s="384"/>
      <c r="AJ47" s="384"/>
      <c r="AK47" s="380"/>
      <c r="AL47" s="380"/>
      <c r="AM47" s="394"/>
      <c r="AN47" s="394"/>
      <c r="AO47" s="394"/>
      <c r="AP47" s="394"/>
      <c r="AQ47" s="395"/>
      <c r="AR47" s="395"/>
      <c r="AS47" s="384"/>
    </row>
    <row r="48" customFormat="false" ht="17.25" hidden="false" customHeight="true" outlineLevel="0" collapsed="false">
      <c r="A48" s="194"/>
      <c r="B48" s="151" t="n">
        <v>42</v>
      </c>
      <c r="C48" s="256"/>
      <c r="D48" s="235"/>
      <c r="E48" s="396" t="s">
        <v>204</v>
      </c>
      <c r="F48" s="396" t="s">
        <v>204</v>
      </c>
      <c r="G48" s="396" t="s">
        <v>204</v>
      </c>
      <c r="H48" s="396" t="s">
        <v>204</v>
      </c>
      <c r="I48" s="396" t="s">
        <v>204</v>
      </c>
      <c r="J48" s="396" t="s">
        <v>204</v>
      </c>
      <c r="K48" s="396" t="s">
        <v>204</v>
      </c>
      <c r="L48" s="396" t="s">
        <v>204</v>
      </c>
      <c r="M48" s="396" t="s">
        <v>204</v>
      </c>
      <c r="N48" s="396" t="s">
        <v>204</v>
      </c>
      <c r="O48" s="396" t="s">
        <v>204</v>
      </c>
      <c r="P48" s="396" t="s">
        <v>204</v>
      </c>
      <c r="Q48" s="396" t="s">
        <v>204</v>
      </c>
      <c r="R48" s="396" t="s">
        <v>204</v>
      </c>
      <c r="S48" s="396" t="s">
        <v>204</v>
      </c>
      <c r="T48" s="396" t="s">
        <v>204</v>
      </c>
      <c r="U48" s="396" t="s">
        <v>204</v>
      </c>
      <c r="V48" s="396" t="s">
        <v>204</v>
      </c>
      <c r="W48" s="396" t="s">
        <v>204</v>
      </c>
      <c r="X48" s="396" t="s">
        <v>204</v>
      </c>
      <c r="Y48" s="396" t="s">
        <v>204</v>
      </c>
      <c r="Z48" s="397" t="s">
        <v>204</v>
      </c>
      <c r="AA48" s="398"/>
      <c r="AB48" s="398"/>
      <c r="AC48" s="194"/>
      <c r="AD48" s="151" t="n">
        <v>42</v>
      </c>
      <c r="AE48" s="378"/>
      <c r="AF48" s="385"/>
      <c r="AG48" s="380"/>
      <c r="AH48" s="380"/>
      <c r="AI48" s="384"/>
      <c r="AJ48" s="384"/>
      <c r="AK48" s="380"/>
      <c r="AL48" s="380"/>
      <c r="AM48" s="394"/>
      <c r="AN48" s="394"/>
      <c r="AO48" s="394"/>
      <c r="AP48" s="394"/>
      <c r="AQ48" s="395"/>
      <c r="AR48" s="395"/>
      <c r="AS48" s="384"/>
    </row>
    <row r="49" customFormat="false" ht="17.25" hidden="false" customHeight="true" outlineLevel="0" collapsed="false">
      <c r="A49" s="194"/>
      <c r="B49" s="151" t="n">
        <v>43</v>
      </c>
      <c r="C49" s="256"/>
      <c r="D49" s="399"/>
      <c r="E49" s="400" t="s">
        <v>204</v>
      </c>
      <c r="F49" s="375" t="s">
        <v>204</v>
      </c>
      <c r="G49" s="375" t="s">
        <v>204</v>
      </c>
      <c r="H49" s="375" t="s">
        <v>204</v>
      </c>
      <c r="I49" s="375" t="s">
        <v>204</v>
      </c>
      <c r="J49" s="375" t="s">
        <v>204</v>
      </c>
      <c r="K49" s="375" t="s">
        <v>204</v>
      </c>
      <c r="L49" s="375" t="s">
        <v>204</v>
      </c>
      <c r="M49" s="375" t="s">
        <v>204</v>
      </c>
      <c r="N49" s="375" t="s">
        <v>204</v>
      </c>
      <c r="O49" s="375" t="s">
        <v>204</v>
      </c>
      <c r="P49" s="375" t="s">
        <v>204</v>
      </c>
      <c r="Q49" s="375" t="s">
        <v>204</v>
      </c>
      <c r="R49" s="375" t="s">
        <v>204</v>
      </c>
      <c r="S49" s="375" t="s">
        <v>204</v>
      </c>
      <c r="T49" s="375" t="s">
        <v>204</v>
      </c>
      <c r="U49" s="375" t="s">
        <v>204</v>
      </c>
      <c r="V49" s="375" t="s">
        <v>204</v>
      </c>
      <c r="W49" s="375" t="s">
        <v>204</v>
      </c>
      <c r="X49" s="375" t="s">
        <v>204</v>
      </c>
      <c r="Y49" s="375" t="s">
        <v>204</v>
      </c>
      <c r="Z49" s="401" t="s">
        <v>204</v>
      </c>
      <c r="AA49" s="394"/>
      <c r="AB49" s="394"/>
      <c r="AC49" s="194"/>
      <c r="AD49" s="151" t="n">
        <v>43</v>
      </c>
      <c r="AE49" s="378"/>
      <c r="AF49" s="385"/>
      <c r="AG49" s="380"/>
      <c r="AH49" s="380"/>
      <c r="AI49" s="384"/>
      <c r="AJ49" s="384"/>
      <c r="AK49" s="380"/>
      <c r="AL49" s="380"/>
      <c r="AM49" s="394"/>
      <c r="AN49" s="394"/>
      <c r="AO49" s="394"/>
      <c r="AP49" s="394"/>
      <c r="AQ49" s="395"/>
      <c r="AR49" s="395"/>
      <c r="AS49" s="384"/>
    </row>
    <row r="50" customFormat="false" ht="17.25" hidden="false" customHeight="true" outlineLevel="0" collapsed="false">
      <c r="A50" s="194"/>
      <c r="B50" s="185" t="n">
        <v>44</v>
      </c>
      <c r="C50" s="308"/>
      <c r="D50" s="402"/>
      <c r="E50" s="403"/>
      <c r="F50" s="404"/>
      <c r="G50" s="404"/>
      <c r="H50" s="404"/>
      <c r="I50" s="404"/>
      <c r="J50" s="404"/>
      <c r="K50" s="404"/>
      <c r="L50" s="404"/>
      <c r="M50" s="404"/>
      <c r="N50" s="405" t="s">
        <v>204</v>
      </c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6"/>
      <c r="AA50" s="407"/>
      <c r="AB50" s="407"/>
      <c r="AC50" s="194"/>
      <c r="AD50" s="185" t="n">
        <v>44</v>
      </c>
      <c r="AE50" s="408"/>
      <c r="AF50" s="409"/>
      <c r="AG50" s="361"/>
      <c r="AH50" s="361"/>
      <c r="AI50" s="410"/>
      <c r="AJ50" s="410"/>
      <c r="AK50" s="361"/>
      <c r="AL50" s="361"/>
      <c r="AM50" s="411"/>
      <c r="AN50" s="411"/>
      <c r="AO50" s="411"/>
      <c r="AP50" s="411"/>
      <c r="AQ50" s="412"/>
      <c r="AR50" s="412"/>
      <c r="AS50" s="410"/>
    </row>
  </sheetData>
  <mergeCells count="288">
    <mergeCell ref="Y1:Z1"/>
    <mergeCell ref="AA1:AB1"/>
    <mergeCell ref="AM1:AN1"/>
    <mergeCell ref="AO1:AP1"/>
    <mergeCell ref="AQ1:AR1"/>
    <mergeCell ref="B2:AB2"/>
    <mergeCell ref="AD2:AR2"/>
    <mergeCell ref="B3:C6"/>
    <mergeCell ref="AA3:AB5"/>
    <mergeCell ref="AD3:AD6"/>
    <mergeCell ref="AE3:AF6"/>
    <mergeCell ref="AG3:AS3"/>
    <mergeCell ref="AG4:AJ4"/>
    <mergeCell ref="AK4:AL5"/>
    <mergeCell ref="AM4:AP5"/>
    <mergeCell ref="AQ4:AR6"/>
    <mergeCell ref="AS4:AS6"/>
    <mergeCell ref="AG5:AH5"/>
    <mergeCell ref="AI5:AJ5"/>
    <mergeCell ref="AA6:AB6"/>
    <mergeCell ref="AG6:AH6"/>
    <mergeCell ref="AI6:AJ6"/>
    <mergeCell ref="AK6:AL6"/>
    <mergeCell ref="AM6:AP6"/>
    <mergeCell ref="AA7:AB7"/>
    <mergeCell ref="AG7:AH7"/>
    <mergeCell ref="AI7:AJ7"/>
    <mergeCell ref="AK7:AL7"/>
    <mergeCell ref="AM7:AP7"/>
    <mergeCell ref="AQ7:AR7"/>
    <mergeCell ref="AA8:AB8"/>
    <mergeCell ref="AG8:AH8"/>
    <mergeCell ref="AI8:AJ8"/>
    <mergeCell ref="AK8:AL8"/>
    <mergeCell ref="AM8:AP8"/>
    <mergeCell ref="AQ8:AR8"/>
    <mergeCell ref="AA9:AB9"/>
    <mergeCell ref="AG9:AH9"/>
    <mergeCell ref="AI9:AJ9"/>
    <mergeCell ref="AK9:AL9"/>
    <mergeCell ref="AM9:AP9"/>
    <mergeCell ref="AQ9:AR9"/>
    <mergeCell ref="AA10:AB10"/>
    <mergeCell ref="AG10:AH10"/>
    <mergeCell ref="AI10:AJ10"/>
    <mergeCell ref="AK10:AL10"/>
    <mergeCell ref="AM10:AP10"/>
    <mergeCell ref="AQ10:AR10"/>
    <mergeCell ref="AA11:AB11"/>
    <mergeCell ref="AG11:AH11"/>
    <mergeCell ref="AI11:AJ11"/>
    <mergeCell ref="AK11:AL11"/>
    <mergeCell ref="AM11:AP11"/>
    <mergeCell ref="AQ11:AR11"/>
    <mergeCell ref="AA12:AB12"/>
    <mergeCell ref="AG12:AH12"/>
    <mergeCell ref="AI12:AJ12"/>
    <mergeCell ref="AK12:AL12"/>
    <mergeCell ref="AM12:AP12"/>
    <mergeCell ref="AQ12:AR12"/>
    <mergeCell ref="AA13:AB13"/>
    <mergeCell ref="AG13:AH13"/>
    <mergeCell ref="AI13:AJ13"/>
    <mergeCell ref="AK13:AL13"/>
    <mergeCell ref="AM13:AP13"/>
    <mergeCell ref="AQ13:AR13"/>
    <mergeCell ref="AA14:AB14"/>
    <mergeCell ref="AG14:AH14"/>
    <mergeCell ref="AI14:AJ14"/>
    <mergeCell ref="AK14:AL14"/>
    <mergeCell ref="AM14:AP14"/>
    <mergeCell ref="AQ14:AR14"/>
    <mergeCell ref="AA15:AB15"/>
    <mergeCell ref="AG15:AH15"/>
    <mergeCell ref="AI15:AJ15"/>
    <mergeCell ref="AK15:AL15"/>
    <mergeCell ref="AM15:AP15"/>
    <mergeCell ref="AQ15:AR15"/>
    <mergeCell ref="AA16:AB16"/>
    <mergeCell ref="AG16:AH16"/>
    <mergeCell ref="AI16:AJ16"/>
    <mergeCell ref="AK16:AL16"/>
    <mergeCell ref="AM16:AP16"/>
    <mergeCell ref="AQ16:AR16"/>
    <mergeCell ref="AA17:AB17"/>
    <mergeCell ref="AG17:AH17"/>
    <mergeCell ref="AI17:AJ17"/>
    <mergeCell ref="AK17:AL17"/>
    <mergeCell ref="AM17:AP17"/>
    <mergeCell ref="AQ17:AR17"/>
    <mergeCell ref="AA18:AB18"/>
    <mergeCell ref="AG18:AH18"/>
    <mergeCell ref="AI18:AJ18"/>
    <mergeCell ref="AK18:AL18"/>
    <mergeCell ref="AM18:AP18"/>
    <mergeCell ref="AQ18:AR18"/>
    <mergeCell ref="AA19:AB19"/>
    <mergeCell ref="AG19:AH19"/>
    <mergeCell ref="AI19:AJ19"/>
    <mergeCell ref="AK19:AL19"/>
    <mergeCell ref="AM19:AP19"/>
    <mergeCell ref="AQ19:AR19"/>
    <mergeCell ref="AA20:AB20"/>
    <mergeCell ref="AG20:AH20"/>
    <mergeCell ref="AI20:AJ20"/>
    <mergeCell ref="AK20:AL20"/>
    <mergeCell ref="AM20:AP20"/>
    <mergeCell ref="AQ20:AR20"/>
    <mergeCell ref="AA21:AB21"/>
    <mergeCell ref="AG21:AH21"/>
    <mergeCell ref="AI21:AJ21"/>
    <mergeCell ref="AK21:AL21"/>
    <mergeCell ref="AM21:AP21"/>
    <mergeCell ref="AQ21:AR21"/>
    <mergeCell ref="AA22:AB22"/>
    <mergeCell ref="AG22:AH22"/>
    <mergeCell ref="AI22:AJ22"/>
    <mergeCell ref="AK22:AL22"/>
    <mergeCell ref="AM22:AP22"/>
    <mergeCell ref="AQ22:AR22"/>
    <mergeCell ref="AA23:AB23"/>
    <mergeCell ref="AG23:AH23"/>
    <mergeCell ref="AI23:AJ23"/>
    <mergeCell ref="AK23:AL23"/>
    <mergeCell ref="AM23:AP23"/>
    <mergeCell ref="AQ23:AR23"/>
    <mergeCell ref="AA24:AB24"/>
    <mergeCell ref="AG24:AH24"/>
    <mergeCell ref="AI24:AJ24"/>
    <mergeCell ref="AK24:AL24"/>
    <mergeCell ref="AM24:AP24"/>
    <mergeCell ref="AQ24:AR24"/>
    <mergeCell ref="AA25:AB25"/>
    <mergeCell ref="AG25:AH25"/>
    <mergeCell ref="AI25:AJ25"/>
    <mergeCell ref="AK25:AL25"/>
    <mergeCell ref="AM25:AP25"/>
    <mergeCell ref="AQ25:AR25"/>
    <mergeCell ref="AA26:AB26"/>
    <mergeCell ref="AG26:AH26"/>
    <mergeCell ref="AI26:AJ26"/>
    <mergeCell ref="AK26:AL26"/>
    <mergeCell ref="AM26:AP26"/>
    <mergeCell ref="AQ26:AR26"/>
    <mergeCell ref="AA27:AB27"/>
    <mergeCell ref="AG27:AH27"/>
    <mergeCell ref="AI27:AJ27"/>
    <mergeCell ref="AK27:AL27"/>
    <mergeCell ref="AM27:AP27"/>
    <mergeCell ref="AQ27:AR27"/>
    <mergeCell ref="AA28:AB28"/>
    <mergeCell ref="AG28:AH28"/>
    <mergeCell ref="AI28:AJ28"/>
    <mergeCell ref="AK28:AL28"/>
    <mergeCell ref="AM28:AP28"/>
    <mergeCell ref="AQ28:AR28"/>
    <mergeCell ref="AA29:AB29"/>
    <mergeCell ref="AG29:AH29"/>
    <mergeCell ref="AI29:AJ29"/>
    <mergeCell ref="AK29:AL29"/>
    <mergeCell ref="AM29:AP29"/>
    <mergeCell ref="AQ29:AR29"/>
    <mergeCell ref="AA30:AB30"/>
    <mergeCell ref="AG30:AH30"/>
    <mergeCell ref="AI30:AJ30"/>
    <mergeCell ref="AK30:AL30"/>
    <mergeCell ref="AM30:AP30"/>
    <mergeCell ref="AQ30:AR30"/>
    <mergeCell ref="AA31:AB31"/>
    <mergeCell ref="AG31:AH31"/>
    <mergeCell ref="AI31:AJ31"/>
    <mergeCell ref="AK31:AL31"/>
    <mergeCell ref="AM31:AP31"/>
    <mergeCell ref="AQ31:AR31"/>
    <mergeCell ref="AA32:AB32"/>
    <mergeCell ref="AG32:AH32"/>
    <mergeCell ref="AI32:AJ32"/>
    <mergeCell ref="AK32:AL32"/>
    <mergeCell ref="AM32:AP32"/>
    <mergeCell ref="AQ32:AR32"/>
    <mergeCell ref="AA33:AB33"/>
    <mergeCell ref="AG33:AH33"/>
    <mergeCell ref="AI33:AJ33"/>
    <mergeCell ref="AK33:AL33"/>
    <mergeCell ref="AM33:AP33"/>
    <mergeCell ref="AQ33:AR33"/>
    <mergeCell ref="AA34:AB34"/>
    <mergeCell ref="AG34:AH34"/>
    <mergeCell ref="AI34:AJ34"/>
    <mergeCell ref="AK34:AL34"/>
    <mergeCell ref="AM34:AP34"/>
    <mergeCell ref="AQ34:AR34"/>
    <mergeCell ref="AA35:AB35"/>
    <mergeCell ref="AG35:AH35"/>
    <mergeCell ref="AI35:AJ35"/>
    <mergeCell ref="AK35:AL35"/>
    <mergeCell ref="AM35:AP35"/>
    <mergeCell ref="AQ35:AR35"/>
    <mergeCell ref="AA36:AB36"/>
    <mergeCell ref="AG36:AH36"/>
    <mergeCell ref="AI36:AJ36"/>
    <mergeCell ref="AK36:AL36"/>
    <mergeCell ref="AM36:AP36"/>
    <mergeCell ref="AQ36:AR36"/>
    <mergeCell ref="AA37:AB37"/>
    <mergeCell ref="AG37:AH37"/>
    <mergeCell ref="AI37:AJ37"/>
    <mergeCell ref="AK37:AL37"/>
    <mergeCell ref="AM37:AP37"/>
    <mergeCell ref="AQ37:AR37"/>
    <mergeCell ref="AA38:AB38"/>
    <mergeCell ref="AG38:AH38"/>
    <mergeCell ref="AI38:AJ38"/>
    <mergeCell ref="AK38:AL38"/>
    <mergeCell ref="AM38:AP38"/>
    <mergeCell ref="AQ38:AR38"/>
    <mergeCell ref="AA39:AB39"/>
    <mergeCell ref="AG39:AH39"/>
    <mergeCell ref="AI39:AJ39"/>
    <mergeCell ref="AK39:AL39"/>
    <mergeCell ref="AM39:AP39"/>
    <mergeCell ref="AQ39:AR39"/>
    <mergeCell ref="AA40:AB40"/>
    <mergeCell ref="AG40:AH40"/>
    <mergeCell ref="AI40:AJ40"/>
    <mergeCell ref="AK40:AL40"/>
    <mergeCell ref="AM40:AP40"/>
    <mergeCell ref="AQ40:AR40"/>
    <mergeCell ref="AA41:AB41"/>
    <mergeCell ref="AG41:AH41"/>
    <mergeCell ref="AI41:AJ41"/>
    <mergeCell ref="AK41:AL41"/>
    <mergeCell ref="AM41:AP41"/>
    <mergeCell ref="AQ41:AR41"/>
    <mergeCell ref="AA42:AB42"/>
    <mergeCell ref="AG42:AH42"/>
    <mergeCell ref="AI42:AJ42"/>
    <mergeCell ref="AK42:AL42"/>
    <mergeCell ref="AM42:AP42"/>
    <mergeCell ref="AQ42:AR42"/>
    <mergeCell ref="AA43:AB43"/>
    <mergeCell ref="AG43:AH43"/>
    <mergeCell ref="AI43:AJ43"/>
    <mergeCell ref="AK43:AL43"/>
    <mergeCell ref="AM43:AP43"/>
    <mergeCell ref="AQ43:AR43"/>
    <mergeCell ref="AA44:AB44"/>
    <mergeCell ref="AG44:AH44"/>
    <mergeCell ref="AI44:AJ44"/>
    <mergeCell ref="AK44:AL44"/>
    <mergeCell ref="AM44:AP44"/>
    <mergeCell ref="AQ44:AR44"/>
    <mergeCell ref="AA45:AB45"/>
    <mergeCell ref="AG45:AH45"/>
    <mergeCell ref="AI45:AJ45"/>
    <mergeCell ref="AK45:AL45"/>
    <mergeCell ref="AM45:AP45"/>
    <mergeCell ref="AQ45:AR45"/>
    <mergeCell ref="AA46:AB46"/>
    <mergeCell ref="AG46:AH46"/>
    <mergeCell ref="AI46:AJ46"/>
    <mergeCell ref="AK46:AL46"/>
    <mergeCell ref="AM46:AP46"/>
    <mergeCell ref="AQ46:AR46"/>
    <mergeCell ref="AA47:AB47"/>
    <mergeCell ref="AG47:AH47"/>
    <mergeCell ref="AI47:AJ47"/>
    <mergeCell ref="AK47:AL47"/>
    <mergeCell ref="AM47:AP47"/>
    <mergeCell ref="AQ47:AR47"/>
    <mergeCell ref="AA48:AB48"/>
    <mergeCell ref="AG48:AH48"/>
    <mergeCell ref="AI48:AJ48"/>
    <mergeCell ref="AK48:AL48"/>
    <mergeCell ref="AM48:AP48"/>
    <mergeCell ref="AQ48:AR48"/>
    <mergeCell ref="AA49:AB49"/>
    <mergeCell ref="AG49:AH49"/>
    <mergeCell ref="AI49:AJ49"/>
    <mergeCell ref="AK49:AL49"/>
    <mergeCell ref="AM49:AP49"/>
    <mergeCell ref="AQ49:AR49"/>
    <mergeCell ref="AA50:AB50"/>
    <mergeCell ref="AG50:AH50"/>
    <mergeCell ref="AI50:AJ50"/>
    <mergeCell ref="AK50:AL50"/>
    <mergeCell ref="AM50:AP50"/>
    <mergeCell ref="AQ50:AR50"/>
  </mergeCells>
  <conditionalFormatting sqref="Y9:Z9 N12:N50 E9:U9 T7:U49 V8:X49 E7:Z8 D7:D50 W7:W49 AF7:AF50 E10:Z49">
    <cfRule type="cellIs" priority="2" operator="equal" aboveAverage="0" equalAverage="0" bottom="0" percent="0" rank="0" text="" dxfId="7">
      <formula>"ล"</formula>
    </cfRule>
    <cfRule type="cellIs" priority="3" operator="equal" aboveAverage="0" equalAverage="0" bottom="0" percent="0" rank="0" text="" dxfId="8">
      <formula>"ข"</formula>
    </cfRule>
    <cfRule type="cellIs" priority="4" operator="equal" aboveAverage="0" equalAverage="0" bottom="0" percent="0" rank="0" text="" dxfId="9">
      <formula>"ป"</formula>
    </cfRule>
  </conditionalFormatting>
  <conditionalFormatting sqref="Y9:Z9 N12:N50 E9:U9 T7:U49 V8:X49 E7:Z8 W7:W49 E10:Z49">
    <cfRule type="cellIs" priority="5" operator="equal" aboveAverage="0" equalAverage="0" bottom="0" percent="0" rank="0" text="" dxfId="10">
      <formula>"ป"</formula>
    </cfRule>
    <cfRule type="cellIs" priority="6" operator="equal" aboveAverage="0" equalAverage="0" bottom="0" percent="0" rank="0" text="" dxfId="11">
      <formula>"ล"</formula>
    </cfRule>
    <cfRule type="cellIs" priority="7" operator="equal" aboveAverage="0" equalAverage="0" bottom="0" percent="0" rank="0" text="" dxfId="12">
      <formula>"ข"</formula>
    </cfRule>
  </conditionalFormatting>
  <conditionalFormatting sqref="Y9:Z9 N12:N50 E9:U9 T7:U49 V8:X49 E7:Z8 W7:W49 E10:Z49">
    <cfRule type="cellIs" priority="8" operator="equal" aboveAverage="0" equalAverage="0" bottom="0" percent="0" rank="0" text="" dxfId="13">
      <formula>"-"</formula>
    </cfRule>
    <cfRule type="expression" priority="9" aboveAverage="0" equalAverage="0" bottom="0" percent="0" rank="0" text="" dxfId="14">
      <formula>NOT(ISERROR(SEARCH("ป",Y9)))</formula>
    </cfRule>
    <cfRule type="expression" priority="10" aboveAverage="0" equalAverage="0" bottom="0" percent="0" rank="0" text="" dxfId="15">
      <formula>NOT(ISERROR(SEARCH("ส",Y9)))</formula>
    </cfRule>
  </conditionalFormatting>
  <dataValidations count="1">
    <dataValidation allowBlank="true" errorStyle="stop" operator="between" showDropDown="false" showErrorMessage="true" showInputMessage="false" sqref="E7:Z49 N50" type="list">
      <formula1>"-,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O1" activeCellId="0" sqref="O1:AB65536"/>
    </sheetView>
  </sheetViews>
  <sheetFormatPr defaultColWidth="8.9921875" defaultRowHeight="22.5" zeroHeight="false" outlineLevelRow="0" outlineLevelCol="0"/>
  <cols>
    <col collapsed="false" customWidth="true" hidden="false" outlineLevel="0" max="1" min="1" style="192" width="7.49"/>
    <col collapsed="false" customWidth="true" hidden="false" outlineLevel="0" max="3" min="2" style="130" width="5.25"/>
    <col collapsed="false" customWidth="true" hidden="false" outlineLevel="0" max="4" min="4" style="130" width="13.12"/>
    <col collapsed="false" customWidth="true" hidden="false" outlineLevel="0" max="5" min="5" style="130" width="3.87"/>
    <col collapsed="false" customWidth="true" hidden="false" outlineLevel="0" max="6" min="6" style="130" width="3.99"/>
    <col collapsed="false" customWidth="true" hidden="false" outlineLevel="0" max="7" min="7" style="130" width="3.87"/>
    <col collapsed="false" customWidth="true" hidden="false" outlineLevel="0" max="9" min="8" style="130" width="4.12"/>
    <col collapsed="false" customWidth="true" hidden="false" outlineLevel="0" max="10" min="10" style="130" width="4.36"/>
    <col collapsed="false" customWidth="true" hidden="false" outlineLevel="0" max="11" min="11" style="413" width="4.25"/>
    <col collapsed="false" customWidth="true" hidden="false" outlineLevel="0" max="12" min="12" style="414" width="3.12"/>
    <col collapsed="false" customWidth="true" hidden="false" outlineLevel="0" max="13" min="13" style="414" width="5.62"/>
    <col collapsed="false" customWidth="true" hidden="false" outlineLevel="0" max="14" min="14" style="130" width="27.24"/>
    <col collapsed="false" customWidth="false" hidden="false" outlineLevel="0" max="257" min="15" style="130" width="8.99"/>
  </cols>
  <sheetData>
    <row r="1" customFormat="false" ht="23.25" hidden="false" customHeight="false" outlineLevel="0" collapsed="false">
      <c r="A1" s="194"/>
      <c r="B1" s="132"/>
      <c r="C1" s="132"/>
      <c r="D1" s="135"/>
      <c r="E1" s="135"/>
      <c r="F1" s="135"/>
      <c r="K1" s="415"/>
      <c r="L1" s="416"/>
      <c r="N1" s="417"/>
    </row>
    <row r="2" customFormat="false" ht="24" hidden="false" customHeight="false" outlineLevel="0" collapsed="false">
      <c r="A2" s="199"/>
      <c r="B2" s="326" t="s">
        <v>205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3" customFormat="false" ht="18" hidden="false" customHeight="true" outlineLevel="0" collapsed="false">
      <c r="A3" s="200"/>
      <c r="B3" s="332" t="s">
        <v>76</v>
      </c>
      <c r="C3" s="332"/>
      <c r="D3" s="418" t="s">
        <v>206</v>
      </c>
      <c r="E3" s="419" t="n">
        <v>1</v>
      </c>
      <c r="F3" s="420" t="n">
        <v>2</v>
      </c>
      <c r="G3" s="420" t="n">
        <v>3</v>
      </c>
      <c r="H3" s="421" t="n">
        <v>4</v>
      </c>
      <c r="I3" s="421" t="n">
        <v>5</v>
      </c>
      <c r="J3" s="422" t="s">
        <v>207</v>
      </c>
      <c r="K3" s="423" t="s">
        <v>208</v>
      </c>
      <c r="L3" s="424" t="s">
        <v>209</v>
      </c>
      <c r="M3" s="424"/>
      <c r="N3" s="425" t="s">
        <v>210</v>
      </c>
    </row>
    <row r="4" customFormat="false" ht="18" hidden="false" customHeight="true" outlineLevel="0" collapsed="false">
      <c r="A4" s="194"/>
      <c r="B4" s="332"/>
      <c r="C4" s="332"/>
      <c r="D4" s="418"/>
      <c r="E4" s="419"/>
      <c r="F4" s="420"/>
      <c r="G4" s="420"/>
      <c r="H4" s="421"/>
      <c r="I4" s="421"/>
      <c r="J4" s="422"/>
      <c r="K4" s="423"/>
      <c r="L4" s="424"/>
      <c r="M4" s="424"/>
      <c r="N4" s="425"/>
    </row>
    <row r="5" customFormat="false" ht="17.25" hidden="false" customHeight="true" outlineLevel="0" collapsed="false">
      <c r="A5" s="194"/>
      <c r="B5" s="332"/>
      <c r="C5" s="332"/>
      <c r="D5" s="418"/>
      <c r="E5" s="419"/>
      <c r="F5" s="420"/>
      <c r="G5" s="420"/>
      <c r="H5" s="421"/>
      <c r="I5" s="421"/>
      <c r="J5" s="422"/>
      <c r="K5" s="423"/>
      <c r="L5" s="424"/>
      <c r="M5" s="424"/>
      <c r="N5" s="425"/>
    </row>
    <row r="6" customFormat="false" ht="22.5" hidden="false" customHeight="true" outlineLevel="0" collapsed="false">
      <c r="A6" s="194"/>
      <c r="B6" s="332"/>
      <c r="C6" s="332"/>
      <c r="D6" s="426" t="s">
        <v>203</v>
      </c>
      <c r="E6" s="427" t="n">
        <v>3</v>
      </c>
      <c r="F6" s="428" t="n">
        <v>3</v>
      </c>
      <c r="G6" s="428" t="n">
        <v>3</v>
      </c>
      <c r="H6" s="428" t="n">
        <v>3</v>
      </c>
      <c r="I6" s="428" t="n">
        <v>3</v>
      </c>
      <c r="J6" s="429" t="n">
        <v>15</v>
      </c>
      <c r="K6" s="430" t="n">
        <v>3</v>
      </c>
      <c r="L6" s="424"/>
      <c r="M6" s="424"/>
      <c r="N6" s="425"/>
    </row>
    <row r="7" customFormat="false" ht="17.25" hidden="false" customHeight="true" outlineLevel="0" collapsed="false">
      <c r="A7" s="431"/>
      <c r="B7" s="142" t="n">
        <v>1</v>
      </c>
      <c r="C7" s="234" t="str">
        <f aca="false">ผลการเรียน!C7</f>
        <v>ด.ช.</v>
      </c>
      <c r="D7" s="385" t="str">
        <f aca="false">ผลการเรียน!D7</f>
        <v>รัชชานนท์</v>
      </c>
      <c r="E7" s="375" t="n">
        <v>2</v>
      </c>
      <c r="F7" s="375" t="n">
        <v>1</v>
      </c>
      <c r="G7" s="375" t="n">
        <v>2</v>
      </c>
      <c r="H7" s="375" t="n">
        <v>1</v>
      </c>
      <c r="I7" s="375" t="n">
        <v>1</v>
      </c>
      <c r="J7" s="432" t="n">
        <f aca="false">SUM(E7:I7)</f>
        <v>7</v>
      </c>
      <c r="K7" s="433" t="n">
        <f aca="false">MODE(E7:I7)</f>
        <v>1</v>
      </c>
      <c r="L7" s="434" t="str">
        <f aca="false">IF(K7="","",IF(K7&gt;=3,"ดีเยี่ยม",IF(K7&gt;=2,"ดี",IF(K7&gt;=1,"ผ่าน",IF(K7&gt;=0,"ไม่ผ่าน","  ")))))</f>
        <v>ผ่าน</v>
      </c>
      <c r="M7" s="434"/>
      <c r="N7" s="435" t="s">
        <v>211</v>
      </c>
    </row>
    <row r="8" customFormat="false" ht="17.25" hidden="false" customHeight="true" outlineLevel="0" collapsed="false">
      <c r="A8" s="431"/>
      <c r="B8" s="151" t="n">
        <v>2</v>
      </c>
      <c r="C8" s="256" t="str">
        <f aca="false">ผลการเรียน!C8</f>
        <v>ด.ช.</v>
      </c>
      <c r="D8" s="385" t="str">
        <f aca="false">ผลการเรียน!D8</f>
        <v>อนุวัฒน์</v>
      </c>
      <c r="E8" s="375" t="n">
        <v>2</v>
      </c>
      <c r="F8" s="375" t="n">
        <v>3</v>
      </c>
      <c r="G8" s="375" t="n">
        <v>3</v>
      </c>
      <c r="H8" s="375" t="n">
        <v>3</v>
      </c>
      <c r="I8" s="375" t="n">
        <v>2</v>
      </c>
      <c r="J8" s="436" t="n">
        <f aca="false">SUM(E8:I8)</f>
        <v>13</v>
      </c>
      <c r="K8" s="437" t="n">
        <f aca="false">MODE(E8:I8)</f>
        <v>3</v>
      </c>
      <c r="L8" s="438" t="str">
        <f aca="false">IF(K8="","",IF(K8&gt;=3,"ดีเยี่ยม",IF(K8&gt;=2,"ดี",IF(K8&gt;=1,"ผ่าน",IF(K8&gt;=0,"ไม่ผ่าน","  ")))))</f>
        <v>ดีเยี่ยม</v>
      </c>
      <c r="M8" s="438"/>
      <c r="N8" s="435"/>
    </row>
    <row r="9" customFormat="false" ht="17.25" hidden="false" customHeight="true" outlineLevel="0" collapsed="false">
      <c r="A9" s="194"/>
      <c r="B9" s="151" t="n">
        <v>3</v>
      </c>
      <c r="C9" s="256" t="str">
        <f aca="false">ผลการเรียน!C9</f>
        <v>ด.ช.</v>
      </c>
      <c r="D9" s="385" t="str">
        <f aca="false">ผลการเรียน!D9</f>
        <v>พีรพันธ์</v>
      </c>
      <c r="E9" s="375" t="n">
        <v>2</v>
      </c>
      <c r="F9" s="375" t="n">
        <v>2</v>
      </c>
      <c r="G9" s="375" t="n">
        <v>2</v>
      </c>
      <c r="H9" s="375" t="n">
        <v>2</v>
      </c>
      <c r="I9" s="375" t="n">
        <v>2</v>
      </c>
      <c r="J9" s="436" t="n">
        <f aca="false">SUM(E9:I9)</f>
        <v>10</v>
      </c>
      <c r="K9" s="437" t="n">
        <f aca="false">MODE(E9:I9)</f>
        <v>2</v>
      </c>
      <c r="L9" s="438" t="str">
        <f aca="false">IF(K9="","",IF(K9&gt;=3,"ดีเยี่ยม",IF(K9&gt;=2,"ดี",IF(K9&gt;=1,"ผ่าน",IF(K9&gt;=0,"ไม่ผ่าน","  ")))))</f>
        <v>ดี</v>
      </c>
      <c r="M9" s="438"/>
      <c r="N9" s="435"/>
    </row>
    <row r="10" customFormat="false" ht="17.25" hidden="false" customHeight="true" outlineLevel="0" collapsed="false">
      <c r="A10" s="431"/>
      <c r="B10" s="151" t="n">
        <v>4</v>
      </c>
      <c r="C10" s="256" t="str">
        <f aca="false">ผลการเรียน!C10</f>
        <v>ด.ช.</v>
      </c>
      <c r="D10" s="385" t="str">
        <f aca="false">ผลการเรียน!D10</f>
        <v>นัทธพงศ์</v>
      </c>
      <c r="E10" s="375" t="n">
        <v>2</v>
      </c>
      <c r="F10" s="375" t="n">
        <v>3</v>
      </c>
      <c r="G10" s="375" t="n">
        <v>2</v>
      </c>
      <c r="H10" s="375" t="n">
        <v>2</v>
      </c>
      <c r="I10" s="375" t="n">
        <v>2</v>
      </c>
      <c r="J10" s="436" t="n">
        <f aca="false">SUM(E10:I10)</f>
        <v>11</v>
      </c>
      <c r="K10" s="437" t="n">
        <f aca="false">MODE(E10:I10)</f>
        <v>2</v>
      </c>
      <c r="L10" s="438" t="str">
        <f aca="false">IF(K10="","",IF(K10&gt;=3,"ดีเยี่ยม",IF(K10&gt;=2,"ดี",IF(K10&gt;=1,"ผ่าน",IF(K10&gt;=0,"ไม่ผ่าน","  ")))))</f>
        <v>ดี</v>
      </c>
      <c r="M10" s="438"/>
      <c r="N10" s="435"/>
    </row>
    <row r="11" customFormat="false" ht="17.25" hidden="false" customHeight="true" outlineLevel="0" collapsed="false">
      <c r="A11" s="431"/>
      <c r="B11" s="151" t="n">
        <v>5</v>
      </c>
      <c r="C11" s="256" t="str">
        <f aca="false">ผลการเรียน!C11</f>
        <v>ด.ช.</v>
      </c>
      <c r="D11" s="385" t="str">
        <f aca="false">ผลการเรียน!D11</f>
        <v>สุนทร</v>
      </c>
      <c r="E11" s="375" t="n">
        <v>3</v>
      </c>
      <c r="F11" s="375" t="n">
        <v>2</v>
      </c>
      <c r="G11" s="375" t="n">
        <v>3</v>
      </c>
      <c r="H11" s="375" t="n">
        <v>2</v>
      </c>
      <c r="I11" s="375" t="n">
        <v>3</v>
      </c>
      <c r="J11" s="436" t="n">
        <f aca="false">SUM(E11:I11)</f>
        <v>13</v>
      </c>
      <c r="K11" s="437" t="n">
        <f aca="false">MODE(E11:I11)</f>
        <v>3</v>
      </c>
      <c r="L11" s="438" t="str">
        <f aca="false">IF(K11="","",IF(K11&gt;=3,"ดีเยี่ยม",IF(K11&gt;=2,"ดี",IF(K11&gt;=1,"ผ่าน",IF(K11&gt;=0,"ไม่ผ่าน","  ")))))</f>
        <v>ดีเยี่ยม</v>
      </c>
      <c r="M11" s="438"/>
      <c r="N11" s="435"/>
    </row>
    <row r="12" customFormat="false" ht="17.25" hidden="false" customHeight="true" outlineLevel="0" collapsed="false">
      <c r="A12" s="194"/>
      <c r="B12" s="151" t="n">
        <v>6</v>
      </c>
      <c r="C12" s="256" t="str">
        <f aca="false">ผลการเรียน!C12</f>
        <v>ด.ช.</v>
      </c>
      <c r="D12" s="385" t="str">
        <f aca="false">ผลการเรียน!D12</f>
        <v>ประโยชน์</v>
      </c>
      <c r="E12" s="375" t="n">
        <v>1</v>
      </c>
      <c r="F12" s="375" t="n">
        <v>1</v>
      </c>
      <c r="G12" s="375" t="n">
        <v>2</v>
      </c>
      <c r="H12" s="375" t="n">
        <v>1</v>
      </c>
      <c r="I12" s="375" t="n">
        <v>2</v>
      </c>
      <c r="J12" s="436" t="n">
        <f aca="false">SUM(E12:I12)</f>
        <v>7</v>
      </c>
      <c r="K12" s="437" t="n">
        <f aca="false">MODE(E12:I12)</f>
        <v>1</v>
      </c>
      <c r="L12" s="438" t="str">
        <f aca="false">IF(K12="","",IF(K12&gt;=3,"ดีเยี่ยม",IF(K12&gt;=2,"ดี",IF(K12&gt;=1,"ผ่าน",IF(K12&gt;=0,"ไม่ผ่าน","  ")))))</f>
        <v>ผ่าน</v>
      </c>
      <c r="M12" s="438"/>
      <c r="N12" s="439" t="s">
        <v>212</v>
      </c>
    </row>
    <row r="13" customFormat="false" ht="17.25" hidden="false" customHeight="true" outlineLevel="0" collapsed="false">
      <c r="A13" s="194"/>
      <c r="B13" s="151" t="n">
        <v>7</v>
      </c>
      <c r="C13" s="256" t="str">
        <f aca="false">ผลการเรียน!C13</f>
        <v>ด.ช.</v>
      </c>
      <c r="D13" s="385" t="str">
        <f aca="false">ผลการเรียน!D13</f>
        <v>วีรวัฒน์</v>
      </c>
      <c r="E13" s="375" t="n">
        <v>1</v>
      </c>
      <c r="F13" s="375" t="n">
        <v>2</v>
      </c>
      <c r="G13" s="375" t="n">
        <v>1</v>
      </c>
      <c r="H13" s="375" t="n">
        <v>2</v>
      </c>
      <c r="I13" s="375" t="n">
        <v>1</v>
      </c>
      <c r="J13" s="436" t="n">
        <f aca="false">SUM(E13:I13)</f>
        <v>7</v>
      </c>
      <c r="K13" s="437" t="n">
        <f aca="false">MODE(E13:I13)</f>
        <v>1</v>
      </c>
      <c r="L13" s="438" t="str">
        <f aca="false">IF(K13="","",IF(K13&gt;=3,"ดีเยี่ยม",IF(K13&gt;=2,"ดี",IF(K13&gt;=1,"ผ่าน",IF(K13&gt;=0,"ไม่ผ่าน","  ")))))</f>
        <v>ผ่าน</v>
      </c>
      <c r="M13" s="438"/>
      <c r="N13" s="439"/>
    </row>
    <row r="14" customFormat="false" ht="17.25" hidden="false" customHeight="true" outlineLevel="0" collapsed="false">
      <c r="A14" s="194"/>
      <c r="B14" s="151" t="n">
        <v>8</v>
      </c>
      <c r="C14" s="256" t="str">
        <f aca="false">ผลการเรียน!C14</f>
        <v>ด.ช.</v>
      </c>
      <c r="D14" s="385" t="str">
        <f aca="false">ผลการเรียน!D14</f>
        <v>ดนุพล</v>
      </c>
      <c r="E14" s="375" t="n">
        <v>2</v>
      </c>
      <c r="F14" s="375" t="n">
        <v>2</v>
      </c>
      <c r="G14" s="375" t="n">
        <v>2</v>
      </c>
      <c r="H14" s="375" t="n">
        <v>2</v>
      </c>
      <c r="I14" s="375" t="n">
        <v>2</v>
      </c>
      <c r="J14" s="436" t="n">
        <f aca="false">SUM(E14:I14)</f>
        <v>10</v>
      </c>
      <c r="K14" s="437" t="n">
        <f aca="false">MODE(E14:I14)</f>
        <v>2</v>
      </c>
      <c r="L14" s="438" t="str">
        <f aca="false">IF(K14="","",IF(K14&gt;=3,"ดีเยี่ยม",IF(K14&gt;=2,"ดี",IF(K14&gt;=1,"ผ่าน",IF(K14&gt;=0,"ไม่ผ่าน","  ")))))</f>
        <v>ดี</v>
      </c>
      <c r="M14" s="438"/>
      <c r="N14" s="439"/>
    </row>
    <row r="15" customFormat="false" ht="17.25" hidden="false" customHeight="true" outlineLevel="0" collapsed="false">
      <c r="A15" s="194"/>
      <c r="B15" s="151" t="n">
        <v>9</v>
      </c>
      <c r="C15" s="256" t="str">
        <f aca="false">ผลการเรียน!C15</f>
        <v>ด.ช.</v>
      </c>
      <c r="D15" s="385" t="str">
        <f aca="false">ผลการเรียน!D15</f>
        <v>ธีรพงษ์</v>
      </c>
      <c r="E15" s="375" t="n">
        <v>2</v>
      </c>
      <c r="F15" s="375" t="n">
        <v>2</v>
      </c>
      <c r="G15" s="375" t="n">
        <v>2</v>
      </c>
      <c r="H15" s="375" t="n">
        <v>2</v>
      </c>
      <c r="I15" s="375" t="n">
        <v>2</v>
      </c>
      <c r="J15" s="436" t="n">
        <f aca="false">SUM(E15:I15)</f>
        <v>10</v>
      </c>
      <c r="K15" s="437" t="n">
        <f aca="false">MODE(E15:I15)</f>
        <v>2</v>
      </c>
      <c r="L15" s="438" t="str">
        <f aca="false">IF(K15="","",IF(K15&gt;=3,"ดีเยี่ยม",IF(K15&gt;=2,"ดี",IF(K15&gt;=1,"ผ่าน",IF(K15&gt;=0,"ไม่ผ่าน","  ")))))</f>
        <v>ดี</v>
      </c>
      <c r="M15" s="438"/>
      <c r="N15" s="439"/>
    </row>
    <row r="16" customFormat="false" ht="17.25" hidden="false" customHeight="true" outlineLevel="0" collapsed="false">
      <c r="A16" s="194"/>
      <c r="B16" s="151" t="n">
        <v>10</v>
      </c>
      <c r="C16" s="256" t="str">
        <f aca="false">ผลการเรียน!C16</f>
        <v>ด.ช.</v>
      </c>
      <c r="D16" s="385" t="str">
        <f aca="false">ผลการเรียน!D16</f>
        <v>วายุ</v>
      </c>
      <c r="E16" s="375" t="n">
        <v>2</v>
      </c>
      <c r="F16" s="375" t="n">
        <v>1</v>
      </c>
      <c r="G16" s="375" t="n">
        <v>1</v>
      </c>
      <c r="H16" s="375" t="n">
        <v>1</v>
      </c>
      <c r="I16" s="375" t="n">
        <v>2</v>
      </c>
      <c r="J16" s="436" t="n">
        <f aca="false">SUM(E16:I16)</f>
        <v>7</v>
      </c>
      <c r="K16" s="437" t="n">
        <f aca="false">MODE(E16:I16)</f>
        <v>1</v>
      </c>
      <c r="L16" s="438" t="str">
        <f aca="false">IF(K16="","",IF(K16&gt;=3,"ดีเยี่ยม",IF(K16&gt;=2,"ดี",IF(K16&gt;=1,"ผ่าน",IF(K16&gt;=0,"ไม่ผ่าน","  ")))))</f>
        <v>ผ่าน</v>
      </c>
      <c r="M16" s="438"/>
      <c r="N16" s="439" t="s">
        <v>213</v>
      </c>
    </row>
    <row r="17" customFormat="false" ht="17.25" hidden="false" customHeight="true" outlineLevel="0" collapsed="false">
      <c r="A17" s="194"/>
      <c r="B17" s="151" t="n">
        <v>11</v>
      </c>
      <c r="C17" s="256" t="str">
        <f aca="false">ผลการเรียน!C17</f>
        <v>ด.ช.</v>
      </c>
      <c r="D17" s="385" t="str">
        <f aca="false">ผลการเรียน!D17</f>
        <v>วรวิทร์</v>
      </c>
      <c r="E17" s="375" t="n">
        <v>2</v>
      </c>
      <c r="F17" s="375" t="n">
        <v>2</v>
      </c>
      <c r="G17" s="375" t="n">
        <v>2</v>
      </c>
      <c r="H17" s="375" t="n">
        <v>2</v>
      </c>
      <c r="I17" s="375" t="n">
        <v>2</v>
      </c>
      <c r="J17" s="436" t="n">
        <f aca="false">SUM(E17:I17)</f>
        <v>10</v>
      </c>
      <c r="K17" s="437" t="n">
        <f aca="false">MODE(E17:I17)</f>
        <v>2</v>
      </c>
      <c r="L17" s="438" t="str">
        <f aca="false">IF(K17="","",IF(K17&gt;=3,"ดีเยี่ยม",IF(K17&gt;=2,"ดี",IF(K17&gt;=1,"ผ่าน",IF(K17&gt;=0,"ไม่ผ่าน","  ")))))</f>
        <v>ดี</v>
      </c>
      <c r="M17" s="438"/>
      <c r="N17" s="439"/>
    </row>
    <row r="18" customFormat="false" ht="17.25" hidden="false" customHeight="true" outlineLevel="0" collapsed="false">
      <c r="A18" s="194"/>
      <c r="B18" s="151" t="n">
        <v>12</v>
      </c>
      <c r="C18" s="256" t="str">
        <f aca="false">ผลการเรียน!C18</f>
        <v>ด.ช.</v>
      </c>
      <c r="D18" s="385" t="str">
        <f aca="false">ผลการเรียน!D18</f>
        <v>ชนกันต์</v>
      </c>
      <c r="E18" s="375" t="n">
        <v>1</v>
      </c>
      <c r="F18" s="375" t="n">
        <v>1</v>
      </c>
      <c r="G18" s="375" t="n">
        <v>2</v>
      </c>
      <c r="H18" s="375" t="n">
        <v>1</v>
      </c>
      <c r="I18" s="375" t="n">
        <v>2</v>
      </c>
      <c r="J18" s="436" t="n">
        <f aca="false">SUM(E18:I18)</f>
        <v>7</v>
      </c>
      <c r="K18" s="437" t="n">
        <f aca="false">MODE(E18:I18)</f>
        <v>1</v>
      </c>
      <c r="L18" s="438" t="str">
        <f aca="false">IF(K18="","",IF(K18&gt;=3,"ดีเยี่ยม",IF(K18&gt;=2,"ดี",IF(K18&gt;=1,"ผ่าน",IF(K18&gt;=0,"ไม่ผ่าน","  ")))))</f>
        <v>ผ่าน</v>
      </c>
      <c r="M18" s="438"/>
      <c r="N18" s="439"/>
    </row>
    <row r="19" customFormat="false" ht="17.25" hidden="false" customHeight="true" outlineLevel="0" collapsed="false">
      <c r="A19" s="194"/>
      <c r="B19" s="151" t="n">
        <v>13</v>
      </c>
      <c r="C19" s="256" t="str">
        <f aca="false">ผลการเรียน!C19</f>
        <v>ด.ช.</v>
      </c>
      <c r="D19" s="385" t="str">
        <f aca="false">ผลการเรียน!D19</f>
        <v>ทินภัทร</v>
      </c>
      <c r="E19" s="375" t="n">
        <v>3</v>
      </c>
      <c r="F19" s="375" t="n">
        <v>2</v>
      </c>
      <c r="G19" s="375" t="n">
        <v>3</v>
      </c>
      <c r="H19" s="375" t="n">
        <v>3</v>
      </c>
      <c r="I19" s="375" t="n">
        <v>2</v>
      </c>
      <c r="J19" s="436" t="n">
        <f aca="false">SUM(E19:I19)</f>
        <v>13</v>
      </c>
      <c r="K19" s="437" t="n">
        <f aca="false">MODE(E19:I19)</f>
        <v>3</v>
      </c>
      <c r="L19" s="438" t="str">
        <f aca="false">IF(K19="","",IF(K19&gt;=3,"ดีเยี่ยม",IF(K19&gt;=2,"ดี",IF(K19&gt;=1,"ผ่าน",IF(K19&gt;=0,"ไม่ผ่าน","  ")))))</f>
        <v>ดีเยี่ยม</v>
      </c>
      <c r="M19" s="438"/>
      <c r="N19" s="439"/>
    </row>
    <row r="20" customFormat="false" ht="17.25" hidden="false" customHeight="true" outlineLevel="0" collapsed="false">
      <c r="A20" s="194"/>
      <c r="B20" s="151" t="n">
        <v>14</v>
      </c>
      <c r="C20" s="256" t="str">
        <f aca="false">ผลการเรียน!C20</f>
        <v>ด.ช.</v>
      </c>
      <c r="D20" s="385" t="str">
        <f aca="false">ผลการเรียน!D20</f>
        <v>จักรกฤษ</v>
      </c>
      <c r="E20" s="375" t="n">
        <v>2</v>
      </c>
      <c r="F20" s="375" t="n">
        <v>1</v>
      </c>
      <c r="G20" s="375" t="n">
        <v>1</v>
      </c>
      <c r="H20" s="375" t="n">
        <v>1</v>
      </c>
      <c r="I20" s="375" t="n">
        <v>2</v>
      </c>
      <c r="J20" s="436" t="n">
        <f aca="false">SUM(E20:I20)</f>
        <v>7</v>
      </c>
      <c r="K20" s="437" t="n">
        <f aca="false">MODE(E20:I20)</f>
        <v>1</v>
      </c>
      <c r="L20" s="438" t="str">
        <f aca="false">IF(K20="","",IF(K20&gt;=3,"ดีเยี่ยม",IF(K20&gt;=2,"ดี",IF(K20&gt;=1,"ผ่าน",IF(K20&gt;=0,"ไม่ผ่าน","  ")))))</f>
        <v>ผ่าน</v>
      </c>
      <c r="M20" s="438"/>
      <c r="N20" s="439" t="s">
        <v>214</v>
      </c>
    </row>
    <row r="21" s="192" customFormat="true" ht="17.25" hidden="false" customHeight="true" outlineLevel="0" collapsed="false">
      <c r="A21" s="194"/>
      <c r="B21" s="386" t="n">
        <v>15</v>
      </c>
      <c r="C21" s="387" t="str">
        <f aca="false">ผลการเรียน!C21</f>
        <v>ด.ช.</v>
      </c>
      <c r="D21" s="390" t="str">
        <f aca="false">ผลการเรียน!D21</f>
        <v>นิติพล</v>
      </c>
      <c r="E21" s="375" t="n">
        <v>2</v>
      </c>
      <c r="F21" s="375" t="n">
        <v>1</v>
      </c>
      <c r="G21" s="375" t="n">
        <v>1</v>
      </c>
      <c r="H21" s="375" t="n">
        <v>1</v>
      </c>
      <c r="I21" s="375" t="n">
        <v>2</v>
      </c>
      <c r="J21" s="436" t="n">
        <f aca="false">SUM(E21:I21)</f>
        <v>7</v>
      </c>
      <c r="K21" s="437" t="n">
        <f aca="false">MODE(E21:I21)</f>
        <v>1</v>
      </c>
      <c r="L21" s="438" t="str">
        <f aca="false">IF(K21="","",IF(K21&gt;=3,"ดีเยี่ยม",IF(K21&gt;=2,"ดี",IF(K21&gt;=1,"ผ่าน",IF(K21&gt;=0,"ไม่ผ่าน","  ")))))</f>
        <v>ผ่าน</v>
      </c>
      <c r="M21" s="438"/>
      <c r="N21" s="439"/>
    </row>
    <row r="22" customFormat="false" ht="17.25" hidden="false" customHeight="true" outlineLevel="0" collapsed="false">
      <c r="A22" s="194"/>
      <c r="B22" s="151" t="n">
        <v>16</v>
      </c>
      <c r="C22" s="256" t="str">
        <f aca="false">ผลการเรียน!C22</f>
        <v>ด.ช.</v>
      </c>
      <c r="D22" s="385" t="str">
        <f aca="false">ผลการเรียน!D22</f>
        <v>ธนะพัฒน์</v>
      </c>
      <c r="E22" s="375" t="n">
        <v>2</v>
      </c>
      <c r="F22" s="375" t="n">
        <v>2</v>
      </c>
      <c r="G22" s="375" t="n">
        <v>2</v>
      </c>
      <c r="H22" s="375" t="n">
        <v>2</v>
      </c>
      <c r="I22" s="375" t="n">
        <v>2</v>
      </c>
      <c r="J22" s="436" t="n">
        <f aca="false">SUM(E22:I22)</f>
        <v>10</v>
      </c>
      <c r="K22" s="437" t="n">
        <f aca="false">MODE(E22:I22)</f>
        <v>2</v>
      </c>
      <c r="L22" s="438" t="str">
        <f aca="false">IF(K22="","",IF(K22&gt;=3,"ดีเยี่ยม",IF(K22&gt;=2,"ดี",IF(K22&gt;=1,"ผ่าน",IF(K22&gt;=0,"ไม่ผ่าน","  ")))))</f>
        <v>ดี</v>
      </c>
      <c r="M22" s="438"/>
      <c r="N22" s="439"/>
    </row>
    <row r="23" customFormat="false" ht="17.25" hidden="false" customHeight="true" outlineLevel="0" collapsed="false">
      <c r="A23" s="194"/>
      <c r="B23" s="151" t="n">
        <v>17</v>
      </c>
      <c r="C23" s="256" t="str">
        <f aca="false">ผลการเรียน!C23</f>
        <v>ด.ช.</v>
      </c>
      <c r="D23" s="385" t="str">
        <f aca="false">ผลการเรียน!D23</f>
        <v>สิทธิโชค</v>
      </c>
      <c r="E23" s="375" t="n">
        <v>2</v>
      </c>
      <c r="F23" s="375" t="n">
        <v>2</v>
      </c>
      <c r="G23" s="375" t="n">
        <v>2</v>
      </c>
      <c r="H23" s="375" t="n">
        <v>2</v>
      </c>
      <c r="I23" s="375" t="n">
        <v>2</v>
      </c>
      <c r="J23" s="436" t="n">
        <f aca="false">SUM(E23:I23)</f>
        <v>10</v>
      </c>
      <c r="K23" s="437" t="n">
        <f aca="false">MODE(E23:I23)</f>
        <v>2</v>
      </c>
      <c r="L23" s="438" t="str">
        <f aca="false">IF(K23="","",IF(K23&gt;=3,"ดีเยี่ยม",IF(K23&gt;=2,"ดี",IF(K23&gt;=1,"ผ่าน",IF(K23&gt;=0,"ไม่ผ่าน","  ")))))</f>
        <v>ดี</v>
      </c>
      <c r="M23" s="438"/>
      <c r="N23" s="439"/>
    </row>
    <row r="24" customFormat="false" ht="17.25" hidden="false" customHeight="true" outlineLevel="0" collapsed="false">
      <c r="A24" s="194"/>
      <c r="B24" s="151" t="n">
        <v>18</v>
      </c>
      <c r="C24" s="256" t="str">
        <f aca="false">ผลการเรียน!C24</f>
        <v>ด.ช.</v>
      </c>
      <c r="D24" s="385" t="str">
        <f aca="false">ผลการเรียน!D24</f>
        <v>อภิสิทธิ์</v>
      </c>
      <c r="E24" s="375" t="n">
        <v>2</v>
      </c>
      <c r="F24" s="375" t="n">
        <v>3</v>
      </c>
      <c r="G24" s="375" t="n">
        <v>3</v>
      </c>
      <c r="H24" s="375" t="n">
        <v>2</v>
      </c>
      <c r="I24" s="375" t="n">
        <v>3</v>
      </c>
      <c r="J24" s="436" t="n">
        <f aca="false">SUM(E24:I24)</f>
        <v>13</v>
      </c>
      <c r="K24" s="437" t="n">
        <f aca="false">MODE(E24:I24)</f>
        <v>3</v>
      </c>
      <c r="L24" s="438" t="str">
        <f aca="false">IF(K24="","",IF(K24&gt;=3,"ดีเยี่ยม",IF(K24&gt;=2,"ดี",IF(K24&gt;=1,"ผ่าน",IF(K24&gt;=0,"ไม่ผ่าน","  ")))))</f>
        <v>ดีเยี่ยม</v>
      </c>
      <c r="M24" s="438"/>
      <c r="N24" s="439" t="s">
        <v>215</v>
      </c>
    </row>
    <row r="25" customFormat="false" ht="17.25" hidden="false" customHeight="true" outlineLevel="0" collapsed="false">
      <c r="A25" s="194"/>
      <c r="B25" s="151" t="n">
        <v>19</v>
      </c>
      <c r="C25" s="256" t="str">
        <f aca="false">ผลการเรียน!C25</f>
        <v>ด.ช.</v>
      </c>
      <c r="D25" s="385" t="str">
        <f aca="false">ผลการเรียน!D25</f>
        <v>ธณาวุฒิ</v>
      </c>
      <c r="E25" s="375" t="n">
        <v>2</v>
      </c>
      <c r="F25" s="375" t="n">
        <v>2</v>
      </c>
      <c r="G25" s="375" t="n">
        <v>2</v>
      </c>
      <c r="H25" s="375" t="n">
        <v>2</v>
      </c>
      <c r="I25" s="375" t="n">
        <v>2</v>
      </c>
      <c r="J25" s="436" t="n">
        <f aca="false">SUM(E25:I25)</f>
        <v>10</v>
      </c>
      <c r="K25" s="437" t="n">
        <f aca="false">MODE(E25:I25)</f>
        <v>2</v>
      </c>
      <c r="L25" s="438" t="str">
        <f aca="false">IF(K25="","",IF(K25&gt;=3,"ดีเยี่ยม",IF(K25&gt;=2,"ดี",IF(K25&gt;=1,"ผ่าน",IF(K25&gt;=0,"ไม่ผ่าน","  ")))))</f>
        <v>ดี</v>
      </c>
      <c r="M25" s="438"/>
      <c r="N25" s="439"/>
    </row>
    <row r="26" customFormat="false" ht="17.25" hidden="false" customHeight="true" outlineLevel="0" collapsed="false">
      <c r="A26" s="194"/>
      <c r="B26" s="151" t="n">
        <v>20</v>
      </c>
      <c r="C26" s="256" t="str">
        <f aca="false">ผลการเรียน!C26</f>
        <v>ด.ช.</v>
      </c>
      <c r="D26" s="385" t="str">
        <f aca="false">ผลการเรียน!D26</f>
        <v>นที</v>
      </c>
      <c r="E26" s="375" t="n">
        <v>2</v>
      </c>
      <c r="F26" s="375" t="n">
        <v>2</v>
      </c>
      <c r="G26" s="375" t="n">
        <v>2</v>
      </c>
      <c r="H26" s="375" t="n">
        <v>2</v>
      </c>
      <c r="I26" s="375" t="n">
        <v>2</v>
      </c>
      <c r="J26" s="436" t="n">
        <f aca="false">SUM(E26:I26)</f>
        <v>10</v>
      </c>
      <c r="K26" s="437" t="n">
        <f aca="false">MODE(E26:I26)</f>
        <v>2</v>
      </c>
      <c r="L26" s="438" t="str">
        <f aca="false">IF(K26="","",IF(K26&gt;=3,"ดีเยี่ยม",IF(K26&gt;=2,"ดี",IF(K26&gt;=1,"ผ่าน",IF(K26&gt;=0,"ไม่ผ่าน","  ")))))</f>
        <v>ดี</v>
      </c>
      <c r="M26" s="438"/>
      <c r="N26" s="439"/>
    </row>
    <row r="27" customFormat="false" ht="17.25" hidden="false" customHeight="true" outlineLevel="0" collapsed="false">
      <c r="A27" s="194"/>
      <c r="B27" s="151" t="n">
        <v>21</v>
      </c>
      <c r="C27" s="256" t="str">
        <f aca="false">ผลการเรียน!C27</f>
        <v>ด.ช.</v>
      </c>
      <c r="D27" s="385" t="str">
        <f aca="false">ผลการเรียน!D27</f>
        <v>มนต์ชัย</v>
      </c>
      <c r="E27" s="375" t="n">
        <v>2</v>
      </c>
      <c r="F27" s="375" t="n">
        <v>1</v>
      </c>
      <c r="G27" s="375" t="n">
        <v>1</v>
      </c>
      <c r="H27" s="375" t="n">
        <v>1</v>
      </c>
      <c r="I27" s="375" t="n">
        <v>2</v>
      </c>
      <c r="J27" s="436" t="n">
        <f aca="false">SUM(E27:I27)</f>
        <v>7</v>
      </c>
      <c r="K27" s="437" t="n">
        <f aca="false">MODE(E27:I27)</f>
        <v>1</v>
      </c>
      <c r="L27" s="438" t="str">
        <f aca="false">IF(K27="","",IF(K27&gt;=3,"ดีเยี่ยม",IF(K27&gt;=2,"ดี",IF(K27&gt;=1,"ผ่าน",IF(K27&gt;=0,"ไม่ผ่าน","  ")))))</f>
        <v>ผ่าน</v>
      </c>
      <c r="M27" s="438"/>
      <c r="N27" s="439"/>
    </row>
    <row r="28" customFormat="false" ht="17.25" hidden="false" customHeight="true" outlineLevel="0" collapsed="false">
      <c r="A28" s="194"/>
      <c r="B28" s="151" t="n">
        <v>22</v>
      </c>
      <c r="C28" s="256" t="str">
        <f aca="false">ผลการเรียน!C28</f>
        <v>ด.ช.</v>
      </c>
      <c r="D28" s="385" t="str">
        <f aca="false">ผลการเรียน!D28</f>
        <v>พิพรรธ</v>
      </c>
      <c r="E28" s="375" t="n">
        <v>3</v>
      </c>
      <c r="F28" s="375" t="n">
        <v>2</v>
      </c>
      <c r="G28" s="375" t="n">
        <v>2</v>
      </c>
      <c r="H28" s="375" t="n">
        <v>2</v>
      </c>
      <c r="I28" s="375" t="n">
        <v>2</v>
      </c>
      <c r="J28" s="436" t="n">
        <f aca="false">SUM(E28:I28)</f>
        <v>11</v>
      </c>
      <c r="K28" s="437" t="n">
        <f aca="false">MODE(E28:I28)</f>
        <v>2</v>
      </c>
      <c r="L28" s="438" t="str">
        <f aca="false">IF(K28="","",IF(K28&gt;=3,"ดีเยี่ยม",IF(K28&gt;=2,"ดี",IF(K28&gt;=1,"ผ่าน",IF(K28&gt;=0,"ไม่ผ่าน","  ")))))</f>
        <v>ดี</v>
      </c>
      <c r="M28" s="438"/>
      <c r="N28" s="440"/>
    </row>
    <row r="29" customFormat="false" ht="17.25" hidden="false" customHeight="true" outlineLevel="0" collapsed="false">
      <c r="A29" s="194"/>
      <c r="B29" s="151" t="n">
        <v>23</v>
      </c>
      <c r="C29" s="256" t="str">
        <f aca="false">ผลการเรียน!C29</f>
        <v>ด.ช.</v>
      </c>
      <c r="D29" s="385" t="str">
        <f aca="false">ผลการเรียน!D29</f>
        <v>สุวรรณชาด</v>
      </c>
      <c r="E29" s="375" t="n">
        <v>2</v>
      </c>
      <c r="F29" s="375" t="n">
        <v>2</v>
      </c>
      <c r="G29" s="375" t="n">
        <v>2</v>
      </c>
      <c r="H29" s="375" t="n">
        <v>2</v>
      </c>
      <c r="I29" s="375" t="n">
        <v>2</v>
      </c>
      <c r="J29" s="436" t="n">
        <f aca="false">SUM(E29:I29)</f>
        <v>10</v>
      </c>
      <c r="K29" s="437" t="n">
        <f aca="false">MODE(E29:I29)</f>
        <v>2</v>
      </c>
      <c r="L29" s="438" t="str">
        <f aca="false">IF(K29="","",IF(K29&gt;=3,"ดีเยี่ยม",IF(K29&gt;=2,"ดี",IF(K29&gt;=1,"ผ่าน",IF(K29&gt;=0,"ไม่ผ่าน","  ")))))</f>
        <v>ดี</v>
      </c>
      <c r="M29" s="438"/>
      <c r="N29" s="440"/>
    </row>
    <row r="30" customFormat="false" ht="17.25" hidden="false" customHeight="true" outlineLevel="0" collapsed="false">
      <c r="A30" s="194"/>
      <c r="B30" s="151" t="n">
        <v>24</v>
      </c>
      <c r="C30" s="256" t="str">
        <f aca="false">ผลการเรียน!C30</f>
        <v>ด.ช.</v>
      </c>
      <c r="D30" s="385" t="str">
        <f aca="false">ผลการเรียน!D30</f>
        <v>นิรุจ</v>
      </c>
      <c r="E30" s="375" t="n">
        <v>3</v>
      </c>
      <c r="F30" s="375" t="n">
        <v>3</v>
      </c>
      <c r="G30" s="375" t="n">
        <v>2</v>
      </c>
      <c r="H30" s="375" t="n">
        <v>3</v>
      </c>
      <c r="I30" s="375" t="n">
        <v>2</v>
      </c>
      <c r="J30" s="436" t="n">
        <f aca="false">SUM(E30:I30)</f>
        <v>13</v>
      </c>
      <c r="K30" s="437" t="n">
        <f aca="false">MODE(E30:I30)</f>
        <v>3</v>
      </c>
      <c r="L30" s="438" t="str">
        <f aca="false">IF(K30="","",IF(K30&gt;=3,"ดีเยี่ยม",IF(K30&gt;=2,"ดี",IF(K30&gt;=1,"ผ่าน",IF(K30&gt;=0,"ไม่ผ่าน","  ")))))</f>
        <v>ดีเยี่ยม</v>
      </c>
      <c r="M30" s="438"/>
      <c r="N30" s="440"/>
    </row>
    <row r="31" customFormat="false" ht="17.25" hidden="false" customHeight="true" outlineLevel="0" collapsed="false">
      <c r="A31" s="194"/>
      <c r="B31" s="151" t="n">
        <v>25</v>
      </c>
      <c r="C31" s="256"/>
      <c r="D31" s="385"/>
      <c r="E31" s="375"/>
      <c r="F31" s="375"/>
      <c r="G31" s="375"/>
      <c r="H31" s="375"/>
      <c r="I31" s="375"/>
      <c r="J31" s="436"/>
      <c r="K31" s="437"/>
      <c r="L31" s="438"/>
      <c r="M31" s="438"/>
      <c r="N31" s="440"/>
    </row>
    <row r="32" customFormat="false" ht="17.25" hidden="false" customHeight="true" outlineLevel="0" collapsed="false">
      <c r="A32" s="194"/>
      <c r="B32" s="151" t="n">
        <v>26</v>
      </c>
      <c r="C32" s="256"/>
      <c r="D32" s="385"/>
      <c r="E32" s="375"/>
      <c r="F32" s="375"/>
      <c r="G32" s="375"/>
      <c r="H32" s="375"/>
      <c r="I32" s="375"/>
      <c r="J32" s="436"/>
      <c r="K32" s="437"/>
      <c r="L32" s="438"/>
      <c r="M32" s="438"/>
      <c r="N32" s="440"/>
    </row>
    <row r="33" customFormat="false" ht="17.25" hidden="false" customHeight="true" outlineLevel="0" collapsed="false">
      <c r="A33" s="194"/>
      <c r="B33" s="151" t="n">
        <v>27</v>
      </c>
      <c r="C33" s="256"/>
      <c r="D33" s="385"/>
      <c r="E33" s="375"/>
      <c r="F33" s="375"/>
      <c r="G33" s="375"/>
      <c r="H33" s="375"/>
      <c r="I33" s="375"/>
      <c r="J33" s="436"/>
      <c r="K33" s="437"/>
      <c r="L33" s="438"/>
      <c r="M33" s="438"/>
      <c r="N33" s="440"/>
    </row>
    <row r="34" customFormat="false" ht="17.25" hidden="false" customHeight="true" outlineLevel="0" collapsed="false">
      <c r="A34" s="194"/>
      <c r="B34" s="151" t="n">
        <v>28</v>
      </c>
      <c r="C34" s="256"/>
      <c r="D34" s="385"/>
      <c r="E34" s="375"/>
      <c r="F34" s="375"/>
      <c r="G34" s="375"/>
      <c r="H34" s="375"/>
      <c r="I34" s="375"/>
      <c r="J34" s="436"/>
      <c r="K34" s="437"/>
      <c r="L34" s="438"/>
      <c r="M34" s="438"/>
      <c r="N34" s="440"/>
    </row>
    <row r="35" customFormat="false" ht="17.25" hidden="false" customHeight="true" outlineLevel="0" collapsed="false">
      <c r="A35" s="194"/>
      <c r="B35" s="151" t="n">
        <v>29</v>
      </c>
      <c r="C35" s="256"/>
      <c r="D35" s="385"/>
      <c r="E35" s="375"/>
      <c r="F35" s="375"/>
      <c r="G35" s="375"/>
      <c r="H35" s="375"/>
      <c r="I35" s="375"/>
      <c r="J35" s="436"/>
      <c r="K35" s="437"/>
      <c r="L35" s="438"/>
      <c r="M35" s="438"/>
      <c r="N35" s="440"/>
    </row>
    <row r="36" customFormat="false" ht="17.25" hidden="false" customHeight="true" outlineLevel="0" collapsed="false">
      <c r="A36" s="194"/>
      <c r="B36" s="151" t="n">
        <v>30</v>
      </c>
      <c r="C36" s="256"/>
      <c r="D36" s="385"/>
      <c r="E36" s="375"/>
      <c r="F36" s="375"/>
      <c r="G36" s="375"/>
      <c r="H36" s="375"/>
      <c r="I36" s="375"/>
      <c r="J36" s="436"/>
      <c r="K36" s="437"/>
      <c r="L36" s="438"/>
      <c r="M36" s="438"/>
      <c r="N36" s="440"/>
    </row>
    <row r="37" customFormat="false" ht="17.25" hidden="false" customHeight="true" outlineLevel="0" collapsed="false">
      <c r="A37" s="194"/>
      <c r="B37" s="151" t="n">
        <v>31</v>
      </c>
      <c r="C37" s="256"/>
      <c r="D37" s="385"/>
      <c r="E37" s="375"/>
      <c r="F37" s="375"/>
      <c r="G37" s="375"/>
      <c r="H37" s="375"/>
      <c r="I37" s="375"/>
      <c r="J37" s="436"/>
      <c r="K37" s="437"/>
      <c r="L37" s="438"/>
      <c r="M37" s="438"/>
      <c r="N37" s="440"/>
    </row>
    <row r="38" customFormat="false" ht="17.25" hidden="false" customHeight="true" outlineLevel="0" collapsed="false">
      <c r="A38" s="194"/>
      <c r="B38" s="151" t="n">
        <v>32</v>
      </c>
      <c r="C38" s="256"/>
      <c r="D38" s="385"/>
      <c r="E38" s="375"/>
      <c r="F38" s="375"/>
      <c r="G38" s="375"/>
      <c r="H38" s="375"/>
      <c r="I38" s="375"/>
      <c r="J38" s="436"/>
      <c r="K38" s="437"/>
      <c r="L38" s="438"/>
      <c r="M38" s="438"/>
      <c r="N38" s="440"/>
    </row>
    <row r="39" customFormat="false" ht="17.25" hidden="false" customHeight="true" outlineLevel="0" collapsed="false">
      <c r="A39" s="194"/>
      <c r="B39" s="151" t="n">
        <v>33</v>
      </c>
      <c r="C39" s="256"/>
      <c r="D39" s="385"/>
      <c r="E39" s="375"/>
      <c r="F39" s="375"/>
      <c r="G39" s="375"/>
      <c r="H39" s="375"/>
      <c r="I39" s="375"/>
      <c r="J39" s="436"/>
      <c r="K39" s="437"/>
      <c r="L39" s="438"/>
      <c r="M39" s="438"/>
      <c r="N39" s="440"/>
    </row>
    <row r="40" customFormat="false" ht="17.25" hidden="false" customHeight="true" outlineLevel="0" collapsed="false">
      <c r="A40" s="194"/>
      <c r="B40" s="151" t="n">
        <v>34</v>
      </c>
      <c r="C40" s="256"/>
      <c r="D40" s="385"/>
      <c r="E40" s="375"/>
      <c r="F40" s="375"/>
      <c r="G40" s="375"/>
      <c r="H40" s="375"/>
      <c r="I40" s="375"/>
      <c r="J40" s="436"/>
      <c r="K40" s="437"/>
      <c r="L40" s="438"/>
      <c r="M40" s="438"/>
      <c r="N40" s="441"/>
    </row>
    <row r="41" customFormat="false" ht="17.25" hidden="false" customHeight="true" outlineLevel="0" collapsed="false">
      <c r="A41" s="194"/>
      <c r="B41" s="151" t="n">
        <v>35</v>
      </c>
      <c r="C41" s="256"/>
      <c r="D41" s="385"/>
      <c r="E41" s="375"/>
      <c r="F41" s="375"/>
      <c r="G41" s="375"/>
      <c r="H41" s="375"/>
      <c r="I41" s="375"/>
      <c r="J41" s="436"/>
      <c r="K41" s="437"/>
      <c r="L41" s="438"/>
      <c r="M41" s="438"/>
      <c r="N41" s="441"/>
    </row>
    <row r="42" customFormat="false" ht="17.25" hidden="false" customHeight="true" outlineLevel="0" collapsed="false">
      <c r="A42" s="194"/>
      <c r="B42" s="151" t="n">
        <v>36</v>
      </c>
      <c r="C42" s="256"/>
      <c r="D42" s="385"/>
      <c r="E42" s="375"/>
      <c r="F42" s="375"/>
      <c r="G42" s="375"/>
      <c r="H42" s="375"/>
      <c r="I42" s="375"/>
      <c r="J42" s="436"/>
      <c r="K42" s="437"/>
      <c r="L42" s="438"/>
      <c r="M42" s="438"/>
      <c r="N42" s="441"/>
    </row>
    <row r="43" customFormat="false" ht="17.25" hidden="false" customHeight="true" outlineLevel="0" collapsed="false">
      <c r="A43" s="194"/>
      <c r="B43" s="151" t="n">
        <v>37</v>
      </c>
      <c r="C43" s="256"/>
      <c r="D43" s="385"/>
      <c r="E43" s="375"/>
      <c r="F43" s="375"/>
      <c r="G43" s="375"/>
      <c r="H43" s="375"/>
      <c r="I43" s="375"/>
      <c r="J43" s="436"/>
      <c r="K43" s="437"/>
      <c r="L43" s="438"/>
      <c r="M43" s="438"/>
      <c r="N43" s="441"/>
    </row>
    <row r="44" customFormat="false" ht="17.25" hidden="false" customHeight="true" outlineLevel="0" collapsed="false">
      <c r="A44" s="194"/>
      <c r="B44" s="151" t="n">
        <v>38</v>
      </c>
      <c r="C44" s="256"/>
      <c r="D44" s="385"/>
      <c r="E44" s="375"/>
      <c r="F44" s="375"/>
      <c r="G44" s="375"/>
      <c r="H44" s="375"/>
      <c r="I44" s="375"/>
      <c r="J44" s="436"/>
      <c r="K44" s="437"/>
      <c r="L44" s="438"/>
      <c r="M44" s="438"/>
      <c r="N44" s="441"/>
    </row>
    <row r="45" customFormat="false" ht="17.25" hidden="false" customHeight="true" outlineLevel="0" collapsed="false">
      <c r="A45" s="194"/>
      <c r="B45" s="151" t="n">
        <v>39</v>
      </c>
      <c r="C45" s="256"/>
      <c r="D45" s="385"/>
      <c r="E45" s="375"/>
      <c r="F45" s="375"/>
      <c r="G45" s="375"/>
      <c r="H45" s="375"/>
      <c r="I45" s="375"/>
      <c r="J45" s="436"/>
      <c r="K45" s="437"/>
      <c r="L45" s="438"/>
      <c r="M45" s="438"/>
      <c r="N45" s="441"/>
    </row>
    <row r="46" customFormat="false" ht="17.25" hidden="false" customHeight="true" outlineLevel="0" collapsed="false">
      <c r="A46" s="194"/>
      <c r="B46" s="151" t="n">
        <v>40</v>
      </c>
      <c r="C46" s="256"/>
      <c r="D46" s="385"/>
      <c r="E46" s="375"/>
      <c r="F46" s="375"/>
      <c r="G46" s="375"/>
      <c r="H46" s="375"/>
      <c r="I46" s="375"/>
      <c r="J46" s="436"/>
      <c r="K46" s="437"/>
      <c r="L46" s="438"/>
      <c r="M46" s="438"/>
      <c r="N46" s="441"/>
    </row>
    <row r="47" customFormat="false" ht="17.25" hidden="false" customHeight="true" outlineLevel="0" collapsed="false">
      <c r="A47" s="194"/>
      <c r="B47" s="151" t="n">
        <v>41</v>
      </c>
      <c r="C47" s="256"/>
      <c r="D47" s="385"/>
      <c r="E47" s="375"/>
      <c r="F47" s="375"/>
      <c r="G47" s="375"/>
      <c r="H47" s="375"/>
      <c r="I47" s="375"/>
      <c r="J47" s="436"/>
      <c r="K47" s="437"/>
      <c r="L47" s="438"/>
      <c r="M47" s="438"/>
      <c r="N47" s="441"/>
    </row>
    <row r="48" customFormat="false" ht="17.25" hidden="false" customHeight="true" outlineLevel="0" collapsed="false">
      <c r="A48" s="194"/>
      <c r="B48" s="151" t="n">
        <v>42</v>
      </c>
      <c r="C48" s="256"/>
      <c r="D48" s="385"/>
      <c r="E48" s="375"/>
      <c r="F48" s="375"/>
      <c r="G48" s="375"/>
      <c r="H48" s="375"/>
      <c r="I48" s="375"/>
      <c r="J48" s="436"/>
      <c r="K48" s="437"/>
      <c r="L48" s="438"/>
      <c r="M48" s="438"/>
      <c r="N48" s="441"/>
    </row>
    <row r="49" customFormat="false" ht="17.25" hidden="false" customHeight="true" outlineLevel="0" collapsed="false">
      <c r="A49" s="194"/>
      <c r="B49" s="151" t="n">
        <v>43</v>
      </c>
      <c r="C49" s="256"/>
      <c r="D49" s="385"/>
      <c r="E49" s="375"/>
      <c r="F49" s="375"/>
      <c r="G49" s="375"/>
      <c r="H49" s="375"/>
      <c r="I49" s="375"/>
      <c r="J49" s="436"/>
      <c r="K49" s="437"/>
      <c r="L49" s="438"/>
      <c r="M49" s="438"/>
      <c r="N49" s="441"/>
    </row>
    <row r="50" customFormat="false" ht="17.25" hidden="false" customHeight="true" outlineLevel="0" collapsed="false">
      <c r="A50" s="194"/>
      <c r="B50" s="185" t="n">
        <v>44</v>
      </c>
      <c r="C50" s="308"/>
      <c r="D50" s="409"/>
      <c r="E50" s="442"/>
      <c r="F50" s="443"/>
      <c r="G50" s="443"/>
      <c r="H50" s="444"/>
      <c r="I50" s="444"/>
      <c r="J50" s="445"/>
      <c r="K50" s="446"/>
      <c r="L50" s="447"/>
      <c r="M50" s="447"/>
      <c r="N50" s="448"/>
    </row>
  </sheetData>
  <mergeCells count="61">
    <mergeCell ref="B2:N2"/>
    <mergeCell ref="B3:C6"/>
    <mergeCell ref="D3:D5"/>
    <mergeCell ref="E3:E5"/>
    <mergeCell ref="F3:F5"/>
    <mergeCell ref="G3:G5"/>
    <mergeCell ref="H3:H5"/>
    <mergeCell ref="I3:I5"/>
    <mergeCell ref="J3:J5"/>
    <mergeCell ref="K3:K5"/>
    <mergeCell ref="L3:M6"/>
    <mergeCell ref="N3:N6"/>
    <mergeCell ref="L7:M7"/>
    <mergeCell ref="N7:N11"/>
    <mergeCell ref="L8:M8"/>
    <mergeCell ref="L9:M9"/>
    <mergeCell ref="L10:M10"/>
    <mergeCell ref="L11:M11"/>
    <mergeCell ref="L12:M12"/>
    <mergeCell ref="N12:N15"/>
    <mergeCell ref="L13:M13"/>
    <mergeCell ref="L14:M14"/>
    <mergeCell ref="L15:M15"/>
    <mergeCell ref="L16:M16"/>
    <mergeCell ref="N16:N19"/>
    <mergeCell ref="L17:M17"/>
    <mergeCell ref="L18:M18"/>
    <mergeCell ref="L19:M19"/>
    <mergeCell ref="L20:M20"/>
    <mergeCell ref="N20:N23"/>
    <mergeCell ref="L21:M21"/>
    <mergeCell ref="L22:M22"/>
    <mergeCell ref="L23:M23"/>
    <mergeCell ref="L24:M24"/>
    <mergeCell ref="N24:N27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</mergeCells>
  <conditionalFormatting sqref="D7:D50">
    <cfRule type="cellIs" priority="2" operator="equal" aboveAverage="0" equalAverage="0" bottom="0" percent="0" rank="0" text="" dxfId="16">
      <formula>"ล"</formula>
    </cfRule>
    <cfRule type="cellIs" priority="3" operator="equal" aboveAverage="0" equalAverage="0" bottom="0" percent="0" rank="0" text="" dxfId="17">
      <formula>"ข"</formula>
    </cfRule>
    <cfRule type="cellIs" priority="4" operator="equal" aboveAverage="0" equalAverage="0" bottom="0" percent="0" rank="0" text="" dxfId="18">
      <formula>"ป"</formula>
    </cfRule>
  </conditionalFormatting>
  <conditionalFormatting sqref="E7:I7">
    <cfRule type="cellIs" priority="5" operator="equal" aboveAverage="0" equalAverage="0" bottom="0" percent="0" rank="0" text="" dxfId="19">
      <formula>"ล"</formula>
    </cfRule>
    <cfRule type="cellIs" priority="6" operator="equal" aboveAverage="0" equalAverage="0" bottom="0" percent="0" rank="0" text="" dxfId="20">
      <formula>"ข"</formula>
    </cfRule>
    <cfRule type="cellIs" priority="7" operator="equal" aboveAverage="0" equalAverage="0" bottom="0" percent="0" rank="0" text="" dxfId="21">
      <formula>"ป"</formula>
    </cfRule>
  </conditionalFormatting>
  <conditionalFormatting sqref="E7:I7">
    <cfRule type="cellIs" priority="8" operator="equal" aboveAverage="0" equalAverage="0" bottom="0" percent="0" rank="0" text="" dxfId="22">
      <formula>"ป"</formula>
    </cfRule>
    <cfRule type="cellIs" priority="9" operator="equal" aboveAverage="0" equalAverage="0" bottom="0" percent="0" rank="0" text="" dxfId="23">
      <formula>"ล"</formula>
    </cfRule>
    <cfRule type="cellIs" priority="10" operator="equal" aboveAverage="0" equalAverage="0" bottom="0" percent="0" rank="0" text="" dxfId="24">
      <formula>"ข"</formula>
    </cfRule>
  </conditionalFormatting>
  <conditionalFormatting sqref="E7:I7">
    <cfRule type="cellIs" priority="11" operator="equal" aboveAverage="0" equalAverage="0" bottom="0" percent="0" rank="0" text="" dxfId="25">
      <formula>"-"</formula>
    </cfRule>
    <cfRule type="expression" priority="12" aboveAverage="0" equalAverage="0" bottom="0" percent="0" rank="0" text="" dxfId="26">
      <formula>NOT(ISERROR(SEARCH("ป",E7)))</formula>
    </cfRule>
    <cfRule type="expression" priority="13" aboveAverage="0" equalAverage="0" bottom="0" percent="0" rank="0" text="" dxfId="27">
      <formula>NOT(ISERROR(SEARCH("ส",E7)))</formula>
    </cfRule>
  </conditionalFormatting>
  <conditionalFormatting sqref="E8:I49">
    <cfRule type="cellIs" priority="14" operator="equal" aboveAverage="0" equalAverage="0" bottom="0" percent="0" rank="0" text="" dxfId="28">
      <formula>"ล"</formula>
    </cfRule>
    <cfRule type="cellIs" priority="15" operator="equal" aboveAverage="0" equalAverage="0" bottom="0" percent="0" rank="0" text="" dxfId="29">
      <formula>"ข"</formula>
    </cfRule>
    <cfRule type="cellIs" priority="16" operator="equal" aboveAverage="0" equalAverage="0" bottom="0" percent="0" rank="0" text="" dxfId="30">
      <formula>"ป"</formula>
    </cfRule>
  </conditionalFormatting>
  <conditionalFormatting sqref="E8:I49">
    <cfRule type="cellIs" priority="17" operator="equal" aboveAverage="0" equalAverage="0" bottom="0" percent="0" rank="0" text="" dxfId="31">
      <formula>"ป"</formula>
    </cfRule>
    <cfRule type="cellIs" priority="18" operator="equal" aboveAverage="0" equalAverage="0" bottom="0" percent="0" rank="0" text="" dxfId="32">
      <formula>"ล"</formula>
    </cfRule>
    <cfRule type="cellIs" priority="19" operator="equal" aboveAverage="0" equalAverage="0" bottom="0" percent="0" rank="0" text="" dxfId="33">
      <formula>"ข"</formula>
    </cfRule>
  </conditionalFormatting>
  <conditionalFormatting sqref="E8:I49">
    <cfRule type="cellIs" priority="20" operator="equal" aboveAverage="0" equalAverage="0" bottom="0" percent="0" rank="0" text="" dxfId="34">
      <formula>"-"</formula>
    </cfRule>
    <cfRule type="expression" priority="21" aboveAverage="0" equalAverage="0" bottom="0" percent="0" rank="0" text="" dxfId="35">
      <formula>NOT(ISERROR(SEARCH("ป",E8)))</formula>
    </cfRule>
    <cfRule type="expression" priority="22" aboveAverage="0" equalAverage="0" bottom="0" percent="0" rank="0" text="" dxfId="36">
      <formula>NOT(ISERROR(SEARCH("ส",E8)))</formula>
    </cfRule>
  </conditionalFormatting>
  <conditionalFormatting sqref="E7:I7">
    <cfRule type="cellIs" priority="23" operator="equal" aboveAverage="0" equalAverage="0" bottom="0" percent="0" rank="0" text="" dxfId="37">
      <formula>"ล"</formula>
    </cfRule>
    <cfRule type="cellIs" priority="24" operator="equal" aboveAverage="0" equalAverage="0" bottom="0" percent="0" rank="0" text="" dxfId="38">
      <formula>"ข"</formula>
    </cfRule>
    <cfRule type="cellIs" priority="25" operator="equal" aboveAverage="0" equalAverage="0" bottom="0" percent="0" rank="0" text="" dxfId="39">
      <formula>"ป"</formula>
    </cfRule>
  </conditionalFormatting>
  <conditionalFormatting sqref="E7:I7">
    <cfRule type="cellIs" priority="26" operator="equal" aboveAverage="0" equalAverage="0" bottom="0" percent="0" rank="0" text="" dxfId="40">
      <formula>"ป"</formula>
    </cfRule>
    <cfRule type="cellIs" priority="27" operator="equal" aboveAverage="0" equalAverage="0" bottom="0" percent="0" rank="0" text="" dxfId="41">
      <formula>"ล"</formula>
    </cfRule>
    <cfRule type="cellIs" priority="28" operator="equal" aboveAverage="0" equalAverage="0" bottom="0" percent="0" rank="0" text="" dxfId="42">
      <formula>"ข"</formula>
    </cfRule>
  </conditionalFormatting>
  <conditionalFormatting sqref="E7:I7">
    <cfRule type="cellIs" priority="29" operator="equal" aboveAverage="0" equalAverage="0" bottom="0" percent="0" rank="0" text="" dxfId="43">
      <formula>"-"</formula>
    </cfRule>
    <cfRule type="expression" priority="30" aboveAverage="0" equalAverage="0" bottom="0" percent="0" rank="0" text="" dxfId="44">
      <formula>NOT(ISERROR(SEARCH("ป",E7)))</formula>
    </cfRule>
    <cfRule type="expression" priority="31" aboveAverage="0" equalAverage="0" bottom="0" percent="0" rank="0" text="" dxfId="45">
      <formula>NOT(ISERROR(SEARCH("ส",E7)))</formula>
    </cfRule>
  </conditionalFormatting>
  <conditionalFormatting sqref="E8:I49">
    <cfRule type="cellIs" priority="32" operator="equal" aboveAverage="0" equalAverage="0" bottom="0" percent="0" rank="0" text="" dxfId="46">
      <formula>"ล"</formula>
    </cfRule>
    <cfRule type="cellIs" priority="33" operator="equal" aboveAverage="0" equalAverage="0" bottom="0" percent="0" rank="0" text="" dxfId="47">
      <formula>"ข"</formula>
    </cfRule>
    <cfRule type="cellIs" priority="34" operator="equal" aboveAverage="0" equalAverage="0" bottom="0" percent="0" rank="0" text="" dxfId="48">
      <formula>"ป"</formula>
    </cfRule>
  </conditionalFormatting>
  <conditionalFormatting sqref="E8:I49">
    <cfRule type="cellIs" priority="35" operator="equal" aboveAverage="0" equalAverage="0" bottom="0" percent="0" rank="0" text="" dxfId="49">
      <formula>"ป"</formula>
    </cfRule>
    <cfRule type="cellIs" priority="36" operator="equal" aboveAverage="0" equalAverage="0" bottom="0" percent="0" rank="0" text="" dxfId="50">
      <formula>"ล"</formula>
    </cfRule>
    <cfRule type="cellIs" priority="37" operator="equal" aboveAverage="0" equalAverage="0" bottom="0" percent="0" rank="0" text="" dxfId="51">
      <formula>"ข"</formula>
    </cfRule>
  </conditionalFormatting>
  <conditionalFormatting sqref="E8:I49">
    <cfRule type="cellIs" priority="38" operator="equal" aboveAverage="0" equalAverage="0" bottom="0" percent="0" rank="0" text="" dxfId="52">
      <formula>"-"</formula>
    </cfRule>
    <cfRule type="expression" priority="39" aboveAverage="0" equalAverage="0" bottom="0" percent="0" rank="0" text="" dxfId="53">
      <formula>NOT(ISERROR(SEARCH("ป",E8)))</formula>
    </cfRule>
    <cfRule type="expression" priority="40" aboveAverage="0" equalAverage="0" bottom="0" percent="0" rank="0" text="" dxfId="54">
      <formula>NOT(ISERROR(SEARCH("ส",E8)))</formula>
    </cfRule>
  </conditionalFormatting>
  <dataValidations count="1">
    <dataValidation allowBlank="true" errorStyle="stop" operator="between" showDropDown="false" showErrorMessage="true" showInputMessage="false" sqref="E7:I49" type="list">
      <formula1>"-,1,2,3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92" width="7.49"/>
    <col collapsed="false" customWidth="true" hidden="false" outlineLevel="0" max="3" min="2" style="130" width="5.25"/>
    <col collapsed="false" customWidth="true" hidden="false" outlineLevel="0" max="4" min="4" style="130" width="13.12"/>
    <col collapsed="false" customWidth="true" hidden="false" outlineLevel="0" max="15" min="5" style="130" width="2.25"/>
    <col collapsed="false" customWidth="true" hidden="false" outlineLevel="0" max="16" min="16" style="130" width="4.36"/>
    <col collapsed="false" customWidth="true" hidden="false" outlineLevel="0" max="17" min="17" style="413" width="4.25"/>
    <col collapsed="false" customWidth="true" hidden="false" outlineLevel="0" max="18" min="18" style="414" width="3.12"/>
    <col collapsed="false" customWidth="true" hidden="false" outlineLevel="0" max="19" min="19" style="414" width="5.62"/>
    <col collapsed="false" customWidth="true" hidden="false" outlineLevel="0" max="20" min="20" style="130" width="22.25"/>
    <col collapsed="false" customWidth="true" hidden="false" outlineLevel="0" max="21" min="21" style="192" width="7.49"/>
    <col collapsed="false" customWidth="true" hidden="false" outlineLevel="0" max="23" min="22" style="130" width="5.25"/>
    <col collapsed="false" customWidth="true" hidden="false" outlineLevel="0" max="24" min="24" style="130" width="13.12"/>
    <col collapsed="false" customWidth="true" hidden="false" outlineLevel="0" max="35" min="25" style="130" width="2.25"/>
    <col collapsed="false" customWidth="true" hidden="false" outlineLevel="0" max="36" min="36" style="130" width="4.36"/>
    <col collapsed="false" customWidth="true" hidden="false" outlineLevel="0" max="37" min="37" style="413" width="4.25"/>
    <col collapsed="false" customWidth="true" hidden="false" outlineLevel="0" max="38" min="38" style="414" width="3.12"/>
    <col collapsed="false" customWidth="true" hidden="false" outlineLevel="0" max="39" min="39" style="414" width="5.62"/>
    <col collapsed="false" customWidth="true" hidden="false" outlineLevel="0" max="40" min="40" style="130" width="22.25"/>
    <col collapsed="false" customWidth="true" hidden="false" outlineLevel="0" max="41" min="41" style="192" width="7.49"/>
    <col collapsed="false" customWidth="true" hidden="false" outlineLevel="0" max="43" min="42" style="130" width="5.25"/>
    <col collapsed="false" customWidth="true" hidden="false" outlineLevel="0" max="44" min="44" style="130" width="13.12"/>
    <col collapsed="false" customWidth="true" hidden="false" outlineLevel="0" max="55" min="45" style="130" width="2.25"/>
    <col collapsed="false" customWidth="true" hidden="false" outlineLevel="0" max="56" min="56" style="130" width="4.36"/>
    <col collapsed="false" customWidth="true" hidden="false" outlineLevel="0" max="57" min="57" style="413" width="4.25"/>
    <col collapsed="false" customWidth="true" hidden="false" outlineLevel="0" max="58" min="58" style="414" width="3.12"/>
    <col collapsed="false" customWidth="true" hidden="false" outlineLevel="0" max="59" min="59" style="414" width="5.62"/>
    <col collapsed="false" customWidth="true" hidden="false" outlineLevel="0" max="60" min="60" style="130" width="22.25"/>
    <col collapsed="false" customWidth="true" hidden="false" outlineLevel="0" max="61" min="61" style="192" width="7.49"/>
    <col collapsed="false" customWidth="true" hidden="false" outlineLevel="0" max="63" min="62" style="130" width="5.25"/>
    <col collapsed="false" customWidth="true" hidden="false" outlineLevel="0" max="64" min="64" style="130" width="13.12"/>
    <col collapsed="false" customWidth="true" hidden="false" outlineLevel="0" max="75" min="65" style="130" width="2.25"/>
    <col collapsed="false" customWidth="true" hidden="false" outlineLevel="0" max="76" min="76" style="130" width="4.36"/>
    <col collapsed="false" customWidth="true" hidden="false" outlineLevel="0" max="77" min="77" style="413" width="4.25"/>
    <col collapsed="false" customWidth="true" hidden="false" outlineLevel="0" max="78" min="78" style="414" width="3.12"/>
    <col collapsed="false" customWidth="true" hidden="false" outlineLevel="0" max="79" min="79" style="414" width="5.62"/>
    <col collapsed="false" customWidth="true" hidden="false" outlineLevel="0" max="80" min="80" style="130" width="22.25"/>
    <col collapsed="false" customWidth="true" hidden="false" outlineLevel="0" max="81" min="81" style="192" width="7.49"/>
    <col collapsed="false" customWidth="true" hidden="false" outlineLevel="0" max="83" min="82" style="130" width="5.25"/>
    <col collapsed="false" customWidth="true" hidden="false" outlineLevel="0" max="84" min="84" style="130" width="13.12"/>
    <col collapsed="false" customWidth="true" hidden="false" outlineLevel="0" max="95" min="85" style="130" width="2.25"/>
    <col collapsed="false" customWidth="true" hidden="false" outlineLevel="0" max="96" min="96" style="130" width="4.36"/>
    <col collapsed="false" customWidth="true" hidden="false" outlineLevel="0" max="97" min="97" style="413" width="4.25"/>
    <col collapsed="false" customWidth="true" hidden="false" outlineLevel="0" max="98" min="98" style="414" width="3.12"/>
    <col collapsed="false" customWidth="true" hidden="false" outlineLevel="0" max="99" min="99" style="414" width="5.62"/>
    <col collapsed="false" customWidth="true" hidden="false" outlineLevel="0" max="100" min="100" style="130" width="22.25"/>
    <col collapsed="false" customWidth="true" hidden="false" outlineLevel="0" max="101" min="101" style="192" width="7.49"/>
    <col collapsed="false" customWidth="true" hidden="false" outlineLevel="0" max="103" min="102" style="130" width="5.25"/>
    <col collapsed="false" customWidth="true" hidden="false" outlineLevel="0" max="104" min="104" style="130" width="13.12"/>
    <col collapsed="false" customWidth="true" hidden="false" outlineLevel="0" max="115" min="105" style="130" width="2.25"/>
    <col collapsed="false" customWidth="true" hidden="false" outlineLevel="0" max="116" min="116" style="130" width="4.36"/>
    <col collapsed="false" customWidth="true" hidden="false" outlineLevel="0" max="117" min="117" style="413" width="4.25"/>
    <col collapsed="false" customWidth="true" hidden="false" outlineLevel="0" max="118" min="118" style="414" width="3.12"/>
    <col collapsed="false" customWidth="true" hidden="false" outlineLevel="0" max="119" min="119" style="414" width="5.62"/>
    <col collapsed="false" customWidth="true" hidden="false" outlineLevel="0" max="120" min="120" style="130" width="22.25"/>
    <col collapsed="false" customWidth="true" hidden="false" outlineLevel="0" max="121" min="121" style="192" width="7.49"/>
    <col collapsed="false" customWidth="true" hidden="false" outlineLevel="0" max="123" min="122" style="130" width="5.25"/>
    <col collapsed="false" customWidth="true" hidden="false" outlineLevel="0" max="124" min="124" style="130" width="13.12"/>
    <col collapsed="false" customWidth="true" hidden="false" outlineLevel="0" max="135" min="125" style="130" width="2.25"/>
    <col collapsed="false" customWidth="true" hidden="false" outlineLevel="0" max="136" min="136" style="130" width="4.36"/>
    <col collapsed="false" customWidth="true" hidden="false" outlineLevel="0" max="137" min="137" style="413" width="4.25"/>
    <col collapsed="false" customWidth="true" hidden="false" outlineLevel="0" max="138" min="138" style="414" width="3.12"/>
    <col collapsed="false" customWidth="true" hidden="false" outlineLevel="0" max="139" min="139" style="414" width="5.62"/>
    <col collapsed="false" customWidth="true" hidden="false" outlineLevel="0" max="140" min="140" style="130" width="22.25"/>
    <col collapsed="false" customWidth="true" hidden="false" outlineLevel="0" max="141" min="141" style="192" width="7.49"/>
    <col collapsed="false" customWidth="true" hidden="false" outlineLevel="0" max="143" min="142" style="130" width="5.25"/>
    <col collapsed="false" customWidth="true" hidden="false" outlineLevel="0" max="144" min="144" style="130" width="13.12"/>
    <col collapsed="false" customWidth="true" hidden="false" outlineLevel="0" max="155" min="145" style="130" width="2.25"/>
    <col collapsed="false" customWidth="true" hidden="false" outlineLevel="0" max="156" min="156" style="130" width="4.36"/>
    <col collapsed="false" customWidth="true" hidden="false" outlineLevel="0" max="157" min="157" style="413" width="4.25"/>
    <col collapsed="false" customWidth="true" hidden="false" outlineLevel="0" max="158" min="158" style="414" width="3.12"/>
    <col collapsed="false" customWidth="true" hidden="false" outlineLevel="0" max="159" min="159" style="414" width="5.62"/>
    <col collapsed="false" customWidth="true" hidden="false" outlineLevel="0" max="160" min="160" style="130" width="22.25"/>
    <col collapsed="false" customWidth="true" hidden="false" outlineLevel="0" max="161" min="161" style="192" width="7.49"/>
    <col collapsed="false" customWidth="true" hidden="false" outlineLevel="0" max="163" min="162" style="130" width="5.25"/>
    <col collapsed="false" customWidth="true" hidden="false" outlineLevel="0" max="164" min="164" style="130" width="13.12"/>
    <col collapsed="false" customWidth="true" hidden="false" outlineLevel="0" max="172" min="165" style="130" width="3.37"/>
    <col collapsed="false" customWidth="true" hidden="false" outlineLevel="0" max="173" min="173" style="130" width="4.36"/>
    <col collapsed="false" customWidth="true" hidden="false" outlineLevel="0" max="174" min="174" style="413" width="4.25"/>
    <col collapsed="false" customWidth="true" hidden="false" outlineLevel="0" max="175" min="175" style="414" width="3.12"/>
    <col collapsed="false" customWidth="true" hidden="false" outlineLevel="0" max="176" min="176" style="414" width="5.62"/>
    <col collapsed="false" customWidth="true" hidden="false" outlineLevel="0" max="177" min="177" style="130" width="20.12"/>
    <col collapsed="false" customWidth="false" hidden="false" outlineLevel="0" max="257" min="178" style="130" width="8.99"/>
  </cols>
  <sheetData>
    <row r="1" customFormat="false" ht="23.25" hidden="false" customHeight="false" outlineLevel="0" collapsed="false">
      <c r="A1" s="194"/>
      <c r="B1" s="132"/>
      <c r="C1" s="132"/>
      <c r="D1" s="135"/>
      <c r="E1" s="135"/>
      <c r="F1" s="135"/>
      <c r="Q1" s="415"/>
      <c r="R1" s="416"/>
      <c r="U1" s="194"/>
      <c r="V1" s="132"/>
      <c r="W1" s="132"/>
      <c r="X1" s="135"/>
      <c r="Y1" s="135"/>
      <c r="Z1" s="135"/>
      <c r="AK1" s="415"/>
      <c r="AL1" s="416"/>
      <c r="AO1" s="194"/>
      <c r="AP1" s="132"/>
      <c r="AQ1" s="132"/>
      <c r="AR1" s="135"/>
      <c r="AS1" s="135"/>
      <c r="AT1" s="135"/>
      <c r="BE1" s="415"/>
      <c r="BF1" s="416"/>
      <c r="BI1" s="194"/>
      <c r="BJ1" s="132"/>
      <c r="BK1" s="132"/>
      <c r="BL1" s="135"/>
      <c r="BM1" s="135"/>
      <c r="BN1" s="135"/>
      <c r="BY1" s="415"/>
      <c r="BZ1" s="416"/>
      <c r="CC1" s="194"/>
      <c r="CD1" s="132"/>
      <c r="CE1" s="132"/>
      <c r="CF1" s="135"/>
      <c r="CG1" s="135"/>
      <c r="CH1" s="135"/>
      <c r="CS1" s="415"/>
      <c r="CT1" s="416"/>
      <c r="CW1" s="194"/>
      <c r="CX1" s="132"/>
      <c r="CY1" s="132"/>
      <c r="CZ1" s="135"/>
      <c r="DA1" s="135"/>
      <c r="DB1" s="135"/>
      <c r="DM1" s="415"/>
      <c r="DN1" s="416"/>
      <c r="DQ1" s="194"/>
      <c r="DR1" s="132"/>
      <c r="DS1" s="132"/>
      <c r="DT1" s="135"/>
      <c r="DU1" s="135"/>
      <c r="DV1" s="135"/>
      <c r="EG1" s="415"/>
      <c r="EH1" s="416"/>
      <c r="EK1" s="194"/>
      <c r="EL1" s="132"/>
      <c r="EM1" s="132"/>
      <c r="EN1" s="135"/>
      <c r="EO1" s="135"/>
      <c r="EP1" s="135"/>
      <c r="FA1" s="415"/>
      <c r="FB1" s="416"/>
      <c r="FE1" s="194"/>
      <c r="FF1" s="132"/>
      <c r="FG1" s="132"/>
      <c r="FH1" s="135"/>
      <c r="FI1" s="135"/>
      <c r="FJ1" s="135"/>
      <c r="FR1" s="415"/>
      <c r="FS1" s="416"/>
    </row>
    <row r="2" customFormat="false" ht="24" hidden="false" customHeight="false" outlineLevel="0" collapsed="false">
      <c r="A2" s="199"/>
      <c r="B2" s="326" t="s">
        <v>58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199"/>
      <c r="V2" s="326" t="s">
        <v>58</v>
      </c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199"/>
      <c r="AP2" s="326" t="s">
        <v>58</v>
      </c>
      <c r="AQ2" s="326"/>
      <c r="AR2" s="326"/>
      <c r="AS2" s="326"/>
      <c r="AT2" s="326"/>
      <c r="AU2" s="326"/>
      <c r="AV2" s="326"/>
      <c r="AW2" s="326"/>
      <c r="AX2" s="326"/>
      <c r="AY2" s="326"/>
      <c r="AZ2" s="326"/>
      <c r="BA2" s="326"/>
      <c r="BB2" s="326"/>
      <c r="BC2" s="326"/>
      <c r="BD2" s="326"/>
      <c r="BE2" s="326"/>
      <c r="BF2" s="326"/>
      <c r="BG2" s="326"/>
      <c r="BH2" s="326"/>
      <c r="BI2" s="199"/>
      <c r="BJ2" s="326" t="s">
        <v>58</v>
      </c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6"/>
      <c r="BX2" s="326"/>
      <c r="BY2" s="326"/>
      <c r="BZ2" s="326"/>
      <c r="CA2" s="326"/>
      <c r="CB2" s="326"/>
      <c r="CC2" s="199"/>
      <c r="CD2" s="326" t="s">
        <v>58</v>
      </c>
      <c r="CE2" s="326"/>
      <c r="CF2" s="326"/>
      <c r="CG2" s="326"/>
      <c r="CH2" s="326"/>
      <c r="CI2" s="326"/>
      <c r="CJ2" s="326"/>
      <c r="CK2" s="326"/>
      <c r="CL2" s="326"/>
      <c r="CM2" s="326"/>
      <c r="CN2" s="326"/>
      <c r="CO2" s="326"/>
      <c r="CP2" s="326"/>
      <c r="CQ2" s="326"/>
      <c r="CR2" s="326"/>
      <c r="CS2" s="326"/>
      <c r="CT2" s="326"/>
      <c r="CU2" s="326"/>
      <c r="CV2" s="326"/>
      <c r="CW2" s="199"/>
      <c r="CX2" s="326" t="s">
        <v>58</v>
      </c>
      <c r="CY2" s="326"/>
      <c r="CZ2" s="326"/>
      <c r="DA2" s="326"/>
      <c r="DB2" s="326"/>
      <c r="DC2" s="326"/>
      <c r="DD2" s="326"/>
      <c r="DE2" s="326"/>
      <c r="DF2" s="326"/>
      <c r="DG2" s="326"/>
      <c r="DH2" s="326"/>
      <c r="DI2" s="326"/>
      <c r="DJ2" s="326"/>
      <c r="DK2" s="326"/>
      <c r="DL2" s="326"/>
      <c r="DM2" s="326"/>
      <c r="DN2" s="326"/>
      <c r="DO2" s="326"/>
      <c r="DP2" s="326"/>
      <c r="DQ2" s="199"/>
      <c r="DR2" s="326" t="s">
        <v>58</v>
      </c>
      <c r="DS2" s="326"/>
      <c r="DT2" s="326"/>
      <c r="DU2" s="326"/>
      <c r="DV2" s="326"/>
      <c r="DW2" s="326"/>
      <c r="DX2" s="326"/>
      <c r="DY2" s="326"/>
      <c r="DZ2" s="326"/>
      <c r="EA2" s="326"/>
      <c r="EB2" s="326"/>
      <c r="EC2" s="326"/>
      <c r="ED2" s="326"/>
      <c r="EE2" s="326"/>
      <c r="EF2" s="326"/>
      <c r="EG2" s="326"/>
      <c r="EH2" s="326"/>
      <c r="EI2" s="326"/>
      <c r="EJ2" s="326"/>
      <c r="EK2" s="199"/>
      <c r="EL2" s="326" t="s">
        <v>58</v>
      </c>
      <c r="EM2" s="326"/>
      <c r="EN2" s="326"/>
      <c r="EO2" s="326"/>
      <c r="EP2" s="326"/>
      <c r="EQ2" s="326"/>
      <c r="ER2" s="326"/>
      <c r="ES2" s="326"/>
      <c r="ET2" s="326"/>
      <c r="EU2" s="326"/>
      <c r="EV2" s="326"/>
      <c r="EW2" s="326"/>
      <c r="EX2" s="326"/>
      <c r="EY2" s="326"/>
      <c r="EZ2" s="326"/>
      <c r="FA2" s="326"/>
      <c r="FB2" s="326"/>
      <c r="FC2" s="326"/>
      <c r="FD2" s="326"/>
      <c r="FE2" s="199"/>
      <c r="FF2" s="326" t="s">
        <v>216</v>
      </c>
      <c r="FG2" s="326"/>
      <c r="FH2" s="326"/>
      <c r="FI2" s="326"/>
      <c r="FJ2" s="326"/>
      <c r="FK2" s="326"/>
      <c r="FL2" s="326"/>
      <c r="FM2" s="326"/>
      <c r="FN2" s="326"/>
      <c r="FO2" s="326"/>
      <c r="FP2" s="326"/>
      <c r="FQ2" s="326"/>
      <c r="FR2" s="326"/>
      <c r="FS2" s="326"/>
      <c r="FT2" s="326"/>
      <c r="FU2" s="326"/>
    </row>
    <row r="3" customFormat="false" ht="17.25" hidden="false" customHeight="true" outlineLevel="0" collapsed="false">
      <c r="A3" s="200"/>
      <c r="B3" s="332" t="s">
        <v>76</v>
      </c>
      <c r="C3" s="332"/>
      <c r="D3" s="418" t="s">
        <v>206</v>
      </c>
      <c r="E3" s="449" t="s">
        <v>217</v>
      </c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50" t="s">
        <v>207</v>
      </c>
      <c r="Q3" s="451" t="s">
        <v>208</v>
      </c>
      <c r="R3" s="424" t="s">
        <v>209</v>
      </c>
      <c r="S3" s="424"/>
      <c r="T3" s="425" t="s">
        <v>210</v>
      </c>
      <c r="U3" s="200"/>
      <c r="V3" s="332" t="s">
        <v>76</v>
      </c>
      <c r="W3" s="332"/>
      <c r="X3" s="418" t="s">
        <v>206</v>
      </c>
      <c r="Y3" s="452" t="s">
        <v>218</v>
      </c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0" t="s">
        <v>207</v>
      </c>
      <c r="AK3" s="451" t="s">
        <v>208</v>
      </c>
      <c r="AL3" s="424" t="s">
        <v>209</v>
      </c>
      <c r="AM3" s="424"/>
      <c r="AN3" s="425" t="s">
        <v>210</v>
      </c>
      <c r="AO3" s="200"/>
      <c r="AP3" s="332" t="s">
        <v>76</v>
      </c>
      <c r="AQ3" s="332"/>
      <c r="AR3" s="418" t="s">
        <v>206</v>
      </c>
      <c r="AS3" s="452" t="s">
        <v>219</v>
      </c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0" t="s">
        <v>207</v>
      </c>
      <c r="BE3" s="451" t="s">
        <v>208</v>
      </c>
      <c r="BF3" s="424" t="s">
        <v>209</v>
      </c>
      <c r="BG3" s="424"/>
      <c r="BH3" s="425" t="s">
        <v>210</v>
      </c>
      <c r="BI3" s="200"/>
      <c r="BJ3" s="332" t="s">
        <v>76</v>
      </c>
      <c r="BK3" s="332"/>
      <c r="BL3" s="418" t="s">
        <v>206</v>
      </c>
      <c r="BM3" s="452" t="s">
        <v>220</v>
      </c>
      <c r="BN3" s="452"/>
      <c r="BO3" s="452"/>
      <c r="BP3" s="452"/>
      <c r="BQ3" s="452"/>
      <c r="BR3" s="452"/>
      <c r="BS3" s="452"/>
      <c r="BT3" s="452"/>
      <c r="BU3" s="452"/>
      <c r="BV3" s="452"/>
      <c r="BW3" s="452"/>
      <c r="BX3" s="450" t="s">
        <v>207</v>
      </c>
      <c r="BY3" s="451" t="s">
        <v>208</v>
      </c>
      <c r="BZ3" s="424" t="s">
        <v>209</v>
      </c>
      <c r="CA3" s="424"/>
      <c r="CB3" s="425" t="s">
        <v>210</v>
      </c>
      <c r="CC3" s="200"/>
      <c r="CD3" s="332" t="s">
        <v>76</v>
      </c>
      <c r="CE3" s="332"/>
      <c r="CF3" s="418" t="s">
        <v>206</v>
      </c>
      <c r="CG3" s="452" t="s">
        <v>221</v>
      </c>
      <c r="CH3" s="452"/>
      <c r="CI3" s="452"/>
      <c r="CJ3" s="452"/>
      <c r="CK3" s="452"/>
      <c r="CL3" s="452"/>
      <c r="CM3" s="452"/>
      <c r="CN3" s="452"/>
      <c r="CO3" s="452"/>
      <c r="CP3" s="452"/>
      <c r="CQ3" s="452"/>
      <c r="CR3" s="450" t="s">
        <v>207</v>
      </c>
      <c r="CS3" s="451" t="s">
        <v>208</v>
      </c>
      <c r="CT3" s="424" t="s">
        <v>209</v>
      </c>
      <c r="CU3" s="424"/>
      <c r="CV3" s="425" t="s">
        <v>210</v>
      </c>
      <c r="CW3" s="200"/>
      <c r="CX3" s="332" t="s">
        <v>76</v>
      </c>
      <c r="CY3" s="332"/>
      <c r="CZ3" s="418" t="s">
        <v>206</v>
      </c>
      <c r="DA3" s="452" t="s">
        <v>222</v>
      </c>
      <c r="DB3" s="452"/>
      <c r="DC3" s="452"/>
      <c r="DD3" s="452"/>
      <c r="DE3" s="452"/>
      <c r="DF3" s="452"/>
      <c r="DG3" s="452"/>
      <c r="DH3" s="452"/>
      <c r="DI3" s="452"/>
      <c r="DJ3" s="452"/>
      <c r="DK3" s="452"/>
      <c r="DL3" s="450" t="s">
        <v>207</v>
      </c>
      <c r="DM3" s="451" t="s">
        <v>208</v>
      </c>
      <c r="DN3" s="424" t="s">
        <v>209</v>
      </c>
      <c r="DO3" s="424"/>
      <c r="DP3" s="425" t="s">
        <v>210</v>
      </c>
      <c r="DQ3" s="200"/>
      <c r="DR3" s="332" t="s">
        <v>76</v>
      </c>
      <c r="DS3" s="332"/>
      <c r="DT3" s="418" t="s">
        <v>206</v>
      </c>
      <c r="DU3" s="452" t="s">
        <v>223</v>
      </c>
      <c r="DV3" s="452"/>
      <c r="DW3" s="452"/>
      <c r="DX3" s="452"/>
      <c r="DY3" s="452"/>
      <c r="DZ3" s="452"/>
      <c r="EA3" s="452"/>
      <c r="EB3" s="452"/>
      <c r="EC3" s="452"/>
      <c r="ED3" s="452"/>
      <c r="EE3" s="452"/>
      <c r="EF3" s="450" t="s">
        <v>207</v>
      </c>
      <c r="EG3" s="451" t="s">
        <v>208</v>
      </c>
      <c r="EH3" s="424" t="s">
        <v>209</v>
      </c>
      <c r="EI3" s="424"/>
      <c r="EJ3" s="425" t="s">
        <v>210</v>
      </c>
      <c r="EK3" s="200"/>
      <c r="EL3" s="332" t="s">
        <v>76</v>
      </c>
      <c r="EM3" s="332"/>
      <c r="EN3" s="418" t="s">
        <v>206</v>
      </c>
      <c r="EO3" s="452" t="s">
        <v>224</v>
      </c>
      <c r="EP3" s="452"/>
      <c r="EQ3" s="452"/>
      <c r="ER3" s="452"/>
      <c r="ES3" s="452"/>
      <c r="ET3" s="452"/>
      <c r="EU3" s="452"/>
      <c r="EV3" s="452"/>
      <c r="EW3" s="452"/>
      <c r="EX3" s="452"/>
      <c r="EY3" s="452"/>
      <c r="EZ3" s="450" t="s">
        <v>207</v>
      </c>
      <c r="FA3" s="451" t="s">
        <v>208</v>
      </c>
      <c r="FB3" s="424" t="s">
        <v>209</v>
      </c>
      <c r="FC3" s="424"/>
      <c r="FD3" s="425" t="s">
        <v>210</v>
      </c>
      <c r="FE3" s="200"/>
      <c r="FF3" s="332" t="s">
        <v>76</v>
      </c>
      <c r="FG3" s="332"/>
      <c r="FH3" s="418" t="s">
        <v>206</v>
      </c>
      <c r="FI3" s="419" t="n">
        <v>1</v>
      </c>
      <c r="FJ3" s="420" t="n">
        <v>2</v>
      </c>
      <c r="FK3" s="420" t="n">
        <v>3</v>
      </c>
      <c r="FL3" s="421" t="n">
        <v>4</v>
      </c>
      <c r="FM3" s="421" t="n">
        <v>5</v>
      </c>
      <c r="FN3" s="421" t="n">
        <v>6</v>
      </c>
      <c r="FO3" s="421" t="n">
        <v>7</v>
      </c>
      <c r="FP3" s="421" t="n">
        <v>8</v>
      </c>
      <c r="FQ3" s="450" t="s">
        <v>207</v>
      </c>
      <c r="FR3" s="451" t="s">
        <v>208</v>
      </c>
      <c r="FS3" s="424" t="s">
        <v>209</v>
      </c>
      <c r="FT3" s="424"/>
      <c r="FU3" s="425" t="s">
        <v>210</v>
      </c>
    </row>
    <row r="4" customFormat="false" ht="12.75" hidden="false" customHeight="true" outlineLevel="0" collapsed="false">
      <c r="A4" s="194"/>
      <c r="B4" s="332"/>
      <c r="C4" s="332"/>
      <c r="D4" s="418"/>
      <c r="E4" s="453" t="n">
        <v>1.1</v>
      </c>
      <c r="F4" s="453"/>
      <c r="G4" s="453"/>
      <c r="H4" s="454" t="n">
        <v>1.2</v>
      </c>
      <c r="I4" s="454"/>
      <c r="J4" s="454" t="n">
        <v>1.3</v>
      </c>
      <c r="K4" s="454"/>
      <c r="L4" s="454"/>
      <c r="M4" s="454" t="n">
        <v>1.4</v>
      </c>
      <c r="N4" s="454"/>
      <c r="O4" s="454"/>
      <c r="P4" s="450"/>
      <c r="Q4" s="451"/>
      <c r="R4" s="424"/>
      <c r="S4" s="424"/>
      <c r="T4" s="425"/>
      <c r="U4" s="194"/>
      <c r="V4" s="332"/>
      <c r="W4" s="332"/>
      <c r="X4" s="418"/>
      <c r="Y4" s="453" t="n">
        <v>2.1</v>
      </c>
      <c r="Z4" s="453"/>
      <c r="AA4" s="453"/>
      <c r="AB4" s="453" t="n">
        <v>2.2</v>
      </c>
      <c r="AC4" s="453"/>
      <c r="AD4" s="453"/>
      <c r="AE4" s="453"/>
      <c r="AF4" s="453"/>
      <c r="AG4" s="453"/>
      <c r="AH4" s="453"/>
      <c r="AI4" s="453"/>
      <c r="AJ4" s="450"/>
      <c r="AK4" s="451"/>
      <c r="AL4" s="424"/>
      <c r="AM4" s="424"/>
      <c r="AN4" s="425"/>
      <c r="AO4" s="194"/>
      <c r="AP4" s="332"/>
      <c r="AQ4" s="332"/>
      <c r="AR4" s="418"/>
      <c r="AS4" s="453" t="n">
        <v>3.1</v>
      </c>
      <c r="AT4" s="453"/>
      <c r="AU4" s="452"/>
      <c r="AV4" s="452"/>
      <c r="AW4" s="452"/>
      <c r="AX4" s="452"/>
      <c r="AY4" s="452"/>
      <c r="AZ4" s="452"/>
      <c r="BA4" s="452"/>
      <c r="BB4" s="452"/>
      <c r="BC4" s="452"/>
      <c r="BD4" s="450"/>
      <c r="BE4" s="451"/>
      <c r="BF4" s="424"/>
      <c r="BG4" s="424"/>
      <c r="BH4" s="425"/>
      <c r="BI4" s="194"/>
      <c r="BJ4" s="332"/>
      <c r="BK4" s="332"/>
      <c r="BL4" s="418"/>
      <c r="BM4" s="453" t="n">
        <v>4.1</v>
      </c>
      <c r="BN4" s="453"/>
      <c r="BO4" s="453"/>
      <c r="BP4" s="453" t="n">
        <v>4.2</v>
      </c>
      <c r="BQ4" s="453"/>
      <c r="BR4" s="453"/>
      <c r="BS4" s="452"/>
      <c r="BT4" s="452"/>
      <c r="BU4" s="452"/>
      <c r="BV4" s="452"/>
      <c r="BW4" s="452"/>
      <c r="BX4" s="450"/>
      <c r="BY4" s="451"/>
      <c r="BZ4" s="424"/>
      <c r="CA4" s="424"/>
      <c r="CB4" s="425"/>
      <c r="CC4" s="194"/>
      <c r="CD4" s="332"/>
      <c r="CE4" s="332"/>
      <c r="CF4" s="418"/>
      <c r="CG4" s="453" t="n">
        <v>5.1</v>
      </c>
      <c r="CH4" s="453"/>
      <c r="CI4" s="453"/>
      <c r="CJ4" s="453" t="n">
        <v>5.2</v>
      </c>
      <c r="CK4" s="453"/>
      <c r="CL4" s="452"/>
      <c r="CM4" s="452"/>
      <c r="CN4" s="452"/>
      <c r="CO4" s="452"/>
      <c r="CP4" s="452"/>
      <c r="CQ4" s="452"/>
      <c r="CR4" s="450"/>
      <c r="CS4" s="451"/>
      <c r="CT4" s="424"/>
      <c r="CU4" s="424"/>
      <c r="CV4" s="425"/>
      <c r="CW4" s="194"/>
      <c r="CX4" s="332"/>
      <c r="CY4" s="332"/>
      <c r="CZ4" s="418"/>
      <c r="DA4" s="453" t="n">
        <v>6.1</v>
      </c>
      <c r="DB4" s="453"/>
      <c r="DC4" s="453"/>
      <c r="DD4" s="453" t="n">
        <v>6.2</v>
      </c>
      <c r="DE4" s="453"/>
      <c r="DF4" s="453"/>
      <c r="DG4" s="455"/>
      <c r="DH4" s="455"/>
      <c r="DI4" s="455"/>
      <c r="DJ4" s="455"/>
      <c r="DK4" s="456"/>
      <c r="DL4" s="450"/>
      <c r="DM4" s="451"/>
      <c r="DN4" s="424"/>
      <c r="DO4" s="424"/>
      <c r="DP4" s="425"/>
      <c r="DQ4" s="194"/>
      <c r="DR4" s="332"/>
      <c r="DS4" s="332"/>
      <c r="DT4" s="418"/>
      <c r="DU4" s="453" t="n">
        <v>7.1</v>
      </c>
      <c r="DV4" s="453"/>
      <c r="DW4" s="453"/>
      <c r="DX4" s="453" t="n">
        <v>7.2</v>
      </c>
      <c r="DY4" s="453"/>
      <c r="DZ4" s="453" t="n">
        <v>7.3</v>
      </c>
      <c r="EA4" s="453"/>
      <c r="EB4" s="453"/>
      <c r="EC4" s="455"/>
      <c r="ED4" s="455"/>
      <c r="EE4" s="456"/>
      <c r="EF4" s="450"/>
      <c r="EG4" s="451"/>
      <c r="EH4" s="424"/>
      <c r="EI4" s="424"/>
      <c r="EJ4" s="425"/>
      <c r="EK4" s="194"/>
      <c r="EL4" s="332"/>
      <c r="EM4" s="332"/>
      <c r="EN4" s="418"/>
      <c r="EO4" s="453" t="n">
        <v>8.1</v>
      </c>
      <c r="EP4" s="453"/>
      <c r="EQ4" s="453"/>
      <c r="ER4" s="453" t="n">
        <v>8.2</v>
      </c>
      <c r="ES4" s="453"/>
      <c r="ET4" s="453"/>
      <c r="EU4" s="455"/>
      <c r="EV4" s="455"/>
      <c r="EW4" s="455"/>
      <c r="EX4" s="455"/>
      <c r="EY4" s="456"/>
      <c r="EZ4" s="450"/>
      <c r="FA4" s="451"/>
      <c r="FB4" s="424"/>
      <c r="FC4" s="424"/>
      <c r="FD4" s="425"/>
      <c r="FE4" s="194"/>
      <c r="FF4" s="332"/>
      <c r="FG4" s="332"/>
      <c r="FH4" s="418"/>
      <c r="FI4" s="419"/>
      <c r="FJ4" s="420"/>
      <c r="FK4" s="420"/>
      <c r="FL4" s="421"/>
      <c r="FM4" s="421"/>
      <c r="FN4" s="421"/>
      <c r="FO4" s="421"/>
      <c r="FP4" s="421"/>
      <c r="FQ4" s="450"/>
      <c r="FR4" s="451"/>
      <c r="FS4" s="424"/>
      <c r="FT4" s="424"/>
      <c r="FU4" s="425"/>
    </row>
    <row r="5" customFormat="false" ht="28.5" hidden="false" customHeight="true" outlineLevel="0" collapsed="false">
      <c r="A5" s="194"/>
      <c r="B5" s="332"/>
      <c r="C5" s="332"/>
      <c r="D5" s="418"/>
      <c r="E5" s="457" t="s">
        <v>225</v>
      </c>
      <c r="F5" s="458" t="s">
        <v>226</v>
      </c>
      <c r="G5" s="459" t="s">
        <v>227</v>
      </c>
      <c r="H5" s="460" t="s">
        <v>228</v>
      </c>
      <c r="I5" s="459" t="s">
        <v>229</v>
      </c>
      <c r="J5" s="460" t="s">
        <v>230</v>
      </c>
      <c r="K5" s="458" t="s">
        <v>231</v>
      </c>
      <c r="L5" s="459" t="s">
        <v>232</v>
      </c>
      <c r="M5" s="460" t="s">
        <v>233</v>
      </c>
      <c r="N5" s="458" t="s">
        <v>234</v>
      </c>
      <c r="O5" s="461" t="s">
        <v>235</v>
      </c>
      <c r="P5" s="450"/>
      <c r="Q5" s="451"/>
      <c r="R5" s="424"/>
      <c r="S5" s="424"/>
      <c r="T5" s="425"/>
      <c r="U5" s="194"/>
      <c r="V5" s="332"/>
      <c r="W5" s="332"/>
      <c r="X5" s="418"/>
      <c r="Y5" s="457" t="s">
        <v>236</v>
      </c>
      <c r="Z5" s="458" t="s">
        <v>237</v>
      </c>
      <c r="AA5" s="459" t="s">
        <v>238</v>
      </c>
      <c r="AB5" s="460" t="s">
        <v>239</v>
      </c>
      <c r="AC5" s="462" t="s">
        <v>240</v>
      </c>
      <c r="AD5" s="463" t="s">
        <v>241</v>
      </c>
      <c r="AE5" s="464"/>
      <c r="AF5" s="465"/>
      <c r="AG5" s="466"/>
      <c r="AH5" s="464"/>
      <c r="AI5" s="465"/>
      <c r="AJ5" s="450"/>
      <c r="AK5" s="451"/>
      <c r="AL5" s="424"/>
      <c r="AM5" s="424"/>
      <c r="AN5" s="425"/>
      <c r="AO5" s="194"/>
      <c r="AP5" s="332"/>
      <c r="AQ5" s="332"/>
      <c r="AR5" s="418"/>
      <c r="AS5" s="457" t="s">
        <v>242</v>
      </c>
      <c r="AT5" s="459" t="s">
        <v>243</v>
      </c>
      <c r="AU5" s="467"/>
      <c r="AV5" s="464"/>
      <c r="AW5" s="466"/>
      <c r="AX5" s="468"/>
      <c r="AY5" s="464"/>
      <c r="AZ5" s="465"/>
      <c r="BA5" s="466"/>
      <c r="BB5" s="464"/>
      <c r="BC5" s="465"/>
      <c r="BD5" s="450"/>
      <c r="BE5" s="451"/>
      <c r="BF5" s="424"/>
      <c r="BG5" s="424"/>
      <c r="BH5" s="425"/>
      <c r="BI5" s="194"/>
      <c r="BJ5" s="332"/>
      <c r="BK5" s="332"/>
      <c r="BL5" s="418"/>
      <c r="BM5" s="457" t="s">
        <v>244</v>
      </c>
      <c r="BN5" s="458" t="s">
        <v>245</v>
      </c>
      <c r="BO5" s="459" t="s">
        <v>246</v>
      </c>
      <c r="BP5" s="460" t="s">
        <v>247</v>
      </c>
      <c r="BQ5" s="462" t="s">
        <v>248</v>
      </c>
      <c r="BR5" s="463" t="s">
        <v>249</v>
      </c>
      <c r="BS5" s="464"/>
      <c r="BT5" s="465"/>
      <c r="BU5" s="466"/>
      <c r="BV5" s="464"/>
      <c r="BW5" s="465"/>
      <c r="BX5" s="450"/>
      <c r="BY5" s="451"/>
      <c r="BZ5" s="424"/>
      <c r="CA5" s="424"/>
      <c r="CB5" s="425"/>
      <c r="CC5" s="194"/>
      <c r="CD5" s="332"/>
      <c r="CE5" s="332"/>
      <c r="CF5" s="418"/>
      <c r="CG5" s="457" t="s">
        <v>250</v>
      </c>
      <c r="CH5" s="458" t="s">
        <v>251</v>
      </c>
      <c r="CI5" s="459" t="s">
        <v>252</v>
      </c>
      <c r="CJ5" s="460" t="s">
        <v>253</v>
      </c>
      <c r="CK5" s="459" t="s">
        <v>254</v>
      </c>
      <c r="CL5" s="468"/>
      <c r="CM5" s="464"/>
      <c r="CN5" s="465"/>
      <c r="CO5" s="466"/>
      <c r="CP5" s="464"/>
      <c r="CQ5" s="465"/>
      <c r="CR5" s="450"/>
      <c r="CS5" s="451"/>
      <c r="CT5" s="424"/>
      <c r="CU5" s="424"/>
      <c r="CV5" s="425"/>
      <c r="CW5" s="194"/>
      <c r="CX5" s="332"/>
      <c r="CY5" s="332"/>
      <c r="CZ5" s="418"/>
      <c r="DA5" s="457" t="s">
        <v>255</v>
      </c>
      <c r="DB5" s="458" t="s">
        <v>256</v>
      </c>
      <c r="DC5" s="459" t="s">
        <v>257</v>
      </c>
      <c r="DD5" s="460" t="s">
        <v>258</v>
      </c>
      <c r="DE5" s="462" t="s">
        <v>259</v>
      </c>
      <c r="DF5" s="463" t="s">
        <v>260</v>
      </c>
      <c r="DG5" s="464"/>
      <c r="DH5" s="465"/>
      <c r="DI5" s="466"/>
      <c r="DJ5" s="464"/>
      <c r="DK5" s="465"/>
      <c r="DL5" s="450"/>
      <c r="DM5" s="451"/>
      <c r="DN5" s="424"/>
      <c r="DO5" s="424"/>
      <c r="DP5" s="425"/>
      <c r="DQ5" s="194"/>
      <c r="DR5" s="332"/>
      <c r="DS5" s="332"/>
      <c r="DT5" s="418"/>
      <c r="DU5" s="457" t="s">
        <v>261</v>
      </c>
      <c r="DV5" s="458" t="s">
        <v>262</v>
      </c>
      <c r="DW5" s="459" t="s">
        <v>263</v>
      </c>
      <c r="DX5" s="460" t="s">
        <v>264</v>
      </c>
      <c r="DY5" s="459" t="s">
        <v>265</v>
      </c>
      <c r="DZ5" s="469" t="s">
        <v>266</v>
      </c>
      <c r="EA5" s="460" t="s">
        <v>267</v>
      </c>
      <c r="EB5" s="459" t="s">
        <v>268</v>
      </c>
      <c r="EC5" s="468"/>
      <c r="ED5" s="464"/>
      <c r="EE5" s="465"/>
      <c r="EF5" s="450"/>
      <c r="EG5" s="451"/>
      <c r="EH5" s="424"/>
      <c r="EI5" s="424"/>
      <c r="EJ5" s="425"/>
      <c r="EK5" s="194"/>
      <c r="EL5" s="332"/>
      <c r="EM5" s="332"/>
      <c r="EN5" s="418"/>
      <c r="EO5" s="457" t="s">
        <v>269</v>
      </c>
      <c r="EP5" s="458" t="s">
        <v>270</v>
      </c>
      <c r="EQ5" s="459" t="s">
        <v>271</v>
      </c>
      <c r="ER5" s="460" t="s">
        <v>272</v>
      </c>
      <c r="ES5" s="462" t="s">
        <v>273</v>
      </c>
      <c r="ET5" s="463" t="s">
        <v>274</v>
      </c>
      <c r="EU5" s="464"/>
      <c r="EV5" s="465"/>
      <c r="EW5" s="466"/>
      <c r="EX5" s="464"/>
      <c r="EY5" s="465"/>
      <c r="EZ5" s="450"/>
      <c r="FA5" s="451"/>
      <c r="FB5" s="424"/>
      <c r="FC5" s="424"/>
      <c r="FD5" s="425"/>
      <c r="FE5" s="194"/>
      <c r="FF5" s="332"/>
      <c r="FG5" s="332"/>
      <c r="FH5" s="418"/>
      <c r="FI5" s="419"/>
      <c r="FJ5" s="420"/>
      <c r="FK5" s="420"/>
      <c r="FL5" s="421"/>
      <c r="FM5" s="421"/>
      <c r="FN5" s="421"/>
      <c r="FO5" s="421"/>
      <c r="FP5" s="421"/>
      <c r="FQ5" s="450"/>
      <c r="FR5" s="451"/>
      <c r="FS5" s="424"/>
      <c r="FT5" s="424"/>
      <c r="FU5" s="425"/>
    </row>
    <row r="6" customFormat="false" ht="24" hidden="false" customHeight="false" outlineLevel="0" collapsed="false">
      <c r="A6" s="194"/>
      <c r="B6" s="332"/>
      <c r="C6" s="332"/>
      <c r="D6" s="426" t="s">
        <v>203</v>
      </c>
      <c r="E6" s="470" t="n">
        <v>3</v>
      </c>
      <c r="F6" s="471" t="n">
        <v>3</v>
      </c>
      <c r="G6" s="472" t="n">
        <v>3</v>
      </c>
      <c r="H6" s="473" t="n">
        <v>3</v>
      </c>
      <c r="I6" s="472" t="n">
        <v>3</v>
      </c>
      <c r="J6" s="473" t="n">
        <v>3</v>
      </c>
      <c r="K6" s="471" t="n">
        <v>3</v>
      </c>
      <c r="L6" s="472" t="n">
        <v>3</v>
      </c>
      <c r="M6" s="473" t="n">
        <v>3</v>
      </c>
      <c r="N6" s="471" t="n">
        <v>3</v>
      </c>
      <c r="O6" s="471" t="n">
        <v>3</v>
      </c>
      <c r="P6" s="474" t="n">
        <v>24</v>
      </c>
      <c r="Q6" s="430" t="n">
        <v>3</v>
      </c>
      <c r="R6" s="424"/>
      <c r="S6" s="424"/>
      <c r="T6" s="425"/>
      <c r="U6" s="194"/>
      <c r="V6" s="332"/>
      <c r="W6" s="332"/>
      <c r="X6" s="426" t="s">
        <v>203</v>
      </c>
      <c r="Y6" s="470" t="n">
        <v>3</v>
      </c>
      <c r="Z6" s="471" t="n">
        <v>3</v>
      </c>
      <c r="AA6" s="472" t="n">
        <v>3</v>
      </c>
      <c r="AB6" s="473" t="n">
        <v>3</v>
      </c>
      <c r="AC6" s="475" t="n">
        <v>3</v>
      </c>
      <c r="AD6" s="476" t="n">
        <v>3</v>
      </c>
      <c r="AE6" s="473"/>
      <c r="AF6" s="471"/>
      <c r="AG6" s="471"/>
      <c r="AH6" s="473"/>
      <c r="AI6" s="471"/>
      <c r="AJ6" s="474" t="n">
        <f aca="false">SUM(Y6:AI6)</f>
        <v>18</v>
      </c>
      <c r="AK6" s="430" t="n">
        <v>3</v>
      </c>
      <c r="AL6" s="424"/>
      <c r="AM6" s="424"/>
      <c r="AN6" s="425"/>
      <c r="AO6" s="194"/>
      <c r="AP6" s="332"/>
      <c r="AQ6" s="332"/>
      <c r="AR6" s="477" t="s">
        <v>203</v>
      </c>
      <c r="AS6" s="470" t="n">
        <v>3</v>
      </c>
      <c r="AT6" s="472" t="n">
        <v>3</v>
      </c>
      <c r="AU6" s="470"/>
      <c r="AV6" s="473"/>
      <c r="AW6" s="471"/>
      <c r="AX6" s="473"/>
      <c r="AY6" s="473"/>
      <c r="AZ6" s="471"/>
      <c r="BA6" s="471"/>
      <c r="BB6" s="473"/>
      <c r="BC6" s="471"/>
      <c r="BD6" s="474" t="n">
        <f aca="false">SUM(AS6:BC6)</f>
        <v>6</v>
      </c>
      <c r="BE6" s="430" t="n">
        <v>3</v>
      </c>
      <c r="BF6" s="424"/>
      <c r="BG6" s="424"/>
      <c r="BH6" s="425"/>
      <c r="BI6" s="194"/>
      <c r="BJ6" s="332"/>
      <c r="BK6" s="332"/>
      <c r="BL6" s="426" t="s">
        <v>203</v>
      </c>
      <c r="BM6" s="470" t="n">
        <v>3</v>
      </c>
      <c r="BN6" s="471" t="n">
        <v>3</v>
      </c>
      <c r="BO6" s="472" t="n">
        <v>3</v>
      </c>
      <c r="BP6" s="473" t="n">
        <v>3</v>
      </c>
      <c r="BQ6" s="475" t="n">
        <v>3</v>
      </c>
      <c r="BR6" s="476" t="n">
        <v>3</v>
      </c>
      <c r="BS6" s="473"/>
      <c r="BT6" s="471"/>
      <c r="BU6" s="471"/>
      <c r="BV6" s="473"/>
      <c r="BW6" s="471"/>
      <c r="BX6" s="474" t="n">
        <f aca="false">SUM(BM6:BW6)</f>
        <v>18</v>
      </c>
      <c r="BY6" s="430" t="n">
        <v>3</v>
      </c>
      <c r="BZ6" s="424"/>
      <c r="CA6" s="424"/>
      <c r="CB6" s="425"/>
      <c r="CC6" s="194"/>
      <c r="CD6" s="332"/>
      <c r="CE6" s="332"/>
      <c r="CF6" s="426" t="s">
        <v>203</v>
      </c>
      <c r="CG6" s="470" t="n">
        <v>3</v>
      </c>
      <c r="CH6" s="471" t="n">
        <v>3</v>
      </c>
      <c r="CI6" s="472" t="n">
        <v>3</v>
      </c>
      <c r="CJ6" s="473" t="n">
        <v>3</v>
      </c>
      <c r="CK6" s="472" t="n">
        <v>3</v>
      </c>
      <c r="CL6" s="478"/>
      <c r="CM6" s="473"/>
      <c r="CN6" s="471"/>
      <c r="CO6" s="471"/>
      <c r="CP6" s="473"/>
      <c r="CQ6" s="471"/>
      <c r="CR6" s="474" t="n">
        <f aca="false">SUM(CG6:CQ6)</f>
        <v>15</v>
      </c>
      <c r="CS6" s="430" t="n">
        <v>3</v>
      </c>
      <c r="CT6" s="424"/>
      <c r="CU6" s="424"/>
      <c r="CV6" s="425"/>
      <c r="CW6" s="194"/>
      <c r="CX6" s="332"/>
      <c r="CY6" s="332"/>
      <c r="CZ6" s="426" t="s">
        <v>203</v>
      </c>
      <c r="DA6" s="470" t="n">
        <v>3</v>
      </c>
      <c r="DB6" s="471" t="n">
        <v>3</v>
      </c>
      <c r="DC6" s="472" t="n">
        <v>3</v>
      </c>
      <c r="DD6" s="473" t="n">
        <v>3</v>
      </c>
      <c r="DE6" s="471" t="n">
        <v>3</v>
      </c>
      <c r="DF6" s="479" t="n">
        <v>3</v>
      </c>
      <c r="DG6" s="473"/>
      <c r="DH6" s="471"/>
      <c r="DI6" s="471"/>
      <c r="DJ6" s="473"/>
      <c r="DK6" s="471"/>
      <c r="DL6" s="474" t="n">
        <f aca="false">SUM(DA6:DK6)</f>
        <v>18</v>
      </c>
      <c r="DM6" s="430" t="n">
        <v>3</v>
      </c>
      <c r="DN6" s="424"/>
      <c r="DO6" s="424"/>
      <c r="DP6" s="425"/>
      <c r="DQ6" s="194"/>
      <c r="DR6" s="332"/>
      <c r="DS6" s="332"/>
      <c r="DT6" s="426" t="s">
        <v>203</v>
      </c>
      <c r="DU6" s="470" t="n">
        <v>3</v>
      </c>
      <c r="DV6" s="471" t="n">
        <v>3</v>
      </c>
      <c r="DW6" s="472" t="n">
        <v>3</v>
      </c>
      <c r="DX6" s="473" t="n">
        <v>3</v>
      </c>
      <c r="DY6" s="472" t="n">
        <v>3</v>
      </c>
      <c r="DZ6" s="478" t="n">
        <v>3</v>
      </c>
      <c r="EA6" s="473" t="n">
        <v>3</v>
      </c>
      <c r="EB6" s="472" t="n">
        <v>3</v>
      </c>
      <c r="EC6" s="473"/>
      <c r="ED6" s="473"/>
      <c r="EE6" s="471"/>
      <c r="EF6" s="474" t="n">
        <f aca="false">SUM(DU6:EE6)</f>
        <v>24</v>
      </c>
      <c r="EG6" s="430" t="n">
        <v>3</v>
      </c>
      <c r="EH6" s="424"/>
      <c r="EI6" s="424"/>
      <c r="EJ6" s="425"/>
      <c r="EK6" s="194"/>
      <c r="EL6" s="332"/>
      <c r="EM6" s="332"/>
      <c r="EN6" s="426" t="s">
        <v>203</v>
      </c>
      <c r="EO6" s="470" t="n">
        <v>3</v>
      </c>
      <c r="EP6" s="471" t="n">
        <v>3</v>
      </c>
      <c r="EQ6" s="472" t="n">
        <v>3</v>
      </c>
      <c r="ER6" s="473" t="n">
        <v>3</v>
      </c>
      <c r="ES6" s="471" t="n">
        <v>3</v>
      </c>
      <c r="ET6" s="479" t="n">
        <v>3</v>
      </c>
      <c r="EU6" s="473"/>
      <c r="EV6" s="471"/>
      <c r="EW6" s="471"/>
      <c r="EX6" s="473"/>
      <c r="EY6" s="471"/>
      <c r="EZ6" s="474" t="n">
        <f aca="false">SUM(EO6:EY6)</f>
        <v>18</v>
      </c>
      <c r="FA6" s="430" t="n">
        <v>3</v>
      </c>
      <c r="FB6" s="424"/>
      <c r="FC6" s="424"/>
      <c r="FD6" s="425"/>
      <c r="FE6" s="194"/>
      <c r="FF6" s="332"/>
      <c r="FG6" s="332"/>
      <c r="FH6" s="220" t="s">
        <v>203</v>
      </c>
      <c r="FI6" s="480" t="n">
        <v>3</v>
      </c>
      <c r="FJ6" s="481" t="n">
        <v>3</v>
      </c>
      <c r="FK6" s="481" t="n">
        <v>3</v>
      </c>
      <c r="FL6" s="481" t="n">
        <v>3</v>
      </c>
      <c r="FM6" s="481" t="n">
        <v>3</v>
      </c>
      <c r="FN6" s="481" t="n">
        <v>3</v>
      </c>
      <c r="FO6" s="481" t="n">
        <v>3</v>
      </c>
      <c r="FP6" s="482" t="n">
        <v>3</v>
      </c>
      <c r="FQ6" s="429" t="n">
        <v>24</v>
      </c>
      <c r="FR6" s="430" t="n">
        <v>3</v>
      </c>
      <c r="FS6" s="424"/>
      <c r="FT6" s="424"/>
      <c r="FU6" s="425"/>
    </row>
    <row r="7" s="497" customFormat="true" ht="17.25" hidden="false" customHeight="true" outlineLevel="0" collapsed="false">
      <c r="A7" s="483"/>
      <c r="B7" s="142" t="n">
        <v>1</v>
      </c>
      <c r="C7" s="234" t="str">
        <f aca="false">ผลการเรียน!C7</f>
        <v>ด.ช.</v>
      </c>
      <c r="D7" s="235" t="str">
        <f aca="false">ผลการเรียน!D7</f>
        <v>รัชชานนท์</v>
      </c>
      <c r="E7" s="375" t="n">
        <v>3</v>
      </c>
      <c r="F7" s="375" t="n">
        <v>2</v>
      </c>
      <c r="G7" s="376" t="n">
        <v>2</v>
      </c>
      <c r="H7" s="484" t="n">
        <v>3</v>
      </c>
      <c r="I7" s="376" t="n">
        <v>2</v>
      </c>
      <c r="J7" s="484" t="n">
        <v>3</v>
      </c>
      <c r="K7" s="375" t="n">
        <v>3</v>
      </c>
      <c r="L7" s="376" t="n">
        <v>2</v>
      </c>
      <c r="M7" s="484" t="n">
        <v>2</v>
      </c>
      <c r="N7" s="375" t="n">
        <v>3</v>
      </c>
      <c r="O7" s="375" t="n">
        <v>3</v>
      </c>
      <c r="P7" s="432" t="n">
        <f aca="false">SUM(E7:O7)</f>
        <v>28</v>
      </c>
      <c r="Q7" s="433" t="n">
        <f aca="false">MODE(E7:O7)</f>
        <v>3</v>
      </c>
      <c r="R7" s="434" t="str">
        <f aca="false">IF(Q7="","",IF(Q7&gt;=3,"ดีเยี่ยม",IF(Q7&gt;=2,"ดี",IF(Q7&gt;=1,"ผ่าน",IF(Q7&gt;=0,"ไม่ผ่าน","  ")))))</f>
        <v>ดีเยี่ยม</v>
      </c>
      <c r="S7" s="434"/>
      <c r="T7" s="485" t="s">
        <v>275</v>
      </c>
      <c r="U7" s="483"/>
      <c r="V7" s="142" t="n">
        <v>1</v>
      </c>
      <c r="W7" s="486" t="str">
        <f aca="false">C7</f>
        <v>ด.ช.</v>
      </c>
      <c r="X7" s="385" t="str">
        <f aca="false">D7</f>
        <v>รัชชานนท์</v>
      </c>
      <c r="Y7" s="375" t="n">
        <v>2</v>
      </c>
      <c r="Z7" s="375" t="n">
        <v>2</v>
      </c>
      <c r="AA7" s="376" t="n">
        <v>2</v>
      </c>
      <c r="AB7" s="484" t="n">
        <v>2</v>
      </c>
      <c r="AC7" s="487" t="n">
        <v>2</v>
      </c>
      <c r="AD7" s="488" t="n">
        <v>2</v>
      </c>
      <c r="AE7" s="484"/>
      <c r="AF7" s="375"/>
      <c r="AG7" s="375"/>
      <c r="AH7" s="484"/>
      <c r="AI7" s="375"/>
      <c r="AJ7" s="432" t="n">
        <f aca="false">SUM(Y7:AI7)</f>
        <v>12</v>
      </c>
      <c r="AK7" s="433" t="n">
        <f aca="false">MODE(Y7:AI7)</f>
        <v>2</v>
      </c>
      <c r="AL7" s="434" t="str">
        <f aca="false">IF(AK7="","",IF(AK7&gt;=3,"ดีเยี่ยม",IF(AK7&gt;=2,"ดี",IF(AK7&gt;=1,"ผ่าน",IF(AK7&gt;=0,"ไม่ผ่าน","  ")))))</f>
        <v>ดี</v>
      </c>
      <c r="AM7" s="434"/>
      <c r="AN7" s="485" t="s">
        <v>276</v>
      </c>
      <c r="AO7" s="483"/>
      <c r="AP7" s="142" t="n">
        <v>1</v>
      </c>
      <c r="AQ7" s="234" t="str">
        <f aca="false">W7</f>
        <v>ด.ช.</v>
      </c>
      <c r="AR7" s="235" t="str">
        <f aca="false">X7</f>
        <v>รัชชานนท์</v>
      </c>
      <c r="AS7" s="375" t="n">
        <v>2</v>
      </c>
      <c r="AT7" s="376" t="n">
        <v>2</v>
      </c>
      <c r="AU7" s="400"/>
      <c r="AV7" s="484"/>
      <c r="AW7" s="375"/>
      <c r="AX7" s="484"/>
      <c r="AY7" s="484"/>
      <c r="AZ7" s="375"/>
      <c r="BA7" s="375"/>
      <c r="BB7" s="484"/>
      <c r="BC7" s="375"/>
      <c r="BD7" s="432" t="n">
        <f aca="false">SUM(AS7:BC7)</f>
        <v>4</v>
      </c>
      <c r="BE7" s="433" t="n">
        <f aca="false">MAX(AS7:BC7)</f>
        <v>2</v>
      </c>
      <c r="BF7" s="434" t="str">
        <f aca="false">IF(BE7="","",IF(BE7&gt;=3,"ดีเยี่ยม",IF(BE7&gt;=2,"ดี",IF(BE7&gt;=1,"ผ่าน",IF(BE7&gt;=0,"ไม่ผ่าน","  ")))))</f>
        <v>ดี</v>
      </c>
      <c r="BG7" s="434"/>
      <c r="BH7" s="485" t="s">
        <v>277</v>
      </c>
      <c r="BI7" s="483"/>
      <c r="BJ7" s="142" t="n">
        <v>1</v>
      </c>
      <c r="BK7" s="234" t="str">
        <f aca="false">AQ7</f>
        <v>ด.ช.</v>
      </c>
      <c r="BL7" s="235" t="str">
        <f aca="false">AR7</f>
        <v>รัชชานนท์</v>
      </c>
      <c r="BM7" s="375" t="n">
        <v>1</v>
      </c>
      <c r="BN7" s="375" t="n">
        <v>2</v>
      </c>
      <c r="BO7" s="376" t="n">
        <v>1</v>
      </c>
      <c r="BP7" s="484" t="n">
        <v>1</v>
      </c>
      <c r="BQ7" s="487" t="n">
        <v>2</v>
      </c>
      <c r="BR7" s="488" t="n">
        <v>2</v>
      </c>
      <c r="BS7" s="484"/>
      <c r="BT7" s="375"/>
      <c r="BU7" s="375"/>
      <c r="BV7" s="484"/>
      <c r="BW7" s="375"/>
      <c r="BX7" s="432" t="n">
        <f aca="false">SUM(BM7:BW7)</f>
        <v>9</v>
      </c>
      <c r="BY7" s="433" t="n">
        <f aca="false">MODE(BM7:BW7)</f>
        <v>1</v>
      </c>
      <c r="BZ7" s="434" t="str">
        <f aca="false">IF(BY7="","",IF(BY7&gt;=3,"ดีเยี่ยม",IF(BY7&gt;=2,"ดี",IF(BY7&gt;=1,"ผ่าน",IF(BY7&gt;=0,"ไม่ผ่าน","  ")))))</f>
        <v>ผ่าน</v>
      </c>
      <c r="CA7" s="434"/>
      <c r="CB7" s="485" t="s">
        <v>278</v>
      </c>
      <c r="CC7" s="483"/>
      <c r="CD7" s="142" t="n">
        <v>1</v>
      </c>
      <c r="CE7" s="234" t="str">
        <f aca="false">BK7</f>
        <v>ด.ช.</v>
      </c>
      <c r="CF7" s="235" t="str">
        <f aca="false">BL7</f>
        <v>รัชชานนท์</v>
      </c>
      <c r="CG7" s="375" t="n">
        <v>2</v>
      </c>
      <c r="CH7" s="375" t="n">
        <v>2</v>
      </c>
      <c r="CI7" s="376" t="n">
        <v>2</v>
      </c>
      <c r="CJ7" s="484" t="n">
        <v>2</v>
      </c>
      <c r="CK7" s="489" t="n">
        <v>2</v>
      </c>
      <c r="CL7" s="484"/>
      <c r="CM7" s="484"/>
      <c r="CN7" s="375"/>
      <c r="CO7" s="375"/>
      <c r="CP7" s="484"/>
      <c r="CQ7" s="375"/>
      <c r="CR7" s="432" t="n">
        <f aca="false">SUM(CG7:CQ7)</f>
        <v>10</v>
      </c>
      <c r="CS7" s="433" t="n">
        <f aca="false">MODE(CG7:CQ7)</f>
        <v>2</v>
      </c>
      <c r="CT7" s="434" t="str">
        <f aca="false">IF(CS7="","",IF(CS7&gt;=3,"ดีเยี่ยม",IF(CS7&gt;=2,"ดี",IF(CS7&gt;=1,"ผ่าน",IF(CS7&gt;=0,"ไม่ผ่าน","  ")))))</f>
        <v>ดี</v>
      </c>
      <c r="CU7" s="434"/>
      <c r="CV7" s="485" t="s">
        <v>279</v>
      </c>
      <c r="CW7" s="483"/>
      <c r="CX7" s="142" t="n">
        <v>1</v>
      </c>
      <c r="CY7" s="234" t="str">
        <f aca="false">CE7</f>
        <v>ด.ช.</v>
      </c>
      <c r="CZ7" s="235" t="str">
        <f aca="false">CF7</f>
        <v>รัชชานนท์</v>
      </c>
      <c r="DA7" s="375" t="n">
        <v>1</v>
      </c>
      <c r="DB7" s="375" t="n">
        <v>2</v>
      </c>
      <c r="DC7" s="376" t="n">
        <v>1</v>
      </c>
      <c r="DD7" s="484" t="n">
        <v>1</v>
      </c>
      <c r="DE7" s="490" t="n">
        <v>2</v>
      </c>
      <c r="DF7" s="488" t="n">
        <v>2</v>
      </c>
      <c r="DG7" s="484"/>
      <c r="DH7" s="375"/>
      <c r="DI7" s="375"/>
      <c r="DJ7" s="484"/>
      <c r="DK7" s="375"/>
      <c r="DL7" s="432" t="n">
        <f aca="false">SUM(DA7:DK7)</f>
        <v>9</v>
      </c>
      <c r="DM7" s="433" t="n">
        <f aca="false">MODE(DA7:DK7)</f>
        <v>1</v>
      </c>
      <c r="DN7" s="434" t="str">
        <f aca="false">IF(DM7="","",IF(DM7&gt;=3,"ดีเยี่ยม",IF(DM7&gt;=2,"ดี",IF(DM7&gt;=1,"ผ่าน",IF(DM7&gt;=0,"ไม่ผ่าน","  ")))))</f>
        <v>ผ่าน</v>
      </c>
      <c r="DO7" s="434"/>
      <c r="DP7" s="485" t="s">
        <v>280</v>
      </c>
      <c r="DQ7" s="483"/>
      <c r="DR7" s="142" t="n">
        <v>1</v>
      </c>
      <c r="DS7" s="234" t="str">
        <f aca="false">CY7</f>
        <v>ด.ช.</v>
      </c>
      <c r="DT7" s="235" t="str">
        <f aca="false">CZ7</f>
        <v>รัชชานนท์</v>
      </c>
      <c r="DU7" s="375" t="n">
        <v>2</v>
      </c>
      <c r="DV7" s="375" t="n">
        <v>2</v>
      </c>
      <c r="DW7" s="376" t="n">
        <v>2</v>
      </c>
      <c r="DX7" s="484" t="n">
        <v>2</v>
      </c>
      <c r="DY7" s="489" t="n">
        <v>2</v>
      </c>
      <c r="DZ7" s="484" t="n">
        <v>2</v>
      </c>
      <c r="EA7" s="484" t="n">
        <v>2</v>
      </c>
      <c r="EB7" s="376" t="n">
        <v>2</v>
      </c>
      <c r="EC7" s="484"/>
      <c r="ED7" s="484"/>
      <c r="EE7" s="375"/>
      <c r="EF7" s="432" t="n">
        <f aca="false">SUM(DU7:EE7)</f>
        <v>16</v>
      </c>
      <c r="EG7" s="433" t="n">
        <f aca="false">MODE(DU7:EE7)</f>
        <v>2</v>
      </c>
      <c r="EH7" s="434" t="str">
        <f aca="false">IF(EG7="","",IF(EG7&gt;=3,"ดีเยี่ยม",IF(EG7&gt;=2,"ดี",IF(EG7&gt;=1,"ผ่าน",IF(EG7&gt;=0,"ไม่ผ่าน","  ")))))</f>
        <v>ดี</v>
      </c>
      <c r="EI7" s="434"/>
      <c r="EJ7" s="485" t="s">
        <v>281</v>
      </c>
      <c r="EK7" s="483"/>
      <c r="EL7" s="142" t="n">
        <v>1</v>
      </c>
      <c r="EM7" s="234" t="str">
        <f aca="false">DS7</f>
        <v>ด.ช.</v>
      </c>
      <c r="EN7" s="235" t="str">
        <f aca="false">DT7</f>
        <v>รัชชานนท์</v>
      </c>
      <c r="EO7" s="375" t="n">
        <v>2</v>
      </c>
      <c r="EP7" s="375" t="n">
        <v>1</v>
      </c>
      <c r="EQ7" s="376" t="n">
        <v>1</v>
      </c>
      <c r="ER7" s="484" t="n">
        <v>1</v>
      </c>
      <c r="ES7" s="487" t="n">
        <v>1</v>
      </c>
      <c r="ET7" s="488" t="n">
        <v>2</v>
      </c>
      <c r="EU7" s="484"/>
      <c r="EV7" s="375"/>
      <c r="EW7" s="375"/>
      <c r="EX7" s="484"/>
      <c r="EY7" s="375"/>
      <c r="EZ7" s="432" t="n">
        <f aca="false">SUM(EO7:EY7)</f>
        <v>8</v>
      </c>
      <c r="FA7" s="433" t="n">
        <f aca="false">MODE(EO7:EY7)</f>
        <v>1</v>
      </c>
      <c r="FB7" s="434" t="str">
        <f aca="false">IF(FA7="","",IF(FA7&gt;=3,"ดีเยี่ยม",IF(FA7&gt;=2,"ดี",IF(FA7&gt;=1,"ผ่าน",IF(FA7&gt;=0,"ไม่ผ่าน","  ")))))</f>
        <v>ผ่าน</v>
      </c>
      <c r="FC7" s="434"/>
      <c r="FD7" s="485" t="s">
        <v>282</v>
      </c>
      <c r="FE7" s="491"/>
      <c r="FF7" s="142" t="n">
        <v>1</v>
      </c>
      <c r="FG7" s="234" t="str">
        <f aca="false">C7</f>
        <v>ด.ช.</v>
      </c>
      <c r="FH7" s="245" t="str">
        <f aca="false">D7</f>
        <v>รัชชานนท์</v>
      </c>
      <c r="FI7" s="492" t="n">
        <f aca="false">Q7</f>
        <v>3</v>
      </c>
      <c r="FJ7" s="493" t="n">
        <f aca="false">AK7</f>
        <v>2</v>
      </c>
      <c r="FK7" s="493" t="n">
        <f aca="false">BE7</f>
        <v>2</v>
      </c>
      <c r="FL7" s="493" t="n">
        <f aca="false">BY7</f>
        <v>1</v>
      </c>
      <c r="FM7" s="493" t="n">
        <f aca="false">CS7</f>
        <v>2</v>
      </c>
      <c r="FN7" s="493" t="n">
        <f aca="false">DM7</f>
        <v>1</v>
      </c>
      <c r="FO7" s="493" t="n">
        <f aca="false">EG7</f>
        <v>2</v>
      </c>
      <c r="FP7" s="494" t="n">
        <f aca="false">FA7</f>
        <v>1</v>
      </c>
      <c r="FQ7" s="495" t="n">
        <f aca="false">SUM(FI7:FP7)</f>
        <v>14</v>
      </c>
      <c r="FR7" s="433" t="n">
        <f aca="false">MODE(FI7:FP7)</f>
        <v>2</v>
      </c>
      <c r="FS7" s="434" t="str">
        <f aca="false">IF(FR7="","",IF(FR7&gt;=3,"ดีเยี่ยม",IF(FR7&gt;=2,"ดี",IF(FR7&gt;=1,"ผ่าน",IF(FR7&gt;=0,"ไม่ผ่าน","  ")))))</f>
        <v>ดี</v>
      </c>
      <c r="FT7" s="434"/>
      <c r="FU7" s="496" t="s">
        <v>275</v>
      </c>
    </row>
    <row r="8" s="497" customFormat="true" ht="17.25" hidden="false" customHeight="true" outlineLevel="0" collapsed="false">
      <c r="A8" s="483"/>
      <c r="B8" s="151" t="n">
        <v>2</v>
      </c>
      <c r="C8" s="256" t="str">
        <f aca="false">ผลการเรียน!C8</f>
        <v>ด.ช.</v>
      </c>
      <c r="D8" s="235" t="str">
        <f aca="false">ผลการเรียน!D8</f>
        <v>อนุวัฒน์</v>
      </c>
      <c r="E8" s="375" t="n">
        <v>3</v>
      </c>
      <c r="F8" s="375" t="n">
        <v>2</v>
      </c>
      <c r="G8" s="376" t="n">
        <v>2</v>
      </c>
      <c r="H8" s="484" t="n">
        <v>3</v>
      </c>
      <c r="I8" s="376" t="n">
        <v>2</v>
      </c>
      <c r="J8" s="484" t="n">
        <v>3</v>
      </c>
      <c r="K8" s="375" t="n">
        <v>3</v>
      </c>
      <c r="L8" s="376" t="n">
        <v>2</v>
      </c>
      <c r="M8" s="484" t="n">
        <v>2</v>
      </c>
      <c r="N8" s="375" t="n">
        <v>3</v>
      </c>
      <c r="O8" s="375" t="n">
        <v>3</v>
      </c>
      <c r="P8" s="436" t="n">
        <f aca="false">SUM(E8:O8)</f>
        <v>28</v>
      </c>
      <c r="Q8" s="433" t="n">
        <f aca="false">MODE(E8:O8)</f>
        <v>3</v>
      </c>
      <c r="R8" s="438" t="str">
        <f aca="false">IF(Q8="","",IF(Q8&gt;=3,"ดีเยี่ยม",IF(Q8&gt;=2,"ดี",IF(Q8&gt;=1,"ผ่าน",IF(Q8&gt;=0,"ไม่ผ่าน","  ")))))</f>
        <v>ดีเยี่ยม</v>
      </c>
      <c r="S8" s="438"/>
      <c r="T8" s="485"/>
      <c r="U8" s="483"/>
      <c r="V8" s="151" t="n">
        <v>2</v>
      </c>
      <c r="W8" s="378" t="str">
        <f aca="false">C8</f>
        <v>ด.ช.</v>
      </c>
      <c r="X8" s="385" t="str">
        <f aca="false">D8</f>
        <v>อนุวัฒน์</v>
      </c>
      <c r="Y8" s="375" t="n">
        <v>2</v>
      </c>
      <c r="Z8" s="375" t="n">
        <v>2</v>
      </c>
      <c r="AA8" s="376" t="n">
        <v>2</v>
      </c>
      <c r="AB8" s="484" t="n">
        <v>2</v>
      </c>
      <c r="AC8" s="375" t="n">
        <v>2</v>
      </c>
      <c r="AD8" s="488" t="n">
        <v>2</v>
      </c>
      <c r="AE8" s="484"/>
      <c r="AF8" s="375"/>
      <c r="AG8" s="375"/>
      <c r="AH8" s="484"/>
      <c r="AI8" s="375"/>
      <c r="AJ8" s="436" t="n">
        <f aca="false">SUM(Y8:AI8)</f>
        <v>12</v>
      </c>
      <c r="AK8" s="433" t="n">
        <f aca="false">MODE(Y8:AI8)</f>
        <v>2</v>
      </c>
      <c r="AL8" s="438" t="str">
        <f aca="false">IF(AK8="","",IF(AK8&gt;=3,"ดีเยี่ยม",IF(AK8&gt;=2,"ดี",IF(AK8&gt;=1,"ผ่าน",IF(AK8&gt;=0,"ไม่ผ่าน","  ")))))</f>
        <v>ดี</v>
      </c>
      <c r="AM8" s="438"/>
      <c r="AN8" s="485"/>
      <c r="AO8" s="483"/>
      <c r="AP8" s="151" t="n">
        <v>2</v>
      </c>
      <c r="AQ8" s="256" t="str">
        <f aca="false">W8</f>
        <v>ด.ช.</v>
      </c>
      <c r="AR8" s="235" t="str">
        <f aca="false">X8</f>
        <v>อนุวัฒน์</v>
      </c>
      <c r="AS8" s="375" t="n">
        <v>2</v>
      </c>
      <c r="AT8" s="376" t="n">
        <v>2</v>
      </c>
      <c r="AU8" s="400"/>
      <c r="AV8" s="484"/>
      <c r="AW8" s="375"/>
      <c r="AX8" s="484"/>
      <c r="AY8" s="484"/>
      <c r="AZ8" s="375"/>
      <c r="BA8" s="375"/>
      <c r="BB8" s="484"/>
      <c r="BC8" s="375"/>
      <c r="BD8" s="436" t="n">
        <f aca="false">SUM(AS8:BC8)</f>
        <v>4</v>
      </c>
      <c r="BE8" s="433" t="n">
        <f aca="false">MAX(AS8:BC8)</f>
        <v>2</v>
      </c>
      <c r="BF8" s="438" t="str">
        <f aca="false">IF(BE8="","",IF(BE8&gt;=3,"ดีเยี่ยม",IF(BE8&gt;=2,"ดี",IF(BE8&gt;=1,"ผ่าน",IF(BE8&gt;=0,"ไม่ผ่าน","  ")))))</f>
        <v>ดี</v>
      </c>
      <c r="BG8" s="438"/>
      <c r="BH8" s="485"/>
      <c r="BI8" s="483"/>
      <c r="BJ8" s="151" t="n">
        <v>2</v>
      </c>
      <c r="BK8" s="256" t="str">
        <f aca="false">AQ8</f>
        <v>ด.ช.</v>
      </c>
      <c r="BL8" s="235" t="str">
        <f aca="false">AR8</f>
        <v>อนุวัฒน์</v>
      </c>
      <c r="BM8" s="375" t="n">
        <v>3</v>
      </c>
      <c r="BN8" s="375" t="n">
        <v>2</v>
      </c>
      <c r="BO8" s="376" t="n">
        <v>3</v>
      </c>
      <c r="BP8" s="484" t="n">
        <v>3</v>
      </c>
      <c r="BQ8" s="375" t="n">
        <v>2</v>
      </c>
      <c r="BR8" s="488" t="n">
        <v>2</v>
      </c>
      <c r="BS8" s="484"/>
      <c r="BT8" s="375"/>
      <c r="BU8" s="375"/>
      <c r="BV8" s="484"/>
      <c r="BW8" s="375"/>
      <c r="BX8" s="436" t="n">
        <f aca="false">SUM(BM8:BW8)</f>
        <v>15</v>
      </c>
      <c r="BY8" s="433" t="n">
        <f aca="false">MODE(BM8:BW8)</f>
        <v>2</v>
      </c>
      <c r="BZ8" s="438" t="str">
        <f aca="false">IF(BY8="","",IF(BY8&gt;=3,"ดีเยี่ยม",IF(BY8&gt;=2,"ดี",IF(BY8&gt;=1,"ผ่าน",IF(BY8&gt;=0,"ไม่ผ่าน","  ")))))</f>
        <v>ดี</v>
      </c>
      <c r="CA8" s="438"/>
      <c r="CB8" s="485"/>
      <c r="CC8" s="483"/>
      <c r="CD8" s="151" t="n">
        <v>2</v>
      </c>
      <c r="CE8" s="256" t="str">
        <f aca="false">BK8</f>
        <v>ด.ช.</v>
      </c>
      <c r="CF8" s="235" t="str">
        <f aca="false">BL8</f>
        <v>อนุวัฒน์</v>
      </c>
      <c r="CG8" s="375" t="n">
        <v>2</v>
      </c>
      <c r="CH8" s="375" t="n">
        <v>2</v>
      </c>
      <c r="CI8" s="376" t="n">
        <v>2</v>
      </c>
      <c r="CJ8" s="484" t="n">
        <v>2</v>
      </c>
      <c r="CK8" s="376" t="n">
        <v>2</v>
      </c>
      <c r="CL8" s="484"/>
      <c r="CM8" s="484"/>
      <c r="CN8" s="375"/>
      <c r="CO8" s="375"/>
      <c r="CP8" s="484"/>
      <c r="CQ8" s="375"/>
      <c r="CR8" s="436" t="n">
        <f aca="false">SUM(CG8:CQ8)</f>
        <v>10</v>
      </c>
      <c r="CS8" s="433" t="n">
        <f aca="false">MODE(CG8:CQ8)</f>
        <v>2</v>
      </c>
      <c r="CT8" s="438" t="str">
        <f aca="false">IF(CS8="","",IF(CS8&gt;=3,"ดีเยี่ยม",IF(CS8&gt;=2,"ดี",IF(CS8&gt;=1,"ผ่าน",IF(CS8&gt;=0,"ไม่ผ่าน","  ")))))</f>
        <v>ดี</v>
      </c>
      <c r="CU8" s="438"/>
      <c r="CV8" s="485"/>
      <c r="CW8" s="483"/>
      <c r="CX8" s="151" t="n">
        <v>2</v>
      </c>
      <c r="CY8" s="256" t="str">
        <f aca="false">CE8</f>
        <v>ด.ช.</v>
      </c>
      <c r="CZ8" s="235" t="str">
        <f aca="false">CF8</f>
        <v>อนุวัฒน์</v>
      </c>
      <c r="DA8" s="375" t="n">
        <v>3</v>
      </c>
      <c r="DB8" s="375" t="n">
        <v>2</v>
      </c>
      <c r="DC8" s="376" t="n">
        <v>3</v>
      </c>
      <c r="DD8" s="484" t="n">
        <v>3</v>
      </c>
      <c r="DE8" s="396" t="n">
        <v>2</v>
      </c>
      <c r="DF8" s="488" t="n">
        <v>2</v>
      </c>
      <c r="DG8" s="484"/>
      <c r="DH8" s="375"/>
      <c r="DI8" s="375"/>
      <c r="DJ8" s="484"/>
      <c r="DK8" s="375"/>
      <c r="DL8" s="436" t="n">
        <f aca="false">SUM(DA8:DK8)</f>
        <v>15</v>
      </c>
      <c r="DM8" s="433" t="n">
        <f aca="false">MODE(DA8:DK8)</f>
        <v>2</v>
      </c>
      <c r="DN8" s="438" t="str">
        <f aca="false">IF(DM8="","",IF(DM8&gt;=3,"ดีเยี่ยม",IF(DM8&gt;=2,"ดี",IF(DM8&gt;=1,"ผ่าน",IF(DM8&gt;=0,"ไม่ผ่าน","  ")))))</f>
        <v>ดี</v>
      </c>
      <c r="DO8" s="438"/>
      <c r="DP8" s="485"/>
      <c r="DQ8" s="483"/>
      <c r="DR8" s="151" t="n">
        <v>2</v>
      </c>
      <c r="DS8" s="256" t="str">
        <f aca="false">CY8</f>
        <v>ด.ช.</v>
      </c>
      <c r="DT8" s="235" t="str">
        <f aca="false">CZ8</f>
        <v>อนุวัฒน์</v>
      </c>
      <c r="DU8" s="375" t="n">
        <v>2</v>
      </c>
      <c r="DV8" s="375" t="n">
        <v>2</v>
      </c>
      <c r="DW8" s="376" t="n">
        <v>2</v>
      </c>
      <c r="DX8" s="484" t="n">
        <v>2</v>
      </c>
      <c r="DY8" s="376" t="n">
        <v>2</v>
      </c>
      <c r="DZ8" s="484" t="n">
        <v>2</v>
      </c>
      <c r="EA8" s="484" t="n">
        <v>2</v>
      </c>
      <c r="EB8" s="376" t="n">
        <v>2</v>
      </c>
      <c r="EC8" s="484"/>
      <c r="ED8" s="484"/>
      <c r="EE8" s="375"/>
      <c r="EF8" s="436" t="n">
        <f aca="false">SUM(DU8:EE8)</f>
        <v>16</v>
      </c>
      <c r="EG8" s="433" t="n">
        <f aca="false">MODE(DU8:EE8)</f>
        <v>2</v>
      </c>
      <c r="EH8" s="438" t="str">
        <f aca="false">IF(EG8="","",IF(EG8&gt;=3,"ดีเยี่ยม",IF(EG8&gt;=2,"ดี",IF(EG8&gt;=1,"ผ่าน",IF(EG8&gt;=0,"ไม่ผ่าน","  ")))))</f>
        <v>ดี</v>
      </c>
      <c r="EI8" s="438"/>
      <c r="EJ8" s="485"/>
      <c r="EK8" s="483"/>
      <c r="EL8" s="151" t="n">
        <v>2</v>
      </c>
      <c r="EM8" s="256" t="str">
        <f aca="false">DS8</f>
        <v>ด.ช.</v>
      </c>
      <c r="EN8" s="235" t="str">
        <f aca="false">DT8</f>
        <v>อนุวัฒน์</v>
      </c>
      <c r="EO8" s="375" t="n">
        <v>3</v>
      </c>
      <c r="EP8" s="375" t="n">
        <v>3</v>
      </c>
      <c r="EQ8" s="376" t="n">
        <v>2</v>
      </c>
      <c r="ER8" s="484" t="n">
        <v>3</v>
      </c>
      <c r="ES8" s="375" t="n">
        <v>2</v>
      </c>
      <c r="ET8" s="488" t="n">
        <v>3</v>
      </c>
      <c r="EU8" s="484"/>
      <c r="EV8" s="375"/>
      <c r="EW8" s="375"/>
      <c r="EX8" s="484"/>
      <c r="EY8" s="375"/>
      <c r="EZ8" s="436" t="n">
        <f aca="false">SUM(EO8:EY8)</f>
        <v>16</v>
      </c>
      <c r="FA8" s="433" t="n">
        <f aca="false">MODE(EO8:EY8)</f>
        <v>3</v>
      </c>
      <c r="FB8" s="438" t="str">
        <f aca="false">IF(FA8="","",IF(FA8&gt;=3,"ดีเยี่ยม",IF(FA8&gt;=2,"ดี",IF(FA8&gt;=1,"ผ่าน",IF(FA8&gt;=0,"ไม่ผ่าน","  ")))))</f>
        <v>ดีเยี่ยม</v>
      </c>
      <c r="FC8" s="438"/>
      <c r="FD8" s="485"/>
      <c r="FE8" s="491"/>
      <c r="FF8" s="151" t="n">
        <v>2</v>
      </c>
      <c r="FG8" s="256" t="str">
        <f aca="false">C8</f>
        <v>ด.ช.</v>
      </c>
      <c r="FH8" s="235" t="str">
        <f aca="false">D8</f>
        <v>อนุวัฒน์</v>
      </c>
      <c r="FI8" s="492" t="n">
        <f aca="false">Q8</f>
        <v>3</v>
      </c>
      <c r="FJ8" s="493" t="n">
        <f aca="false">AK8</f>
        <v>2</v>
      </c>
      <c r="FK8" s="493" t="n">
        <f aca="false">BE8</f>
        <v>2</v>
      </c>
      <c r="FL8" s="493" t="n">
        <f aca="false">BY8</f>
        <v>2</v>
      </c>
      <c r="FM8" s="493" t="n">
        <f aca="false">CS8</f>
        <v>2</v>
      </c>
      <c r="FN8" s="493" t="n">
        <f aca="false">DM8</f>
        <v>2</v>
      </c>
      <c r="FO8" s="493" t="n">
        <f aca="false">EG8</f>
        <v>2</v>
      </c>
      <c r="FP8" s="498" t="n">
        <f aca="false">FA8</f>
        <v>3</v>
      </c>
      <c r="FQ8" s="436" t="n">
        <f aca="false">SUM(FI8:FP8)</f>
        <v>18</v>
      </c>
      <c r="FR8" s="433" t="n">
        <f aca="false">MODE(FI8:FP8)</f>
        <v>2</v>
      </c>
      <c r="FS8" s="438" t="str">
        <f aca="false">IF(FR8="","",IF(FR8&gt;=3,"ดีเยี่ยม",IF(FR8&gt;=2,"ดี",IF(FR8&gt;=1,"ผ่าน",IF(FR8&gt;=0,"ไม่ผ่าน","  ")))))</f>
        <v>ดี</v>
      </c>
      <c r="FT8" s="438"/>
      <c r="FU8" s="496"/>
    </row>
    <row r="9" s="497" customFormat="true" ht="17.25" hidden="false" customHeight="true" outlineLevel="0" collapsed="false">
      <c r="A9" s="499"/>
      <c r="B9" s="151" t="n">
        <v>3</v>
      </c>
      <c r="C9" s="256" t="str">
        <f aca="false">ผลการเรียน!C9</f>
        <v>ด.ช.</v>
      </c>
      <c r="D9" s="235" t="str">
        <f aca="false">ผลการเรียน!D9</f>
        <v>พีรพันธ์</v>
      </c>
      <c r="E9" s="375" t="n">
        <v>3</v>
      </c>
      <c r="F9" s="375" t="n">
        <v>2</v>
      </c>
      <c r="G9" s="376" t="n">
        <v>2</v>
      </c>
      <c r="H9" s="484" t="n">
        <v>3</v>
      </c>
      <c r="I9" s="376" t="n">
        <v>2</v>
      </c>
      <c r="J9" s="484" t="n">
        <v>3</v>
      </c>
      <c r="K9" s="375" t="n">
        <v>3</v>
      </c>
      <c r="L9" s="376" t="n">
        <v>2</v>
      </c>
      <c r="M9" s="484" t="n">
        <v>2</v>
      </c>
      <c r="N9" s="375" t="n">
        <v>3</v>
      </c>
      <c r="O9" s="375" t="n">
        <v>3</v>
      </c>
      <c r="P9" s="436" t="n">
        <f aca="false">SUM(E9:O9)</f>
        <v>28</v>
      </c>
      <c r="Q9" s="433" t="n">
        <f aca="false">MODE(E9:O9)</f>
        <v>3</v>
      </c>
      <c r="R9" s="438" t="str">
        <f aca="false">IF(Q9="","",IF(Q9&gt;=3,"ดีเยี่ยม",IF(Q9&gt;=2,"ดี",IF(Q9&gt;=1,"ผ่าน",IF(Q9&gt;=0,"ไม่ผ่าน","  ")))))</f>
        <v>ดีเยี่ยม</v>
      </c>
      <c r="S9" s="438"/>
      <c r="T9" s="485"/>
      <c r="U9" s="499"/>
      <c r="V9" s="151" t="n">
        <v>3</v>
      </c>
      <c r="W9" s="378" t="str">
        <f aca="false">C9</f>
        <v>ด.ช.</v>
      </c>
      <c r="X9" s="385" t="str">
        <f aca="false">D9</f>
        <v>พีรพันธ์</v>
      </c>
      <c r="Y9" s="375" t="n">
        <v>2</v>
      </c>
      <c r="Z9" s="375" t="n">
        <v>2</v>
      </c>
      <c r="AA9" s="376" t="n">
        <v>2</v>
      </c>
      <c r="AB9" s="484" t="n">
        <v>2</v>
      </c>
      <c r="AC9" s="375" t="n">
        <v>2</v>
      </c>
      <c r="AD9" s="488" t="n">
        <v>2</v>
      </c>
      <c r="AE9" s="484"/>
      <c r="AF9" s="375"/>
      <c r="AG9" s="375"/>
      <c r="AH9" s="484"/>
      <c r="AI9" s="375"/>
      <c r="AJ9" s="436" t="n">
        <f aca="false">SUM(Y9:AI9)</f>
        <v>12</v>
      </c>
      <c r="AK9" s="433" t="n">
        <f aca="false">MODE(Y9:AI9)</f>
        <v>2</v>
      </c>
      <c r="AL9" s="438" t="str">
        <f aca="false">IF(AK9="","",IF(AK9&gt;=3,"ดีเยี่ยม",IF(AK9&gt;=2,"ดี",IF(AK9&gt;=1,"ผ่าน",IF(AK9&gt;=0,"ไม่ผ่าน","  ")))))</f>
        <v>ดี</v>
      </c>
      <c r="AM9" s="438"/>
      <c r="AN9" s="485"/>
      <c r="AO9" s="499"/>
      <c r="AP9" s="151" t="n">
        <v>3</v>
      </c>
      <c r="AQ9" s="256" t="str">
        <f aca="false">W9</f>
        <v>ด.ช.</v>
      </c>
      <c r="AR9" s="235" t="str">
        <f aca="false">X9</f>
        <v>พีรพันธ์</v>
      </c>
      <c r="AS9" s="375" t="n">
        <v>2</v>
      </c>
      <c r="AT9" s="376" t="n">
        <v>2</v>
      </c>
      <c r="AU9" s="400"/>
      <c r="AV9" s="484"/>
      <c r="AW9" s="375"/>
      <c r="AX9" s="484"/>
      <c r="AY9" s="484"/>
      <c r="AZ9" s="375"/>
      <c r="BA9" s="375"/>
      <c r="BB9" s="484"/>
      <c r="BC9" s="375"/>
      <c r="BD9" s="436" t="n">
        <f aca="false">SUM(AS9:BC9)</f>
        <v>4</v>
      </c>
      <c r="BE9" s="433" t="n">
        <f aca="false">MAX(AS9:BC9)</f>
        <v>2</v>
      </c>
      <c r="BF9" s="438" t="str">
        <f aca="false">IF(BE9="","",IF(BE9&gt;=3,"ดีเยี่ยม",IF(BE9&gt;=2,"ดี",IF(BE9&gt;=1,"ผ่าน",IF(BE9&gt;=0,"ไม่ผ่าน","  ")))))</f>
        <v>ดี</v>
      </c>
      <c r="BG9" s="438"/>
      <c r="BH9" s="485"/>
      <c r="BI9" s="499"/>
      <c r="BJ9" s="151" t="n">
        <v>3</v>
      </c>
      <c r="BK9" s="256" t="str">
        <f aca="false">AQ9</f>
        <v>ด.ช.</v>
      </c>
      <c r="BL9" s="235" t="str">
        <f aca="false">AR9</f>
        <v>พีรพันธ์</v>
      </c>
      <c r="BM9" s="375" t="n">
        <v>2</v>
      </c>
      <c r="BN9" s="375" t="n">
        <v>2</v>
      </c>
      <c r="BO9" s="376" t="n">
        <v>1</v>
      </c>
      <c r="BP9" s="484" t="n">
        <v>3</v>
      </c>
      <c r="BQ9" s="375" t="n">
        <v>3</v>
      </c>
      <c r="BR9" s="488" t="n">
        <v>2</v>
      </c>
      <c r="BS9" s="484"/>
      <c r="BT9" s="375"/>
      <c r="BU9" s="375"/>
      <c r="BV9" s="484"/>
      <c r="BW9" s="375"/>
      <c r="BX9" s="436" t="n">
        <f aca="false">SUM(BM9:BW9)</f>
        <v>13</v>
      </c>
      <c r="BY9" s="433" t="n">
        <f aca="false">MODE(BM9:BW9)</f>
        <v>2</v>
      </c>
      <c r="BZ9" s="438" t="str">
        <f aca="false">IF(BY9="","",IF(BY9&gt;=3,"ดีเยี่ยม",IF(BY9&gt;=2,"ดี",IF(BY9&gt;=1,"ผ่าน",IF(BY9&gt;=0,"ไม่ผ่าน","  ")))))</f>
        <v>ดี</v>
      </c>
      <c r="CA9" s="438"/>
      <c r="CB9" s="485"/>
      <c r="CC9" s="499"/>
      <c r="CD9" s="151" t="n">
        <v>3</v>
      </c>
      <c r="CE9" s="256" t="str">
        <f aca="false">BK9</f>
        <v>ด.ช.</v>
      </c>
      <c r="CF9" s="235" t="str">
        <f aca="false">BL9</f>
        <v>พีรพันธ์</v>
      </c>
      <c r="CG9" s="375" t="n">
        <v>2</v>
      </c>
      <c r="CH9" s="375" t="n">
        <v>2</v>
      </c>
      <c r="CI9" s="376" t="n">
        <v>2</v>
      </c>
      <c r="CJ9" s="484" t="n">
        <v>2</v>
      </c>
      <c r="CK9" s="376" t="n">
        <v>2</v>
      </c>
      <c r="CL9" s="484"/>
      <c r="CM9" s="484"/>
      <c r="CN9" s="375"/>
      <c r="CO9" s="375"/>
      <c r="CP9" s="484"/>
      <c r="CQ9" s="375"/>
      <c r="CR9" s="436" t="n">
        <f aca="false">SUM(CG9:CQ9)</f>
        <v>10</v>
      </c>
      <c r="CS9" s="433" t="n">
        <f aca="false">MODE(CG9:CQ9)</f>
        <v>2</v>
      </c>
      <c r="CT9" s="438" t="str">
        <f aca="false">IF(CS9="","",IF(CS9&gt;=3,"ดีเยี่ยม",IF(CS9&gt;=2,"ดี",IF(CS9&gt;=1,"ผ่าน",IF(CS9&gt;=0,"ไม่ผ่าน","  ")))))</f>
        <v>ดี</v>
      </c>
      <c r="CU9" s="438"/>
      <c r="CV9" s="485"/>
      <c r="CW9" s="499"/>
      <c r="CX9" s="151" t="n">
        <v>3</v>
      </c>
      <c r="CY9" s="256" t="str">
        <f aca="false">CE9</f>
        <v>ด.ช.</v>
      </c>
      <c r="CZ9" s="235" t="str">
        <f aca="false">CF9</f>
        <v>พีรพันธ์</v>
      </c>
      <c r="DA9" s="375" t="n">
        <v>2</v>
      </c>
      <c r="DB9" s="375" t="n">
        <v>2</v>
      </c>
      <c r="DC9" s="376" t="n">
        <v>2</v>
      </c>
      <c r="DD9" s="484" t="n">
        <v>2</v>
      </c>
      <c r="DE9" s="396" t="n">
        <v>2</v>
      </c>
      <c r="DF9" s="488" t="n">
        <v>2</v>
      </c>
      <c r="DG9" s="484"/>
      <c r="DH9" s="375"/>
      <c r="DI9" s="375"/>
      <c r="DJ9" s="484"/>
      <c r="DK9" s="375"/>
      <c r="DL9" s="436" t="n">
        <f aca="false">SUM(DA9:DK9)</f>
        <v>12</v>
      </c>
      <c r="DM9" s="433" t="n">
        <f aca="false">MODE(DA9:DK9)</f>
        <v>2</v>
      </c>
      <c r="DN9" s="438" t="str">
        <f aca="false">IF(DM9="","",IF(DM9&gt;=3,"ดีเยี่ยม",IF(DM9&gt;=2,"ดี",IF(DM9&gt;=1,"ผ่าน",IF(DM9&gt;=0,"ไม่ผ่าน","  ")))))</f>
        <v>ดี</v>
      </c>
      <c r="DO9" s="438"/>
      <c r="DP9" s="485"/>
      <c r="DQ9" s="499"/>
      <c r="DR9" s="151" t="n">
        <v>3</v>
      </c>
      <c r="DS9" s="256" t="str">
        <f aca="false">CY9</f>
        <v>ด.ช.</v>
      </c>
      <c r="DT9" s="235" t="str">
        <f aca="false">CZ9</f>
        <v>พีรพันธ์</v>
      </c>
      <c r="DU9" s="375" t="n">
        <v>2</v>
      </c>
      <c r="DV9" s="375" t="n">
        <v>2</v>
      </c>
      <c r="DW9" s="376" t="n">
        <v>2</v>
      </c>
      <c r="DX9" s="484" t="n">
        <v>2</v>
      </c>
      <c r="DY9" s="376" t="n">
        <v>2</v>
      </c>
      <c r="DZ9" s="484" t="n">
        <v>2</v>
      </c>
      <c r="EA9" s="484" t="n">
        <v>2</v>
      </c>
      <c r="EB9" s="376" t="n">
        <v>2</v>
      </c>
      <c r="EC9" s="484"/>
      <c r="ED9" s="484"/>
      <c r="EE9" s="375"/>
      <c r="EF9" s="436" t="n">
        <f aca="false">SUM(DU9:EE9)</f>
        <v>16</v>
      </c>
      <c r="EG9" s="433" t="n">
        <f aca="false">MODE(DU9:EE9)</f>
        <v>2</v>
      </c>
      <c r="EH9" s="438" t="str">
        <f aca="false">IF(EG9="","",IF(EG9&gt;=3,"ดีเยี่ยม",IF(EG9&gt;=2,"ดี",IF(EG9&gt;=1,"ผ่าน",IF(EG9&gt;=0,"ไม่ผ่าน","  ")))))</f>
        <v>ดี</v>
      </c>
      <c r="EI9" s="438"/>
      <c r="EJ9" s="485"/>
      <c r="EK9" s="499"/>
      <c r="EL9" s="151" t="n">
        <v>3</v>
      </c>
      <c r="EM9" s="256" t="str">
        <f aca="false">DS9</f>
        <v>ด.ช.</v>
      </c>
      <c r="EN9" s="235" t="str">
        <f aca="false">DT9</f>
        <v>พีรพันธ์</v>
      </c>
      <c r="EO9" s="375" t="n">
        <v>2</v>
      </c>
      <c r="EP9" s="375" t="n">
        <v>2</v>
      </c>
      <c r="EQ9" s="376" t="n">
        <v>2</v>
      </c>
      <c r="ER9" s="484" t="n">
        <v>2</v>
      </c>
      <c r="ES9" s="375" t="n">
        <v>2</v>
      </c>
      <c r="ET9" s="488" t="n">
        <v>2</v>
      </c>
      <c r="EU9" s="484"/>
      <c r="EV9" s="375"/>
      <c r="EW9" s="375"/>
      <c r="EX9" s="484"/>
      <c r="EY9" s="375"/>
      <c r="EZ9" s="436" t="n">
        <f aca="false">SUM(EO9:EY9)</f>
        <v>12</v>
      </c>
      <c r="FA9" s="433" t="n">
        <f aca="false">MODE(EO9:EY9)</f>
        <v>2</v>
      </c>
      <c r="FB9" s="438" t="str">
        <f aca="false">IF(FA9="","",IF(FA9&gt;=3,"ดีเยี่ยม",IF(FA9&gt;=2,"ดี",IF(FA9&gt;=1,"ผ่าน",IF(FA9&gt;=0,"ไม่ผ่าน","  ")))))</f>
        <v>ดี</v>
      </c>
      <c r="FC9" s="438"/>
      <c r="FD9" s="485"/>
      <c r="FE9" s="499"/>
      <c r="FF9" s="151" t="n">
        <v>3</v>
      </c>
      <c r="FG9" s="256" t="str">
        <f aca="false">C9</f>
        <v>ด.ช.</v>
      </c>
      <c r="FH9" s="235" t="str">
        <f aca="false">D9</f>
        <v>พีรพันธ์</v>
      </c>
      <c r="FI9" s="492" t="n">
        <f aca="false">Q9</f>
        <v>3</v>
      </c>
      <c r="FJ9" s="493" t="n">
        <f aca="false">AK9</f>
        <v>2</v>
      </c>
      <c r="FK9" s="493" t="n">
        <f aca="false">BE9</f>
        <v>2</v>
      </c>
      <c r="FL9" s="493" t="n">
        <f aca="false">BY9</f>
        <v>2</v>
      </c>
      <c r="FM9" s="493" t="n">
        <f aca="false">CS9</f>
        <v>2</v>
      </c>
      <c r="FN9" s="493" t="n">
        <f aca="false">DM9</f>
        <v>2</v>
      </c>
      <c r="FO9" s="493" t="n">
        <f aca="false">EG9</f>
        <v>2</v>
      </c>
      <c r="FP9" s="498" t="n">
        <f aca="false">FA9</f>
        <v>2</v>
      </c>
      <c r="FQ9" s="436" t="n">
        <f aca="false">SUM(FI9:FP9)</f>
        <v>17</v>
      </c>
      <c r="FR9" s="433" t="n">
        <f aca="false">MODE(FI9:FP9)</f>
        <v>2</v>
      </c>
      <c r="FS9" s="438" t="str">
        <f aca="false">IF(FR9="","",IF(FR9&gt;=3,"ดีเยี่ยม",IF(FR9&gt;=2,"ดี",IF(FR9&gt;=1,"ผ่าน",IF(FR9&gt;=0,"ไม่ผ่าน","  ")))))</f>
        <v>ดี</v>
      </c>
      <c r="FT9" s="438"/>
      <c r="FU9" s="496"/>
    </row>
    <row r="10" s="497" customFormat="true" ht="17.25" hidden="false" customHeight="true" outlineLevel="0" collapsed="false">
      <c r="A10" s="483"/>
      <c r="B10" s="151" t="n">
        <v>4</v>
      </c>
      <c r="C10" s="256" t="str">
        <f aca="false">ผลการเรียน!C10</f>
        <v>ด.ช.</v>
      </c>
      <c r="D10" s="235" t="str">
        <f aca="false">ผลการเรียน!D10</f>
        <v>นัทธพงศ์</v>
      </c>
      <c r="E10" s="375" t="n">
        <v>3</v>
      </c>
      <c r="F10" s="375" t="n">
        <v>2</v>
      </c>
      <c r="G10" s="376" t="n">
        <v>2</v>
      </c>
      <c r="H10" s="484" t="n">
        <v>3</v>
      </c>
      <c r="I10" s="376" t="n">
        <v>2</v>
      </c>
      <c r="J10" s="484" t="n">
        <v>3</v>
      </c>
      <c r="K10" s="375" t="n">
        <v>3</v>
      </c>
      <c r="L10" s="376" t="n">
        <v>2</v>
      </c>
      <c r="M10" s="484" t="n">
        <v>2</v>
      </c>
      <c r="N10" s="375" t="n">
        <v>3</v>
      </c>
      <c r="O10" s="375" t="n">
        <v>3</v>
      </c>
      <c r="P10" s="436" t="n">
        <f aca="false">SUM(E10:O10)</f>
        <v>28</v>
      </c>
      <c r="Q10" s="433" t="n">
        <f aca="false">MODE(E10:O10)</f>
        <v>3</v>
      </c>
      <c r="R10" s="438" t="str">
        <f aca="false">IF(Q10="","",IF(Q10&gt;=3,"ดีเยี่ยม",IF(Q10&gt;=2,"ดี",IF(Q10&gt;=1,"ผ่าน",IF(Q10&gt;=0,"ไม่ผ่าน","  ")))))</f>
        <v>ดีเยี่ยม</v>
      </c>
      <c r="S10" s="438"/>
      <c r="T10" s="500" t="s">
        <v>283</v>
      </c>
      <c r="U10" s="483"/>
      <c r="V10" s="151" t="n">
        <v>4</v>
      </c>
      <c r="W10" s="378" t="str">
        <f aca="false">C10</f>
        <v>ด.ช.</v>
      </c>
      <c r="X10" s="385" t="str">
        <f aca="false">D10</f>
        <v>นัทธพงศ์</v>
      </c>
      <c r="Y10" s="375" t="n">
        <v>2</v>
      </c>
      <c r="Z10" s="375" t="n">
        <v>2</v>
      </c>
      <c r="AA10" s="376" t="n">
        <v>2</v>
      </c>
      <c r="AB10" s="484" t="n">
        <v>2</v>
      </c>
      <c r="AC10" s="375" t="n">
        <v>2</v>
      </c>
      <c r="AD10" s="488" t="n">
        <v>2</v>
      </c>
      <c r="AE10" s="484"/>
      <c r="AF10" s="375"/>
      <c r="AG10" s="375"/>
      <c r="AH10" s="484"/>
      <c r="AI10" s="375"/>
      <c r="AJ10" s="436" t="n">
        <f aca="false">SUM(Y10:AI10)</f>
        <v>12</v>
      </c>
      <c r="AK10" s="433" t="n">
        <f aca="false">MODE(Y10:AI10)</f>
        <v>2</v>
      </c>
      <c r="AL10" s="438" t="str">
        <f aca="false">IF(AK10="","",IF(AK10&gt;=3,"ดีเยี่ยม",IF(AK10&gt;=2,"ดี",IF(AK10&gt;=1,"ผ่าน",IF(AK10&gt;=0,"ไม่ผ่าน","  ")))))</f>
        <v>ดี</v>
      </c>
      <c r="AM10" s="438"/>
      <c r="AN10" s="500" t="s">
        <v>284</v>
      </c>
      <c r="AO10" s="483"/>
      <c r="AP10" s="151" t="n">
        <v>4</v>
      </c>
      <c r="AQ10" s="256" t="str">
        <f aca="false">W10</f>
        <v>ด.ช.</v>
      </c>
      <c r="AR10" s="235" t="str">
        <f aca="false">X10</f>
        <v>นัทธพงศ์</v>
      </c>
      <c r="AS10" s="375" t="n">
        <v>2</v>
      </c>
      <c r="AT10" s="376" t="n">
        <v>2</v>
      </c>
      <c r="AU10" s="400"/>
      <c r="AV10" s="484"/>
      <c r="AW10" s="375"/>
      <c r="AX10" s="484"/>
      <c r="AY10" s="484"/>
      <c r="AZ10" s="375"/>
      <c r="BA10" s="375"/>
      <c r="BB10" s="484"/>
      <c r="BC10" s="375"/>
      <c r="BD10" s="436" t="n">
        <f aca="false">SUM(AS10:BC10)</f>
        <v>4</v>
      </c>
      <c r="BE10" s="433" t="n">
        <f aca="false">MAX(AS10:BC10)</f>
        <v>2</v>
      </c>
      <c r="BF10" s="438" t="str">
        <f aca="false">IF(BE10="","",IF(BE10&gt;=3,"ดีเยี่ยม",IF(BE10&gt;=2,"ดี",IF(BE10&gt;=1,"ผ่าน",IF(BE10&gt;=0,"ไม่ผ่าน","  ")))))</f>
        <v>ดี</v>
      </c>
      <c r="BG10" s="438"/>
      <c r="BH10" s="500" t="s">
        <v>285</v>
      </c>
      <c r="BI10" s="483"/>
      <c r="BJ10" s="151" t="n">
        <v>4</v>
      </c>
      <c r="BK10" s="256" t="str">
        <f aca="false">AQ10</f>
        <v>ด.ช.</v>
      </c>
      <c r="BL10" s="235" t="str">
        <f aca="false">AR10</f>
        <v>นัทธพงศ์</v>
      </c>
      <c r="BM10" s="375" t="n">
        <v>2</v>
      </c>
      <c r="BN10" s="375" t="n">
        <v>2</v>
      </c>
      <c r="BO10" s="376" t="n">
        <v>2</v>
      </c>
      <c r="BP10" s="484" t="n">
        <v>2</v>
      </c>
      <c r="BQ10" s="375" t="n">
        <v>2</v>
      </c>
      <c r="BR10" s="488" t="n">
        <v>2</v>
      </c>
      <c r="BS10" s="484"/>
      <c r="BT10" s="375"/>
      <c r="BU10" s="375"/>
      <c r="BV10" s="484"/>
      <c r="BW10" s="375"/>
      <c r="BX10" s="436" t="n">
        <f aca="false">SUM(BM10:BW10)</f>
        <v>12</v>
      </c>
      <c r="BY10" s="433" t="n">
        <f aca="false">MODE(BM10:BW10)</f>
        <v>2</v>
      </c>
      <c r="BZ10" s="438" t="str">
        <f aca="false">IF(BY10="","",IF(BY10&gt;=3,"ดีเยี่ยม",IF(BY10&gt;=2,"ดี",IF(BY10&gt;=1,"ผ่าน",IF(BY10&gt;=0,"ไม่ผ่าน","  ")))))</f>
        <v>ดี</v>
      </c>
      <c r="CA10" s="438"/>
      <c r="CB10" s="500" t="s">
        <v>286</v>
      </c>
      <c r="CC10" s="483"/>
      <c r="CD10" s="151" t="n">
        <v>4</v>
      </c>
      <c r="CE10" s="256" t="str">
        <f aca="false">BK10</f>
        <v>ด.ช.</v>
      </c>
      <c r="CF10" s="235" t="str">
        <f aca="false">BL10</f>
        <v>นัทธพงศ์</v>
      </c>
      <c r="CG10" s="375" t="n">
        <v>2</v>
      </c>
      <c r="CH10" s="375" t="n">
        <v>2</v>
      </c>
      <c r="CI10" s="376" t="n">
        <v>2</v>
      </c>
      <c r="CJ10" s="484" t="n">
        <v>2</v>
      </c>
      <c r="CK10" s="376" t="n">
        <v>2</v>
      </c>
      <c r="CL10" s="484"/>
      <c r="CM10" s="484"/>
      <c r="CN10" s="375"/>
      <c r="CO10" s="375"/>
      <c r="CP10" s="484"/>
      <c r="CQ10" s="375"/>
      <c r="CR10" s="436" t="n">
        <f aca="false">SUM(CG10:CQ10)</f>
        <v>10</v>
      </c>
      <c r="CS10" s="433" t="n">
        <f aca="false">MODE(CG10:CQ10)</f>
        <v>2</v>
      </c>
      <c r="CT10" s="438" t="str">
        <f aca="false">IF(CS10="","",IF(CS10&gt;=3,"ดีเยี่ยม",IF(CS10&gt;=2,"ดี",IF(CS10&gt;=1,"ผ่าน",IF(CS10&gt;=0,"ไม่ผ่าน","  ")))))</f>
        <v>ดี</v>
      </c>
      <c r="CU10" s="438"/>
      <c r="CV10" s="500" t="s">
        <v>287</v>
      </c>
      <c r="CW10" s="483"/>
      <c r="CX10" s="151" t="n">
        <v>4</v>
      </c>
      <c r="CY10" s="256" t="str">
        <f aca="false">CE10</f>
        <v>ด.ช.</v>
      </c>
      <c r="CZ10" s="235" t="str">
        <f aca="false">CF10</f>
        <v>นัทธพงศ์</v>
      </c>
      <c r="DA10" s="375" t="n">
        <v>2</v>
      </c>
      <c r="DB10" s="375" t="n">
        <v>2</v>
      </c>
      <c r="DC10" s="376" t="n">
        <v>2</v>
      </c>
      <c r="DD10" s="484" t="n">
        <v>2</v>
      </c>
      <c r="DE10" s="396" t="n">
        <v>2</v>
      </c>
      <c r="DF10" s="488" t="n">
        <v>2</v>
      </c>
      <c r="DG10" s="484"/>
      <c r="DH10" s="375"/>
      <c r="DI10" s="375"/>
      <c r="DJ10" s="484"/>
      <c r="DK10" s="375"/>
      <c r="DL10" s="436" t="n">
        <f aca="false">SUM(DA10:DK10)</f>
        <v>12</v>
      </c>
      <c r="DM10" s="433" t="n">
        <f aca="false">MODE(DA10:DK10)</f>
        <v>2</v>
      </c>
      <c r="DN10" s="438" t="str">
        <f aca="false">IF(DM10="","",IF(DM10&gt;=3,"ดีเยี่ยม",IF(DM10&gt;=2,"ดี",IF(DM10&gt;=1,"ผ่าน",IF(DM10&gt;=0,"ไม่ผ่าน","  ")))))</f>
        <v>ดี</v>
      </c>
      <c r="DO10" s="438"/>
      <c r="DP10" s="500" t="s">
        <v>288</v>
      </c>
      <c r="DQ10" s="483"/>
      <c r="DR10" s="151" t="n">
        <v>4</v>
      </c>
      <c r="DS10" s="256" t="str">
        <f aca="false">CY10</f>
        <v>ด.ช.</v>
      </c>
      <c r="DT10" s="235" t="str">
        <f aca="false">CZ10</f>
        <v>นัทธพงศ์</v>
      </c>
      <c r="DU10" s="375" t="n">
        <v>2</v>
      </c>
      <c r="DV10" s="375" t="n">
        <v>2</v>
      </c>
      <c r="DW10" s="376" t="n">
        <v>2</v>
      </c>
      <c r="DX10" s="484" t="n">
        <v>2</v>
      </c>
      <c r="DY10" s="376" t="n">
        <v>2</v>
      </c>
      <c r="DZ10" s="484" t="n">
        <v>2</v>
      </c>
      <c r="EA10" s="484" t="n">
        <v>2</v>
      </c>
      <c r="EB10" s="376" t="n">
        <v>2</v>
      </c>
      <c r="EC10" s="484"/>
      <c r="ED10" s="484"/>
      <c r="EE10" s="375"/>
      <c r="EF10" s="436" t="n">
        <f aca="false">SUM(DU10:EE10)</f>
        <v>16</v>
      </c>
      <c r="EG10" s="433" t="n">
        <f aca="false">MODE(DU10:EE10)</f>
        <v>2</v>
      </c>
      <c r="EH10" s="438" t="str">
        <f aca="false">IF(EG10="","",IF(EG10&gt;=3,"ดีเยี่ยม",IF(EG10&gt;=2,"ดี",IF(EG10&gt;=1,"ผ่าน",IF(EG10&gt;=0,"ไม่ผ่าน","  ")))))</f>
        <v>ดี</v>
      </c>
      <c r="EI10" s="438"/>
      <c r="EJ10" s="500" t="s">
        <v>289</v>
      </c>
      <c r="EK10" s="483"/>
      <c r="EL10" s="151" t="n">
        <v>4</v>
      </c>
      <c r="EM10" s="256" t="str">
        <f aca="false">DS10</f>
        <v>ด.ช.</v>
      </c>
      <c r="EN10" s="235" t="str">
        <f aca="false">DT10</f>
        <v>นัทธพงศ์</v>
      </c>
      <c r="EO10" s="375" t="n">
        <v>2</v>
      </c>
      <c r="EP10" s="375" t="n">
        <v>2</v>
      </c>
      <c r="EQ10" s="376" t="n">
        <v>2</v>
      </c>
      <c r="ER10" s="484" t="n">
        <v>2</v>
      </c>
      <c r="ES10" s="375" t="n">
        <v>2</v>
      </c>
      <c r="ET10" s="488" t="n">
        <v>2</v>
      </c>
      <c r="EU10" s="484"/>
      <c r="EV10" s="375"/>
      <c r="EW10" s="375"/>
      <c r="EX10" s="484"/>
      <c r="EY10" s="375"/>
      <c r="EZ10" s="436" t="n">
        <f aca="false">SUM(EO10:EY10)</f>
        <v>12</v>
      </c>
      <c r="FA10" s="433" t="n">
        <f aca="false">MODE(EO10:EY10)</f>
        <v>2</v>
      </c>
      <c r="FB10" s="438" t="str">
        <f aca="false">IF(FA10="","",IF(FA10&gt;=3,"ดีเยี่ยม",IF(FA10&gt;=2,"ดี",IF(FA10&gt;=1,"ผ่าน",IF(FA10&gt;=0,"ไม่ผ่าน","  ")))))</f>
        <v>ดี</v>
      </c>
      <c r="FC10" s="438"/>
      <c r="FD10" s="500" t="s">
        <v>290</v>
      </c>
      <c r="FE10" s="491"/>
      <c r="FF10" s="151" t="n">
        <v>4</v>
      </c>
      <c r="FG10" s="256" t="str">
        <f aca="false">C10</f>
        <v>ด.ช.</v>
      </c>
      <c r="FH10" s="235" t="str">
        <f aca="false">D10</f>
        <v>นัทธพงศ์</v>
      </c>
      <c r="FI10" s="492" t="n">
        <f aca="false">Q10</f>
        <v>3</v>
      </c>
      <c r="FJ10" s="493" t="n">
        <f aca="false">AK10</f>
        <v>2</v>
      </c>
      <c r="FK10" s="493" t="n">
        <f aca="false">BE10</f>
        <v>2</v>
      </c>
      <c r="FL10" s="493" t="n">
        <f aca="false">BY10</f>
        <v>2</v>
      </c>
      <c r="FM10" s="493" t="n">
        <f aca="false">CS10</f>
        <v>2</v>
      </c>
      <c r="FN10" s="493" t="n">
        <f aca="false">DM10</f>
        <v>2</v>
      </c>
      <c r="FO10" s="493" t="n">
        <f aca="false">EG10</f>
        <v>2</v>
      </c>
      <c r="FP10" s="498" t="n">
        <f aca="false">FA10</f>
        <v>2</v>
      </c>
      <c r="FQ10" s="436" t="n">
        <f aca="false">SUM(FI10:FP10)</f>
        <v>17</v>
      </c>
      <c r="FR10" s="433" t="n">
        <f aca="false">MODE(FI10:FP10)</f>
        <v>2</v>
      </c>
      <c r="FS10" s="438" t="str">
        <f aca="false">IF(FR10="","",IF(FR10&gt;=3,"ดีเยี่ยม",IF(FR10&gt;=2,"ดี",IF(FR10&gt;=1,"ผ่าน",IF(FR10&gt;=0,"ไม่ผ่าน","  ")))))</f>
        <v>ดี</v>
      </c>
      <c r="FT10" s="438"/>
      <c r="FU10" s="501" t="s">
        <v>276</v>
      </c>
    </row>
    <row r="11" s="497" customFormat="true" ht="17.25" hidden="false" customHeight="true" outlineLevel="0" collapsed="false">
      <c r="A11" s="483"/>
      <c r="B11" s="151" t="n">
        <v>5</v>
      </c>
      <c r="C11" s="256" t="str">
        <f aca="false">ผลการเรียน!C11</f>
        <v>ด.ช.</v>
      </c>
      <c r="D11" s="235" t="str">
        <f aca="false">ผลการเรียน!D11</f>
        <v>สุนทร</v>
      </c>
      <c r="E11" s="375" t="n">
        <v>3</v>
      </c>
      <c r="F11" s="375" t="n">
        <v>2</v>
      </c>
      <c r="G11" s="376" t="n">
        <v>2</v>
      </c>
      <c r="H11" s="484" t="n">
        <v>3</v>
      </c>
      <c r="I11" s="376" t="n">
        <v>2</v>
      </c>
      <c r="J11" s="484" t="n">
        <v>3</v>
      </c>
      <c r="K11" s="375" t="n">
        <v>3</v>
      </c>
      <c r="L11" s="376" t="n">
        <v>2</v>
      </c>
      <c r="M11" s="484" t="n">
        <v>2</v>
      </c>
      <c r="N11" s="375" t="n">
        <v>3</v>
      </c>
      <c r="O11" s="375" t="n">
        <v>3</v>
      </c>
      <c r="P11" s="436" t="n">
        <f aca="false">SUM(E11:O11)</f>
        <v>28</v>
      </c>
      <c r="Q11" s="433" t="n">
        <f aca="false">MODE(E11:O11)</f>
        <v>3</v>
      </c>
      <c r="R11" s="438" t="str">
        <f aca="false">IF(Q11="","",IF(Q11&gt;=3,"ดีเยี่ยม",IF(Q11&gt;=2,"ดี",IF(Q11&gt;=1,"ผ่าน",IF(Q11&gt;=0,"ไม่ผ่าน","  ")))))</f>
        <v>ดีเยี่ยม</v>
      </c>
      <c r="S11" s="438"/>
      <c r="T11" s="500" t="s">
        <v>291</v>
      </c>
      <c r="U11" s="483"/>
      <c r="V11" s="151" t="n">
        <v>5</v>
      </c>
      <c r="W11" s="378" t="str">
        <f aca="false">C11</f>
        <v>ด.ช.</v>
      </c>
      <c r="X11" s="385" t="str">
        <f aca="false">D11</f>
        <v>สุนทร</v>
      </c>
      <c r="Y11" s="375" t="n">
        <v>2</v>
      </c>
      <c r="Z11" s="375" t="n">
        <v>2</v>
      </c>
      <c r="AA11" s="376" t="n">
        <v>2</v>
      </c>
      <c r="AB11" s="484" t="n">
        <v>2</v>
      </c>
      <c r="AC11" s="375" t="n">
        <v>2</v>
      </c>
      <c r="AD11" s="488" t="n">
        <v>2</v>
      </c>
      <c r="AE11" s="484"/>
      <c r="AF11" s="375"/>
      <c r="AG11" s="375"/>
      <c r="AH11" s="484"/>
      <c r="AI11" s="375"/>
      <c r="AJ11" s="436" t="n">
        <f aca="false">SUM(Y11:AI11)</f>
        <v>12</v>
      </c>
      <c r="AK11" s="433" t="n">
        <f aca="false">MODE(Y11:AI11)</f>
        <v>2</v>
      </c>
      <c r="AL11" s="438" t="str">
        <f aca="false">IF(AK11="","",IF(AK11&gt;=3,"ดีเยี่ยม",IF(AK11&gt;=2,"ดี",IF(AK11&gt;=1,"ผ่าน",IF(AK11&gt;=0,"ไม่ผ่าน","  ")))))</f>
        <v>ดี</v>
      </c>
      <c r="AM11" s="438"/>
      <c r="AN11" s="500"/>
      <c r="AO11" s="483"/>
      <c r="AP11" s="151" t="n">
        <v>5</v>
      </c>
      <c r="AQ11" s="256" t="str">
        <f aca="false">W11</f>
        <v>ด.ช.</v>
      </c>
      <c r="AR11" s="235" t="str">
        <f aca="false">X11</f>
        <v>สุนทร</v>
      </c>
      <c r="AS11" s="375" t="n">
        <v>2</v>
      </c>
      <c r="AT11" s="376" t="n">
        <v>2</v>
      </c>
      <c r="AU11" s="400"/>
      <c r="AV11" s="484"/>
      <c r="AW11" s="375"/>
      <c r="AX11" s="484"/>
      <c r="AY11" s="484"/>
      <c r="AZ11" s="375"/>
      <c r="BA11" s="375"/>
      <c r="BB11" s="484"/>
      <c r="BC11" s="375"/>
      <c r="BD11" s="436" t="n">
        <f aca="false">SUM(AS11:BC11)</f>
        <v>4</v>
      </c>
      <c r="BE11" s="433" t="n">
        <f aca="false">MAX(AS11:BC11)</f>
        <v>2</v>
      </c>
      <c r="BF11" s="438" t="str">
        <f aca="false">IF(BE11="","",IF(BE11&gt;=3,"ดีเยี่ยม",IF(BE11&gt;=2,"ดี",IF(BE11&gt;=1,"ผ่าน",IF(BE11&gt;=0,"ไม่ผ่าน","  ")))))</f>
        <v>ดี</v>
      </c>
      <c r="BG11" s="438"/>
      <c r="BH11" s="500"/>
      <c r="BI11" s="483"/>
      <c r="BJ11" s="151" t="n">
        <v>5</v>
      </c>
      <c r="BK11" s="256" t="str">
        <f aca="false">AQ11</f>
        <v>ด.ช.</v>
      </c>
      <c r="BL11" s="235" t="str">
        <f aca="false">AR11</f>
        <v>สุนทร</v>
      </c>
      <c r="BM11" s="375" t="n">
        <v>3</v>
      </c>
      <c r="BN11" s="375" t="n">
        <v>3</v>
      </c>
      <c r="BO11" s="376" t="n">
        <v>3</v>
      </c>
      <c r="BP11" s="484" t="n">
        <v>3</v>
      </c>
      <c r="BQ11" s="375" t="n">
        <v>2</v>
      </c>
      <c r="BR11" s="488" t="n">
        <v>2</v>
      </c>
      <c r="BS11" s="484"/>
      <c r="BT11" s="375"/>
      <c r="BU11" s="375"/>
      <c r="BV11" s="484"/>
      <c r="BW11" s="375"/>
      <c r="BX11" s="436" t="n">
        <f aca="false">SUM(BM11:BW11)</f>
        <v>16</v>
      </c>
      <c r="BY11" s="433" t="n">
        <f aca="false">MODE(BM11:BW11)</f>
        <v>3</v>
      </c>
      <c r="BZ11" s="438" t="str">
        <f aca="false">IF(BY11="","",IF(BY11&gt;=3,"ดีเยี่ยม",IF(BY11&gt;=2,"ดี",IF(BY11&gt;=1,"ผ่าน",IF(BY11&gt;=0,"ไม่ผ่าน","  ")))))</f>
        <v>ดีเยี่ยม</v>
      </c>
      <c r="CA11" s="438"/>
      <c r="CB11" s="500"/>
      <c r="CC11" s="483"/>
      <c r="CD11" s="151" t="n">
        <v>5</v>
      </c>
      <c r="CE11" s="256" t="str">
        <f aca="false">BK11</f>
        <v>ด.ช.</v>
      </c>
      <c r="CF11" s="235" t="str">
        <f aca="false">BL11</f>
        <v>สุนทร</v>
      </c>
      <c r="CG11" s="375" t="n">
        <v>2</v>
      </c>
      <c r="CH11" s="375" t="n">
        <v>2</v>
      </c>
      <c r="CI11" s="376" t="n">
        <v>2</v>
      </c>
      <c r="CJ11" s="484" t="n">
        <v>2</v>
      </c>
      <c r="CK11" s="376" t="n">
        <v>2</v>
      </c>
      <c r="CL11" s="484"/>
      <c r="CM11" s="484"/>
      <c r="CN11" s="375"/>
      <c r="CO11" s="375"/>
      <c r="CP11" s="484"/>
      <c r="CQ11" s="375"/>
      <c r="CR11" s="436" t="n">
        <f aca="false">SUM(CG11:CQ11)</f>
        <v>10</v>
      </c>
      <c r="CS11" s="433" t="n">
        <f aca="false">MODE(CG11:CQ11)</f>
        <v>2</v>
      </c>
      <c r="CT11" s="438" t="str">
        <f aca="false">IF(CS11="","",IF(CS11&gt;=3,"ดีเยี่ยม",IF(CS11&gt;=2,"ดี",IF(CS11&gt;=1,"ผ่าน",IF(CS11&gt;=0,"ไม่ผ่าน","  ")))))</f>
        <v>ดี</v>
      </c>
      <c r="CU11" s="438"/>
      <c r="CV11" s="500"/>
      <c r="CW11" s="483"/>
      <c r="CX11" s="151" t="n">
        <v>5</v>
      </c>
      <c r="CY11" s="256" t="str">
        <f aca="false">CE11</f>
        <v>ด.ช.</v>
      </c>
      <c r="CZ11" s="235" t="str">
        <f aca="false">CF11</f>
        <v>สุนทร</v>
      </c>
      <c r="DA11" s="375" t="n">
        <v>3</v>
      </c>
      <c r="DB11" s="375" t="n">
        <v>3</v>
      </c>
      <c r="DC11" s="376" t="n">
        <v>2</v>
      </c>
      <c r="DD11" s="484" t="n">
        <v>3</v>
      </c>
      <c r="DE11" s="396" t="n">
        <v>2</v>
      </c>
      <c r="DF11" s="488" t="n">
        <v>2</v>
      </c>
      <c r="DG11" s="484"/>
      <c r="DH11" s="375"/>
      <c r="DI11" s="375"/>
      <c r="DJ11" s="484"/>
      <c r="DK11" s="375"/>
      <c r="DL11" s="436" t="n">
        <f aca="false">SUM(DA11:DK11)</f>
        <v>15</v>
      </c>
      <c r="DM11" s="433" t="n">
        <f aca="false">MODE(DA11:DK11)</f>
        <v>2</v>
      </c>
      <c r="DN11" s="438" t="str">
        <f aca="false">IF(DM11="","",IF(DM11&gt;=3,"ดีเยี่ยม",IF(DM11&gt;=2,"ดี",IF(DM11&gt;=1,"ผ่าน",IF(DM11&gt;=0,"ไม่ผ่าน","  ")))))</f>
        <v>ดี</v>
      </c>
      <c r="DO11" s="438"/>
      <c r="DP11" s="500"/>
      <c r="DQ11" s="483"/>
      <c r="DR11" s="151" t="n">
        <v>5</v>
      </c>
      <c r="DS11" s="256" t="str">
        <f aca="false">CY11</f>
        <v>ด.ช.</v>
      </c>
      <c r="DT11" s="235" t="str">
        <f aca="false">CZ11</f>
        <v>สุนทร</v>
      </c>
      <c r="DU11" s="375" t="n">
        <v>2</v>
      </c>
      <c r="DV11" s="375" t="n">
        <v>2</v>
      </c>
      <c r="DW11" s="376" t="n">
        <v>2</v>
      </c>
      <c r="DX11" s="484" t="n">
        <v>2</v>
      </c>
      <c r="DY11" s="376" t="n">
        <v>2</v>
      </c>
      <c r="DZ11" s="484" t="n">
        <v>2</v>
      </c>
      <c r="EA11" s="484" t="n">
        <v>2</v>
      </c>
      <c r="EB11" s="376" t="n">
        <v>2</v>
      </c>
      <c r="EC11" s="484"/>
      <c r="ED11" s="484"/>
      <c r="EE11" s="375"/>
      <c r="EF11" s="436" t="n">
        <f aca="false">SUM(DU11:EE11)</f>
        <v>16</v>
      </c>
      <c r="EG11" s="433" t="n">
        <f aca="false">MODE(DU11:EE11)</f>
        <v>2</v>
      </c>
      <c r="EH11" s="438" t="str">
        <f aca="false">IF(EG11="","",IF(EG11&gt;=3,"ดีเยี่ยม",IF(EG11&gt;=2,"ดี",IF(EG11&gt;=1,"ผ่าน",IF(EG11&gt;=0,"ไม่ผ่าน","  ")))))</f>
        <v>ดี</v>
      </c>
      <c r="EI11" s="438"/>
      <c r="EJ11" s="500"/>
      <c r="EK11" s="483"/>
      <c r="EL11" s="151" t="n">
        <v>5</v>
      </c>
      <c r="EM11" s="256" t="str">
        <f aca="false">DS11</f>
        <v>ด.ช.</v>
      </c>
      <c r="EN11" s="235" t="str">
        <f aca="false">DT11</f>
        <v>สุนทร</v>
      </c>
      <c r="EO11" s="375" t="n">
        <v>3</v>
      </c>
      <c r="EP11" s="375" t="n">
        <v>3</v>
      </c>
      <c r="EQ11" s="376" t="n">
        <v>2</v>
      </c>
      <c r="ER11" s="484" t="n">
        <v>3</v>
      </c>
      <c r="ES11" s="375" t="n">
        <v>3</v>
      </c>
      <c r="ET11" s="488" t="n">
        <v>2</v>
      </c>
      <c r="EU11" s="484"/>
      <c r="EV11" s="375"/>
      <c r="EW11" s="375"/>
      <c r="EX11" s="484"/>
      <c r="EY11" s="375"/>
      <c r="EZ11" s="436" t="n">
        <f aca="false">SUM(EO11:EY11)</f>
        <v>16</v>
      </c>
      <c r="FA11" s="433" t="n">
        <f aca="false">MODE(EO11:EY11)</f>
        <v>3</v>
      </c>
      <c r="FB11" s="438" t="str">
        <f aca="false">IF(FA11="","",IF(FA11&gt;=3,"ดีเยี่ยม",IF(FA11&gt;=2,"ดี",IF(FA11&gt;=1,"ผ่าน",IF(FA11&gt;=0,"ไม่ผ่าน","  ")))))</f>
        <v>ดีเยี่ยม</v>
      </c>
      <c r="FC11" s="438"/>
      <c r="FD11" s="500"/>
      <c r="FE11" s="491"/>
      <c r="FF11" s="151" t="n">
        <v>5</v>
      </c>
      <c r="FG11" s="256" t="str">
        <f aca="false">C11</f>
        <v>ด.ช.</v>
      </c>
      <c r="FH11" s="235" t="str">
        <f aca="false">D11</f>
        <v>สุนทร</v>
      </c>
      <c r="FI11" s="492" t="n">
        <f aca="false">Q11</f>
        <v>3</v>
      </c>
      <c r="FJ11" s="493" t="n">
        <f aca="false">AK11</f>
        <v>2</v>
      </c>
      <c r="FK11" s="493" t="n">
        <f aca="false">BE11</f>
        <v>2</v>
      </c>
      <c r="FL11" s="493" t="n">
        <f aca="false">BY11</f>
        <v>3</v>
      </c>
      <c r="FM11" s="493" t="n">
        <f aca="false">CS11</f>
        <v>2</v>
      </c>
      <c r="FN11" s="493" t="n">
        <f aca="false">DM11</f>
        <v>2</v>
      </c>
      <c r="FO11" s="493" t="n">
        <f aca="false">EG11</f>
        <v>2</v>
      </c>
      <c r="FP11" s="498" t="n">
        <f aca="false">FA11</f>
        <v>3</v>
      </c>
      <c r="FQ11" s="436" t="n">
        <f aca="false">SUM(FI11:FP11)</f>
        <v>19</v>
      </c>
      <c r="FR11" s="433" t="n">
        <f aca="false">MODE(FI11:FP11)</f>
        <v>2</v>
      </c>
      <c r="FS11" s="438" t="str">
        <f aca="false">IF(FR11="","",IF(FR11&gt;=3,"ดีเยี่ยม",IF(FR11&gt;=2,"ดี",IF(FR11&gt;=1,"ผ่าน",IF(FR11&gt;=0,"ไม่ผ่าน","  ")))))</f>
        <v>ดี</v>
      </c>
      <c r="FT11" s="438"/>
      <c r="FU11" s="501"/>
    </row>
    <row r="12" s="497" customFormat="true" ht="17.25" hidden="false" customHeight="true" outlineLevel="0" collapsed="false">
      <c r="A12" s="499"/>
      <c r="B12" s="151" t="n">
        <v>6</v>
      </c>
      <c r="C12" s="256" t="str">
        <f aca="false">ผลการเรียน!C12</f>
        <v>ด.ช.</v>
      </c>
      <c r="D12" s="235" t="str">
        <f aca="false">ผลการเรียน!D12</f>
        <v>ประโยชน์</v>
      </c>
      <c r="E12" s="375" t="n">
        <v>3</v>
      </c>
      <c r="F12" s="375" t="n">
        <v>2</v>
      </c>
      <c r="G12" s="376" t="n">
        <v>2</v>
      </c>
      <c r="H12" s="484" t="n">
        <v>3</v>
      </c>
      <c r="I12" s="376" t="n">
        <v>2</v>
      </c>
      <c r="J12" s="484" t="n">
        <v>3</v>
      </c>
      <c r="K12" s="375" t="n">
        <v>3</v>
      </c>
      <c r="L12" s="376" t="n">
        <v>2</v>
      </c>
      <c r="M12" s="484" t="n">
        <v>2</v>
      </c>
      <c r="N12" s="375" t="n">
        <v>3</v>
      </c>
      <c r="O12" s="375" t="n">
        <v>3</v>
      </c>
      <c r="P12" s="436" t="n">
        <f aca="false">SUM(E12:O12)</f>
        <v>28</v>
      </c>
      <c r="Q12" s="433" t="n">
        <f aca="false">MODE(E12:O12)</f>
        <v>3</v>
      </c>
      <c r="R12" s="438" t="str">
        <f aca="false">IF(Q12="","",IF(Q12&gt;=3,"ดีเยี่ยม",IF(Q12&gt;=2,"ดี",IF(Q12&gt;=1,"ผ่าน",IF(Q12&gt;=0,"ไม่ผ่าน","  ")))))</f>
        <v>ดีเยี่ยม</v>
      </c>
      <c r="S12" s="438"/>
      <c r="T12" s="500" t="s">
        <v>292</v>
      </c>
      <c r="U12" s="499"/>
      <c r="V12" s="151" t="n">
        <v>6</v>
      </c>
      <c r="W12" s="378" t="str">
        <f aca="false">C12</f>
        <v>ด.ช.</v>
      </c>
      <c r="X12" s="385" t="str">
        <f aca="false">D12</f>
        <v>ประโยชน์</v>
      </c>
      <c r="Y12" s="375" t="n">
        <v>2</v>
      </c>
      <c r="Z12" s="375" t="n">
        <v>2</v>
      </c>
      <c r="AA12" s="376" t="n">
        <v>2</v>
      </c>
      <c r="AB12" s="484" t="n">
        <v>2</v>
      </c>
      <c r="AC12" s="375" t="n">
        <v>2</v>
      </c>
      <c r="AD12" s="488" t="n">
        <v>2</v>
      </c>
      <c r="AE12" s="484"/>
      <c r="AF12" s="375"/>
      <c r="AG12" s="375"/>
      <c r="AH12" s="484"/>
      <c r="AI12" s="375"/>
      <c r="AJ12" s="436" t="n">
        <f aca="false">SUM(Y12:AI12)</f>
        <v>12</v>
      </c>
      <c r="AK12" s="433" t="n">
        <f aca="false">MODE(Y12:AI12)</f>
        <v>2</v>
      </c>
      <c r="AL12" s="438" t="str">
        <f aca="false">IF(AK12="","",IF(AK12&gt;=3,"ดีเยี่ยม",IF(AK12&gt;=2,"ดี",IF(AK12&gt;=1,"ผ่าน",IF(AK12&gt;=0,"ไม่ผ่าน","  ")))))</f>
        <v>ดี</v>
      </c>
      <c r="AM12" s="438"/>
      <c r="AN12" s="500" t="s">
        <v>293</v>
      </c>
      <c r="AO12" s="499"/>
      <c r="AP12" s="151" t="n">
        <v>6</v>
      </c>
      <c r="AQ12" s="256" t="str">
        <f aca="false">W12</f>
        <v>ด.ช.</v>
      </c>
      <c r="AR12" s="235" t="str">
        <f aca="false">X12</f>
        <v>ประโยชน์</v>
      </c>
      <c r="AS12" s="375" t="n">
        <v>2</v>
      </c>
      <c r="AT12" s="376" t="n">
        <v>2</v>
      </c>
      <c r="AU12" s="400"/>
      <c r="AV12" s="484"/>
      <c r="AW12" s="375"/>
      <c r="AX12" s="484"/>
      <c r="AY12" s="484"/>
      <c r="AZ12" s="375"/>
      <c r="BA12" s="375"/>
      <c r="BB12" s="484"/>
      <c r="BC12" s="375"/>
      <c r="BD12" s="436" t="n">
        <f aca="false">SUM(AS12:BC12)</f>
        <v>4</v>
      </c>
      <c r="BE12" s="433" t="n">
        <f aca="false">MAX(AS12:BC12)</f>
        <v>2</v>
      </c>
      <c r="BF12" s="438" t="str">
        <f aca="false">IF(BE12="","",IF(BE12&gt;=3,"ดีเยี่ยม",IF(BE12&gt;=2,"ดี",IF(BE12&gt;=1,"ผ่าน",IF(BE12&gt;=0,"ไม่ผ่าน","  ")))))</f>
        <v>ดี</v>
      </c>
      <c r="BG12" s="438"/>
      <c r="BH12" s="500"/>
      <c r="BI12" s="499"/>
      <c r="BJ12" s="151" t="n">
        <v>6</v>
      </c>
      <c r="BK12" s="256" t="str">
        <f aca="false">AQ12</f>
        <v>ด.ช.</v>
      </c>
      <c r="BL12" s="235" t="str">
        <f aca="false">AR12</f>
        <v>ประโยชน์</v>
      </c>
      <c r="BM12" s="375" t="n">
        <v>1</v>
      </c>
      <c r="BN12" s="375" t="n">
        <v>2</v>
      </c>
      <c r="BO12" s="376" t="n">
        <v>1</v>
      </c>
      <c r="BP12" s="484" t="n">
        <v>1</v>
      </c>
      <c r="BQ12" s="375" t="n">
        <v>2</v>
      </c>
      <c r="BR12" s="488" t="n">
        <v>2</v>
      </c>
      <c r="BS12" s="484"/>
      <c r="BT12" s="375"/>
      <c r="BU12" s="375"/>
      <c r="BV12" s="484"/>
      <c r="BW12" s="375"/>
      <c r="BX12" s="436" t="n">
        <f aca="false">SUM(BM12:BW12)</f>
        <v>9</v>
      </c>
      <c r="BY12" s="433" t="n">
        <f aca="false">MODE(BM12:BW12)</f>
        <v>1</v>
      </c>
      <c r="BZ12" s="438" t="str">
        <f aca="false">IF(BY12="","",IF(BY12&gt;=3,"ดีเยี่ยม",IF(BY12&gt;=2,"ดี",IF(BY12&gt;=1,"ผ่าน",IF(BY12&gt;=0,"ไม่ผ่าน","  ")))))</f>
        <v>ผ่าน</v>
      </c>
      <c r="CA12" s="438"/>
      <c r="CB12" s="500"/>
      <c r="CC12" s="499"/>
      <c r="CD12" s="151" t="n">
        <v>6</v>
      </c>
      <c r="CE12" s="256" t="str">
        <f aca="false">BK12</f>
        <v>ด.ช.</v>
      </c>
      <c r="CF12" s="235" t="str">
        <f aca="false">BL12</f>
        <v>ประโยชน์</v>
      </c>
      <c r="CG12" s="375" t="n">
        <v>2</v>
      </c>
      <c r="CH12" s="375" t="n">
        <v>2</v>
      </c>
      <c r="CI12" s="376" t="n">
        <v>2</v>
      </c>
      <c r="CJ12" s="484" t="n">
        <v>2</v>
      </c>
      <c r="CK12" s="376" t="n">
        <v>2</v>
      </c>
      <c r="CL12" s="484"/>
      <c r="CM12" s="484"/>
      <c r="CN12" s="375"/>
      <c r="CO12" s="375"/>
      <c r="CP12" s="484"/>
      <c r="CQ12" s="375"/>
      <c r="CR12" s="436" t="n">
        <f aca="false">SUM(CG12:CQ12)</f>
        <v>10</v>
      </c>
      <c r="CS12" s="433" t="n">
        <f aca="false">MODE(CG12:CQ12)</f>
        <v>2</v>
      </c>
      <c r="CT12" s="438" t="str">
        <f aca="false">IF(CS12="","",IF(CS12&gt;=3,"ดีเยี่ยม",IF(CS12&gt;=2,"ดี",IF(CS12&gt;=1,"ผ่าน",IF(CS12&gt;=0,"ไม่ผ่าน","  ")))))</f>
        <v>ดี</v>
      </c>
      <c r="CU12" s="438"/>
      <c r="CV12" s="500"/>
      <c r="CW12" s="499"/>
      <c r="CX12" s="151" t="n">
        <v>6</v>
      </c>
      <c r="CY12" s="256" t="str">
        <f aca="false">CE12</f>
        <v>ด.ช.</v>
      </c>
      <c r="CZ12" s="235" t="str">
        <f aca="false">CF12</f>
        <v>ประโยชน์</v>
      </c>
      <c r="DA12" s="375" t="n">
        <v>1</v>
      </c>
      <c r="DB12" s="375" t="n">
        <v>1</v>
      </c>
      <c r="DC12" s="376" t="n">
        <v>2</v>
      </c>
      <c r="DD12" s="484" t="n">
        <v>1</v>
      </c>
      <c r="DE12" s="396" t="n">
        <v>1</v>
      </c>
      <c r="DF12" s="488" t="n">
        <v>2</v>
      </c>
      <c r="DG12" s="484"/>
      <c r="DH12" s="375"/>
      <c r="DI12" s="375"/>
      <c r="DJ12" s="484"/>
      <c r="DK12" s="375"/>
      <c r="DL12" s="436" t="n">
        <f aca="false">SUM(DA12:DK12)</f>
        <v>8</v>
      </c>
      <c r="DM12" s="433" t="n">
        <f aca="false">MODE(DA12:DK12)</f>
        <v>1</v>
      </c>
      <c r="DN12" s="438" t="str">
        <f aca="false">IF(DM12="","",IF(DM12&gt;=3,"ดีเยี่ยม",IF(DM12&gt;=2,"ดี",IF(DM12&gt;=1,"ผ่าน",IF(DM12&gt;=0,"ไม่ผ่าน","  ")))))</f>
        <v>ผ่าน</v>
      </c>
      <c r="DO12" s="438"/>
      <c r="DP12" s="500" t="s">
        <v>294</v>
      </c>
      <c r="DQ12" s="499"/>
      <c r="DR12" s="151" t="n">
        <v>6</v>
      </c>
      <c r="DS12" s="256" t="str">
        <f aca="false">CY12</f>
        <v>ด.ช.</v>
      </c>
      <c r="DT12" s="235" t="str">
        <f aca="false">CZ12</f>
        <v>ประโยชน์</v>
      </c>
      <c r="DU12" s="375" t="n">
        <v>2</v>
      </c>
      <c r="DV12" s="375" t="n">
        <v>2</v>
      </c>
      <c r="DW12" s="376" t="n">
        <v>2</v>
      </c>
      <c r="DX12" s="484" t="n">
        <v>2</v>
      </c>
      <c r="DY12" s="376" t="n">
        <v>2</v>
      </c>
      <c r="DZ12" s="484" t="n">
        <v>2</v>
      </c>
      <c r="EA12" s="484" t="n">
        <v>2</v>
      </c>
      <c r="EB12" s="376" t="n">
        <v>2</v>
      </c>
      <c r="EC12" s="484"/>
      <c r="ED12" s="484"/>
      <c r="EE12" s="375"/>
      <c r="EF12" s="436" t="n">
        <f aca="false">SUM(DU12:EE12)</f>
        <v>16</v>
      </c>
      <c r="EG12" s="433" t="n">
        <f aca="false">MODE(DU12:EE12)</f>
        <v>2</v>
      </c>
      <c r="EH12" s="438" t="str">
        <f aca="false">IF(EG12="","",IF(EG12&gt;=3,"ดีเยี่ยม",IF(EG12&gt;=2,"ดี",IF(EG12&gt;=1,"ผ่าน",IF(EG12&gt;=0,"ไม่ผ่าน","  ")))))</f>
        <v>ดี</v>
      </c>
      <c r="EI12" s="438"/>
      <c r="EJ12" s="500"/>
      <c r="EK12" s="499"/>
      <c r="EL12" s="151" t="n">
        <v>6</v>
      </c>
      <c r="EM12" s="256" t="str">
        <f aca="false">DS12</f>
        <v>ด.ช.</v>
      </c>
      <c r="EN12" s="235" t="str">
        <f aca="false">DT12</f>
        <v>ประโยชน์</v>
      </c>
      <c r="EO12" s="375" t="n">
        <v>1</v>
      </c>
      <c r="EP12" s="375" t="n">
        <v>2</v>
      </c>
      <c r="EQ12" s="376" t="n">
        <v>1</v>
      </c>
      <c r="ER12" s="484" t="n">
        <v>1</v>
      </c>
      <c r="ES12" s="375" t="n">
        <v>1</v>
      </c>
      <c r="ET12" s="488" t="n">
        <v>2</v>
      </c>
      <c r="EU12" s="484"/>
      <c r="EV12" s="375"/>
      <c r="EW12" s="375"/>
      <c r="EX12" s="484"/>
      <c r="EY12" s="375"/>
      <c r="EZ12" s="436" t="n">
        <f aca="false">SUM(EO12:EY12)</f>
        <v>8</v>
      </c>
      <c r="FA12" s="433" t="n">
        <f aca="false">MODE(EO12:EY12)</f>
        <v>1</v>
      </c>
      <c r="FB12" s="438" t="str">
        <f aca="false">IF(FA12="","",IF(FA12&gt;=3,"ดีเยี่ยม",IF(FA12&gt;=2,"ดี",IF(FA12&gt;=1,"ผ่าน",IF(FA12&gt;=0,"ไม่ผ่าน","  ")))))</f>
        <v>ผ่าน</v>
      </c>
      <c r="FC12" s="438"/>
      <c r="FD12" s="500"/>
      <c r="FE12" s="499"/>
      <c r="FF12" s="151" t="n">
        <v>6</v>
      </c>
      <c r="FG12" s="256" t="str">
        <f aca="false">C12</f>
        <v>ด.ช.</v>
      </c>
      <c r="FH12" s="235" t="str">
        <f aca="false">D12</f>
        <v>ประโยชน์</v>
      </c>
      <c r="FI12" s="492" t="n">
        <f aca="false">Q12</f>
        <v>3</v>
      </c>
      <c r="FJ12" s="493" t="n">
        <f aca="false">AK12</f>
        <v>2</v>
      </c>
      <c r="FK12" s="493" t="n">
        <f aca="false">BE12</f>
        <v>2</v>
      </c>
      <c r="FL12" s="493" t="n">
        <f aca="false">BY12</f>
        <v>1</v>
      </c>
      <c r="FM12" s="493" t="n">
        <f aca="false">CS12</f>
        <v>2</v>
      </c>
      <c r="FN12" s="493" t="n">
        <f aca="false">DM12</f>
        <v>1</v>
      </c>
      <c r="FO12" s="493" t="n">
        <f aca="false">EG12</f>
        <v>2</v>
      </c>
      <c r="FP12" s="498" t="n">
        <f aca="false">FA12</f>
        <v>1</v>
      </c>
      <c r="FQ12" s="436" t="n">
        <f aca="false">SUM(FI12:FP12)</f>
        <v>14</v>
      </c>
      <c r="FR12" s="433" t="n">
        <f aca="false">MODE(FI12:FP12)</f>
        <v>2</v>
      </c>
      <c r="FS12" s="438" t="str">
        <f aca="false">IF(FR12="","",IF(FR12&gt;=3,"ดีเยี่ยม",IF(FR12&gt;=2,"ดี",IF(FR12&gt;=1,"ผ่าน",IF(FR12&gt;=0,"ไม่ผ่าน","  ")))))</f>
        <v>ดี</v>
      </c>
      <c r="FT12" s="438"/>
      <c r="FU12" s="501" t="s">
        <v>277</v>
      </c>
    </row>
    <row r="13" s="497" customFormat="true" ht="17.25" hidden="false" customHeight="true" outlineLevel="0" collapsed="false">
      <c r="A13" s="499"/>
      <c r="B13" s="151" t="n">
        <v>7</v>
      </c>
      <c r="C13" s="256" t="str">
        <f aca="false">ผลการเรียน!C13</f>
        <v>ด.ช.</v>
      </c>
      <c r="D13" s="235" t="str">
        <f aca="false">ผลการเรียน!D13</f>
        <v>วีรวัฒน์</v>
      </c>
      <c r="E13" s="375" t="n">
        <v>3</v>
      </c>
      <c r="F13" s="375" t="n">
        <v>2</v>
      </c>
      <c r="G13" s="376" t="n">
        <v>2</v>
      </c>
      <c r="H13" s="484" t="n">
        <v>3</v>
      </c>
      <c r="I13" s="376" t="n">
        <v>2</v>
      </c>
      <c r="J13" s="484" t="n">
        <v>3</v>
      </c>
      <c r="K13" s="375" t="n">
        <v>3</v>
      </c>
      <c r="L13" s="376" t="n">
        <v>2</v>
      </c>
      <c r="M13" s="484" t="n">
        <v>2</v>
      </c>
      <c r="N13" s="375" t="n">
        <v>3</v>
      </c>
      <c r="O13" s="375" t="n">
        <v>3</v>
      </c>
      <c r="P13" s="436" t="n">
        <f aca="false">SUM(E13:O13)</f>
        <v>28</v>
      </c>
      <c r="Q13" s="433" t="n">
        <f aca="false">MODE(E13:O13)</f>
        <v>3</v>
      </c>
      <c r="R13" s="438" t="str">
        <f aca="false">IF(Q13="","",IF(Q13&gt;=3,"ดีเยี่ยม",IF(Q13&gt;=2,"ดี",IF(Q13&gt;=1,"ผ่าน",IF(Q13&gt;=0,"ไม่ผ่าน","  ")))))</f>
        <v>ดีเยี่ยม</v>
      </c>
      <c r="S13" s="438"/>
      <c r="T13" s="500"/>
      <c r="U13" s="499"/>
      <c r="V13" s="151" t="n">
        <v>7</v>
      </c>
      <c r="W13" s="378" t="str">
        <f aca="false">C13</f>
        <v>ด.ช.</v>
      </c>
      <c r="X13" s="385" t="str">
        <f aca="false">D13</f>
        <v>วีรวัฒน์</v>
      </c>
      <c r="Y13" s="375" t="n">
        <v>2</v>
      </c>
      <c r="Z13" s="375" t="n">
        <v>2</v>
      </c>
      <c r="AA13" s="376" t="n">
        <v>2</v>
      </c>
      <c r="AB13" s="484" t="n">
        <v>2</v>
      </c>
      <c r="AC13" s="375" t="n">
        <v>2</v>
      </c>
      <c r="AD13" s="488" t="n">
        <v>2</v>
      </c>
      <c r="AE13" s="484"/>
      <c r="AF13" s="375"/>
      <c r="AG13" s="375"/>
      <c r="AH13" s="484"/>
      <c r="AI13" s="375"/>
      <c r="AJ13" s="436" t="n">
        <f aca="false">SUM(Y13:AI13)</f>
        <v>12</v>
      </c>
      <c r="AK13" s="433" t="n">
        <f aca="false">MODE(Y13:AI13)</f>
        <v>2</v>
      </c>
      <c r="AL13" s="438" t="str">
        <f aca="false">IF(AK13="","",IF(AK13&gt;=3,"ดีเยี่ยม",IF(AK13&gt;=2,"ดี",IF(AK13&gt;=1,"ผ่าน",IF(AK13&gt;=0,"ไม่ผ่าน","  ")))))</f>
        <v>ดี</v>
      </c>
      <c r="AM13" s="438"/>
      <c r="AN13" s="500"/>
      <c r="AO13" s="499"/>
      <c r="AP13" s="151" t="n">
        <v>7</v>
      </c>
      <c r="AQ13" s="256" t="str">
        <f aca="false">W13</f>
        <v>ด.ช.</v>
      </c>
      <c r="AR13" s="235" t="str">
        <f aca="false">X13</f>
        <v>วีรวัฒน์</v>
      </c>
      <c r="AS13" s="375" t="n">
        <v>2</v>
      </c>
      <c r="AT13" s="376" t="n">
        <v>2</v>
      </c>
      <c r="AU13" s="400"/>
      <c r="AV13" s="484"/>
      <c r="AW13" s="375"/>
      <c r="AX13" s="484"/>
      <c r="AY13" s="484"/>
      <c r="AZ13" s="375"/>
      <c r="BA13" s="375"/>
      <c r="BB13" s="484"/>
      <c r="BC13" s="375"/>
      <c r="BD13" s="436" t="n">
        <f aca="false">SUM(AS13:BC13)</f>
        <v>4</v>
      </c>
      <c r="BE13" s="433" t="n">
        <f aca="false">MAX(AS13:BC13)</f>
        <v>2</v>
      </c>
      <c r="BF13" s="438" t="str">
        <f aca="false">IF(BE13="","",IF(BE13&gt;=3,"ดีเยี่ยม",IF(BE13&gt;=2,"ดี",IF(BE13&gt;=1,"ผ่าน",IF(BE13&gt;=0,"ไม่ผ่าน","  ")))))</f>
        <v>ดี</v>
      </c>
      <c r="BG13" s="438"/>
      <c r="BH13" s="500"/>
      <c r="BI13" s="499"/>
      <c r="BJ13" s="151" t="n">
        <v>7</v>
      </c>
      <c r="BK13" s="256" t="str">
        <f aca="false">AQ13</f>
        <v>ด.ช.</v>
      </c>
      <c r="BL13" s="235" t="str">
        <f aca="false">AR13</f>
        <v>วีรวัฒน์</v>
      </c>
      <c r="BM13" s="375" t="n">
        <v>1</v>
      </c>
      <c r="BN13" s="375" t="n">
        <v>2</v>
      </c>
      <c r="BO13" s="376" t="n">
        <v>1</v>
      </c>
      <c r="BP13" s="484" t="n">
        <v>2</v>
      </c>
      <c r="BQ13" s="375" t="n">
        <v>1</v>
      </c>
      <c r="BR13" s="488" t="n">
        <v>2</v>
      </c>
      <c r="BS13" s="484"/>
      <c r="BT13" s="375"/>
      <c r="BU13" s="375"/>
      <c r="BV13" s="484"/>
      <c r="BW13" s="375"/>
      <c r="BX13" s="436" t="n">
        <f aca="false">SUM(BM13:BW13)</f>
        <v>9</v>
      </c>
      <c r="BY13" s="433" t="n">
        <f aca="false">MODE(BM13:BW13)</f>
        <v>1</v>
      </c>
      <c r="BZ13" s="438" t="str">
        <f aca="false">IF(BY13="","",IF(BY13&gt;=3,"ดีเยี่ยม",IF(BY13&gt;=2,"ดี",IF(BY13&gt;=1,"ผ่าน",IF(BY13&gt;=0,"ไม่ผ่าน","  ")))))</f>
        <v>ผ่าน</v>
      </c>
      <c r="CA13" s="438"/>
      <c r="CB13" s="502" t="s">
        <v>295</v>
      </c>
      <c r="CC13" s="499"/>
      <c r="CD13" s="151" t="n">
        <v>7</v>
      </c>
      <c r="CE13" s="256" t="str">
        <f aca="false">BK13</f>
        <v>ด.ช.</v>
      </c>
      <c r="CF13" s="235" t="str">
        <f aca="false">BL13</f>
        <v>วีรวัฒน์</v>
      </c>
      <c r="CG13" s="375" t="n">
        <v>2</v>
      </c>
      <c r="CH13" s="375" t="n">
        <v>2</v>
      </c>
      <c r="CI13" s="376" t="n">
        <v>2</v>
      </c>
      <c r="CJ13" s="484" t="n">
        <v>2</v>
      </c>
      <c r="CK13" s="376" t="n">
        <v>2</v>
      </c>
      <c r="CL13" s="484"/>
      <c r="CM13" s="484"/>
      <c r="CN13" s="375"/>
      <c r="CO13" s="375"/>
      <c r="CP13" s="484"/>
      <c r="CQ13" s="375"/>
      <c r="CR13" s="436" t="n">
        <f aca="false">SUM(CG13:CQ13)</f>
        <v>10</v>
      </c>
      <c r="CS13" s="433" t="n">
        <f aca="false">MODE(CG13:CQ13)</f>
        <v>2</v>
      </c>
      <c r="CT13" s="438" t="str">
        <f aca="false">IF(CS13="","",IF(CS13&gt;=3,"ดีเยี่ยม",IF(CS13&gt;=2,"ดี",IF(CS13&gt;=1,"ผ่าน",IF(CS13&gt;=0,"ไม่ผ่าน","  ")))))</f>
        <v>ดี</v>
      </c>
      <c r="CU13" s="438"/>
      <c r="CV13" s="500" t="s">
        <v>296</v>
      </c>
      <c r="CW13" s="499"/>
      <c r="CX13" s="151" t="n">
        <v>7</v>
      </c>
      <c r="CY13" s="256" t="str">
        <f aca="false">CE13</f>
        <v>ด.ช.</v>
      </c>
      <c r="CZ13" s="235" t="str">
        <f aca="false">CF13</f>
        <v>วีรวัฒน์</v>
      </c>
      <c r="DA13" s="375" t="n">
        <v>2</v>
      </c>
      <c r="DB13" s="375" t="n">
        <v>1</v>
      </c>
      <c r="DC13" s="376" t="n">
        <v>1</v>
      </c>
      <c r="DD13" s="484" t="n">
        <v>2</v>
      </c>
      <c r="DE13" s="396" t="n">
        <v>1</v>
      </c>
      <c r="DF13" s="488" t="n">
        <v>1</v>
      </c>
      <c r="DG13" s="484"/>
      <c r="DH13" s="375"/>
      <c r="DI13" s="375"/>
      <c r="DJ13" s="484"/>
      <c r="DK13" s="375"/>
      <c r="DL13" s="436" t="n">
        <f aca="false">SUM(DA13:DK13)</f>
        <v>8</v>
      </c>
      <c r="DM13" s="433" t="n">
        <f aca="false">MODE(DA13:DK13)</f>
        <v>1</v>
      </c>
      <c r="DN13" s="438" t="str">
        <f aca="false">IF(DM13="","",IF(DM13&gt;=3,"ดีเยี่ยม",IF(DM13&gt;=2,"ดี",IF(DM13&gt;=1,"ผ่าน",IF(DM13&gt;=0,"ไม่ผ่าน","  ")))))</f>
        <v>ผ่าน</v>
      </c>
      <c r="DO13" s="438"/>
      <c r="DP13" s="500"/>
      <c r="DQ13" s="499"/>
      <c r="DR13" s="151" t="n">
        <v>7</v>
      </c>
      <c r="DS13" s="256" t="str">
        <f aca="false">CY13</f>
        <v>ด.ช.</v>
      </c>
      <c r="DT13" s="235" t="str">
        <f aca="false">CZ13</f>
        <v>วีรวัฒน์</v>
      </c>
      <c r="DU13" s="375" t="n">
        <v>2</v>
      </c>
      <c r="DV13" s="375" t="n">
        <v>2</v>
      </c>
      <c r="DW13" s="376" t="n">
        <v>2</v>
      </c>
      <c r="DX13" s="484" t="n">
        <v>2</v>
      </c>
      <c r="DY13" s="376" t="n">
        <v>2</v>
      </c>
      <c r="DZ13" s="484" t="n">
        <v>2</v>
      </c>
      <c r="EA13" s="484" t="n">
        <v>2</v>
      </c>
      <c r="EB13" s="376" t="n">
        <v>2</v>
      </c>
      <c r="EC13" s="484"/>
      <c r="ED13" s="484"/>
      <c r="EE13" s="375"/>
      <c r="EF13" s="436" t="n">
        <f aca="false">SUM(DU13:EE13)</f>
        <v>16</v>
      </c>
      <c r="EG13" s="433" t="n">
        <f aca="false">MODE(DU13:EE13)</f>
        <v>2</v>
      </c>
      <c r="EH13" s="438" t="str">
        <f aca="false">IF(EG13="","",IF(EG13&gt;=3,"ดีเยี่ยม",IF(EG13&gt;=2,"ดี",IF(EG13&gt;=1,"ผ่าน",IF(EG13&gt;=0,"ไม่ผ่าน","  ")))))</f>
        <v>ดี</v>
      </c>
      <c r="EI13" s="438"/>
      <c r="EJ13" s="500"/>
      <c r="EK13" s="499"/>
      <c r="EL13" s="151" t="n">
        <v>7</v>
      </c>
      <c r="EM13" s="256" t="str">
        <f aca="false">DS13</f>
        <v>ด.ช.</v>
      </c>
      <c r="EN13" s="235" t="str">
        <f aca="false">DT13</f>
        <v>วีรวัฒน์</v>
      </c>
      <c r="EO13" s="375" t="n">
        <v>1</v>
      </c>
      <c r="EP13" s="375" t="n">
        <v>2</v>
      </c>
      <c r="EQ13" s="376" t="n">
        <v>2</v>
      </c>
      <c r="ER13" s="484" t="n">
        <v>1</v>
      </c>
      <c r="ES13" s="375" t="n">
        <v>1</v>
      </c>
      <c r="ET13" s="488" t="n">
        <v>2</v>
      </c>
      <c r="EU13" s="484"/>
      <c r="EV13" s="375"/>
      <c r="EW13" s="375"/>
      <c r="EX13" s="484"/>
      <c r="EY13" s="375"/>
      <c r="EZ13" s="436" t="n">
        <f aca="false">SUM(EO13:EY13)</f>
        <v>9</v>
      </c>
      <c r="FA13" s="433" t="n">
        <f aca="false">MODE(EO13:EY13)</f>
        <v>1</v>
      </c>
      <c r="FB13" s="438" t="str">
        <f aca="false">IF(FA13="","",IF(FA13&gt;=3,"ดีเยี่ยม",IF(FA13&gt;=2,"ดี",IF(FA13&gt;=1,"ผ่าน",IF(FA13&gt;=0,"ไม่ผ่าน","  ")))))</f>
        <v>ผ่าน</v>
      </c>
      <c r="FC13" s="438"/>
      <c r="FD13" s="500" t="s">
        <v>297</v>
      </c>
      <c r="FE13" s="499"/>
      <c r="FF13" s="151" t="n">
        <v>7</v>
      </c>
      <c r="FG13" s="256" t="str">
        <f aca="false">C13</f>
        <v>ด.ช.</v>
      </c>
      <c r="FH13" s="235" t="str">
        <f aca="false">D13</f>
        <v>วีรวัฒน์</v>
      </c>
      <c r="FI13" s="492" t="n">
        <f aca="false">Q13</f>
        <v>3</v>
      </c>
      <c r="FJ13" s="493" t="n">
        <f aca="false">AK13</f>
        <v>2</v>
      </c>
      <c r="FK13" s="493" t="n">
        <f aca="false">BE13</f>
        <v>2</v>
      </c>
      <c r="FL13" s="493" t="n">
        <f aca="false">BY13</f>
        <v>1</v>
      </c>
      <c r="FM13" s="493" t="n">
        <f aca="false">CS13</f>
        <v>2</v>
      </c>
      <c r="FN13" s="493" t="n">
        <f aca="false">DM13</f>
        <v>1</v>
      </c>
      <c r="FO13" s="493" t="n">
        <f aca="false">EG13</f>
        <v>2</v>
      </c>
      <c r="FP13" s="498" t="n">
        <f aca="false">FA13</f>
        <v>1</v>
      </c>
      <c r="FQ13" s="436" t="n">
        <f aca="false">SUM(FI13:FP13)</f>
        <v>14</v>
      </c>
      <c r="FR13" s="433" t="n">
        <f aca="false">MODE(FI13:FP13)</f>
        <v>2</v>
      </c>
      <c r="FS13" s="438" t="str">
        <f aca="false">IF(FR13="","",IF(FR13&gt;=3,"ดีเยี่ยม",IF(FR13&gt;=2,"ดี",IF(FR13&gt;=1,"ผ่าน",IF(FR13&gt;=0,"ไม่ผ่าน","  ")))))</f>
        <v>ดี</v>
      </c>
      <c r="FT13" s="438"/>
      <c r="FU13" s="501"/>
    </row>
    <row r="14" s="497" customFormat="true" ht="17.25" hidden="false" customHeight="true" outlineLevel="0" collapsed="false">
      <c r="A14" s="499"/>
      <c r="B14" s="151" t="n">
        <v>8</v>
      </c>
      <c r="C14" s="256" t="str">
        <f aca="false">ผลการเรียน!C14</f>
        <v>ด.ช.</v>
      </c>
      <c r="D14" s="235" t="str">
        <f aca="false">ผลการเรียน!D14</f>
        <v>ดนุพล</v>
      </c>
      <c r="E14" s="375" t="n">
        <v>3</v>
      </c>
      <c r="F14" s="375" t="n">
        <v>2</v>
      </c>
      <c r="G14" s="376" t="n">
        <v>2</v>
      </c>
      <c r="H14" s="484" t="n">
        <v>3</v>
      </c>
      <c r="I14" s="376" t="n">
        <v>2</v>
      </c>
      <c r="J14" s="484" t="n">
        <v>3</v>
      </c>
      <c r="K14" s="375" t="n">
        <v>3</v>
      </c>
      <c r="L14" s="376" t="n">
        <v>2</v>
      </c>
      <c r="M14" s="484" t="n">
        <v>2</v>
      </c>
      <c r="N14" s="375" t="n">
        <v>3</v>
      </c>
      <c r="O14" s="375" t="n">
        <v>3</v>
      </c>
      <c r="P14" s="436" t="n">
        <f aca="false">SUM(E14:O14)</f>
        <v>28</v>
      </c>
      <c r="Q14" s="433" t="n">
        <f aca="false">MODE(E14:O14)</f>
        <v>3</v>
      </c>
      <c r="R14" s="438" t="str">
        <f aca="false">IF(Q14="","",IF(Q14&gt;=3,"ดีเยี่ยม",IF(Q14&gt;=2,"ดี",IF(Q14&gt;=1,"ผ่าน",IF(Q14&gt;=0,"ไม่ผ่าน","  ")))))</f>
        <v>ดีเยี่ยม</v>
      </c>
      <c r="S14" s="438"/>
      <c r="T14" s="500" t="s">
        <v>298</v>
      </c>
      <c r="U14" s="499"/>
      <c r="V14" s="151" t="n">
        <v>8</v>
      </c>
      <c r="W14" s="378" t="str">
        <f aca="false">C14</f>
        <v>ด.ช.</v>
      </c>
      <c r="X14" s="385" t="str">
        <f aca="false">D14</f>
        <v>ดนุพล</v>
      </c>
      <c r="Y14" s="375" t="n">
        <v>2</v>
      </c>
      <c r="Z14" s="375" t="n">
        <v>2</v>
      </c>
      <c r="AA14" s="376" t="n">
        <v>2</v>
      </c>
      <c r="AB14" s="484" t="n">
        <v>2</v>
      </c>
      <c r="AC14" s="375" t="n">
        <v>2</v>
      </c>
      <c r="AD14" s="488" t="n">
        <v>2</v>
      </c>
      <c r="AE14" s="484"/>
      <c r="AF14" s="375"/>
      <c r="AG14" s="375"/>
      <c r="AH14" s="484"/>
      <c r="AI14" s="375"/>
      <c r="AJ14" s="436" t="n">
        <f aca="false">SUM(Y14:AI14)</f>
        <v>12</v>
      </c>
      <c r="AK14" s="433" t="n">
        <f aca="false">MODE(Y14:AI14)</f>
        <v>2</v>
      </c>
      <c r="AL14" s="438" t="str">
        <f aca="false">IF(AK14="","",IF(AK14&gt;=3,"ดีเยี่ยม",IF(AK14&gt;=2,"ดี",IF(AK14&gt;=1,"ผ่าน",IF(AK14&gt;=0,"ไม่ผ่าน","  ")))))</f>
        <v>ดี</v>
      </c>
      <c r="AM14" s="438"/>
      <c r="AN14" s="500" t="s">
        <v>299</v>
      </c>
      <c r="AO14" s="499"/>
      <c r="AP14" s="151" t="n">
        <v>8</v>
      </c>
      <c r="AQ14" s="256" t="str">
        <f aca="false">W14</f>
        <v>ด.ช.</v>
      </c>
      <c r="AR14" s="235" t="str">
        <f aca="false">X14</f>
        <v>ดนุพล</v>
      </c>
      <c r="AS14" s="375" t="n">
        <v>2</v>
      </c>
      <c r="AT14" s="376" t="n">
        <v>2</v>
      </c>
      <c r="AU14" s="400"/>
      <c r="AV14" s="484"/>
      <c r="AW14" s="375"/>
      <c r="AX14" s="484"/>
      <c r="AY14" s="484"/>
      <c r="AZ14" s="375"/>
      <c r="BA14" s="375"/>
      <c r="BB14" s="484"/>
      <c r="BC14" s="375"/>
      <c r="BD14" s="436" t="n">
        <f aca="false">SUM(AS14:BC14)</f>
        <v>4</v>
      </c>
      <c r="BE14" s="433" t="n">
        <f aca="false">MAX(AS14:BC14)</f>
        <v>2</v>
      </c>
      <c r="BF14" s="438" t="str">
        <f aca="false">IF(BE14="","",IF(BE14&gt;=3,"ดีเยี่ยม",IF(BE14&gt;=2,"ดี",IF(BE14&gt;=1,"ผ่าน",IF(BE14&gt;=0,"ไม่ผ่าน","  ")))))</f>
        <v>ดี</v>
      </c>
      <c r="BG14" s="438"/>
      <c r="BH14" s="500" t="s">
        <v>300</v>
      </c>
      <c r="BI14" s="499"/>
      <c r="BJ14" s="151" t="n">
        <v>8</v>
      </c>
      <c r="BK14" s="256" t="str">
        <f aca="false">AQ14</f>
        <v>ด.ช.</v>
      </c>
      <c r="BL14" s="235" t="str">
        <f aca="false">AR14</f>
        <v>ดนุพล</v>
      </c>
      <c r="BM14" s="375" t="n">
        <v>3</v>
      </c>
      <c r="BN14" s="375" t="n">
        <v>2</v>
      </c>
      <c r="BO14" s="376" t="n">
        <v>2</v>
      </c>
      <c r="BP14" s="484" t="n">
        <v>2</v>
      </c>
      <c r="BQ14" s="375" t="n">
        <v>2</v>
      </c>
      <c r="BR14" s="488" t="n">
        <v>2</v>
      </c>
      <c r="BS14" s="484"/>
      <c r="BT14" s="375"/>
      <c r="BU14" s="375"/>
      <c r="BV14" s="484"/>
      <c r="BW14" s="375"/>
      <c r="BX14" s="436" t="n">
        <f aca="false">SUM(BM14:BW14)</f>
        <v>13</v>
      </c>
      <c r="BY14" s="433" t="n">
        <f aca="false">MODE(BM14:BW14)</f>
        <v>2</v>
      </c>
      <c r="BZ14" s="438" t="str">
        <f aca="false">IF(BY14="","",IF(BY14&gt;=3,"ดีเยี่ยม",IF(BY14&gt;=2,"ดี",IF(BY14&gt;=1,"ผ่าน",IF(BY14&gt;=0,"ไม่ผ่าน","  ")))))</f>
        <v>ดี</v>
      </c>
      <c r="CA14" s="438"/>
      <c r="CB14" s="500" t="s">
        <v>301</v>
      </c>
      <c r="CC14" s="499"/>
      <c r="CD14" s="151" t="n">
        <v>8</v>
      </c>
      <c r="CE14" s="256" t="str">
        <f aca="false">BK14</f>
        <v>ด.ช.</v>
      </c>
      <c r="CF14" s="235" t="str">
        <f aca="false">BL14</f>
        <v>ดนุพล</v>
      </c>
      <c r="CG14" s="375" t="n">
        <v>2</v>
      </c>
      <c r="CH14" s="375" t="n">
        <v>2</v>
      </c>
      <c r="CI14" s="376" t="n">
        <v>2</v>
      </c>
      <c r="CJ14" s="484" t="n">
        <v>2</v>
      </c>
      <c r="CK14" s="376" t="n">
        <v>2</v>
      </c>
      <c r="CL14" s="484"/>
      <c r="CM14" s="484"/>
      <c r="CN14" s="375"/>
      <c r="CO14" s="375"/>
      <c r="CP14" s="484"/>
      <c r="CQ14" s="375"/>
      <c r="CR14" s="436" t="n">
        <f aca="false">SUM(CG14:CQ14)</f>
        <v>10</v>
      </c>
      <c r="CS14" s="433" t="n">
        <f aca="false">MODE(CG14:CQ14)</f>
        <v>2</v>
      </c>
      <c r="CT14" s="438" t="str">
        <f aca="false">IF(CS14="","",IF(CS14&gt;=3,"ดีเยี่ยม",IF(CS14&gt;=2,"ดี",IF(CS14&gt;=1,"ผ่าน",IF(CS14&gt;=0,"ไม่ผ่าน","  ")))))</f>
        <v>ดี</v>
      </c>
      <c r="CU14" s="438"/>
      <c r="CV14" s="500"/>
      <c r="CW14" s="499"/>
      <c r="CX14" s="151" t="n">
        <v>8</v>
      </c>
      <c r="CY14" s="256" t="str">
        <f aca="false">CE14</f>
        <v>ด.ช.</v>
      </c>
      <c r="CZ14" s="235" t="str">
        <f aca="false">CF14</f>
        <v>ดนุพล</v>
      </c>
      <c r="DA14" s="375" t="n">
        <v>2</v>
      </c>
      <c r="DB14" s="375" t="n">
        <v>2</v>
      </c>
      <c r="DC14" s="376" t="n">
        <v>2</v>
      </c>
      <c r="DD14" s="484" t="n">
        <v>2</v>
      </c>
      <c r="DE14" s="396" t="n">
        <v>2</v>
      </c>
      <c r="DF14" s="488" t="n">
        <v>2</v>
      </c>
      <c r="DG14" s="484"/>
      <c r="DH14" s="375"/>
      <c r="DI14" s="375"/>
      <c r="DJ14" s="484"/>
      <c r="DK14" s="375"/>
      <c r="DL14" s="436" t="n">
        <f aca="false">SUM(DA14:DK14)</f>
        <v>12</v>
      </c>
      <c r="DM14" s="433" t="n">
        <f aca="false">MODE(DA14:DK14)</f>
        <v>2</v>
      </c>
      <c r="DN14" s="438" t="str">
        <f aca="false">IF(DM14="","",IF(DM14&gt;=3,"ดีเยี่ยม",IF(DM14&gt;=2,"ดี",IF(DM14&gt;=1,"ผ่าน",IF(DM14&gt;=0,"ไม่ผ่าน","  ")))))</f>
        <v>ดี</v>
      </c>
      <c r="DO14" s="438"/>
      <c r="DP14" s="500"/>
      <c r="DQ14" s="499"/>
      <c r="DR14" s="151" t="n">
        <v>8</v>
      </c>
      <c r="DS14" s="256" t="str">
        <f aca="false">CY14</f>
        <v>ด.ช.</v>
      </c>
      <c r="DT14" s="235" t="str">
        <f aca="false">CZ14</f>
        <v>ดนุพล</v>
      </c>
      <c r="DU14" s="375" t="n">
        <v>2</v>
      </c>
      <c r="DV14" s="375" t="n">
        <v>2</v>
      </c>
      <c r="DW14" s="376" t="n">
        <v>2</v>
      </c>
      <c r="DX14" s="484" t="n">
        <v>2</v>
      </c>
      <c r="DY14" s="376" t="n">
        <v>2</v>
      </c>
      <c r="DZ14" s="484" t="n">
        <v>2</v>
      </c>
      <c r="EA14" s="484" t="n">
        <v>2</v>
      </c>
      <c r="EB14" s="376" t="n">
        <v>2</v>
      </c>
      <c r="EC14" s="484"/>
      <c r="ED14" s="484"/>
      <c r="EE14" s="375"/>
      <c r="EF14" s="436" t="n">
        <f aca="false">SUM(DU14:EE14)</f>
        <v>16</v>
      </c>
      <c r="EG14" s="433" t="n">
        <f aca="false">MODE(DU14:EE14)</f>
        <v>2</v>
      </c>
      <c r="EH14" s="438" t="str">
        <f aca="false">IF(EG14="","",IF(EG14&gt;=3,"ดีเยี่ยม",IF(EG14&gt;=2,"ดี",IF(EG14&gt;=1,"ผ่าน",IF(EG14&gt;=0,"ไม่ผ่าน","  ")))))</f>
        <v>ดี</v>
      </c>
      <c r="EI14" s="438"/>
      <c r="EJ14" s="500" t="s">
        <v>302</v>
      </c>
      <c r="EK14" s="499"/>
      <c r="EL14" s="151" t="n">
        <v>8</v>
      </c>
      <c r="EM14" s="256" t="str">
        <f aca="false">DS14</f>
        <v>ด.ช.</v>
      </c>
      <c r="EN14" s="235" t="str">
        <f aca="false">DT14</f>
        <v>ดนุพล</v>
      </c>
      <c r="EO14" s="375" t="n">
        <v>2</v>
      </c>
      <c r="EP14" s="375" t="n">
        <v>2</v>
      </c>
      <c r="EQ14" s="376" t="n">
        <v>2</v>
      </c>
      <c r="ER14" s="484" t="n">
        <v>2</v>
      </c>
      <c r="ES14" s="375" t="n">
        <v>2</v>
      </c>
      <c r="ET14" s="488" t="n">
        <v>2</v>
      </c>
      <c r="EU14" s="484"/>
      <c r="EV14" s="375"/>
      <c r="EW14" s="375"/>
      <c r="EX14" s="484"/>
      <c r="EY14" s="375"/>
      <c r="EZ14" s="436" t="n">
        <f aca="false">SUM(EO14:EY14)</f>
        <v>12</v>
      </c>
      <c r="FA14" s="433" t="n">
        <f aca="false">MODE(EO14:EY14)</f>
        <v>2</v>
      </c>
      <c r="FB14" s="438" t="str">
        <f aca="false">IF(FA14="","",IF(FA14&gt;=3,"ดีเยี่ยม",IF(FA14&gt;=2,"ดี",IF(FA14&gt;=1,"ผ่าน",IF(FA14&gt;=0,"ไม่ผ่าน","  ")))))</f>
        <v>ดี</v>
      </c>
      <c r="FC14" s="438"/>
      <c r="FD14" s="500"/>
      <c r="FE14" s="499"/>
      <c r="FF14" s="151" t="n">
        <v>8</v>
      </c>
      <c r="FG14" s="256" t="str">
        <f aca="false">C14</f>
        <v>ด.ช.</v>
      </c>
      <c r="FH14" s="235" t="str">
        <f aca="false">D14</f>
        <v>ดนุพล</v>
      </c>
      <c r="FI14" s="492" t="n">
        <f aca="false">Q14</f>
        <v>3</v>
      </c>
      <c r="FJ14" s="493" t="n">
        <f aca="false">AK14</f>
        <v>2</v>
      </c>
      <c r="FK14" s="493" t="n">
        <f aca="false">BE14</f>
        <v>2</v>
      </c>
      <c r="FL14" s="493" t="n">
        <f aca="false">BY14</f>
        <v>2</v>
      </c>
      <c r="FM14" s="493" t="n">
        <f aca="false">CS14</f>
        <v>2</v>
      </c>
      <c r="FN14" s="493" t="n">
        <f aca="false">DM14</f>
        <v>2</v>
      </c>
      <c r="FO14" s="493" t="n">
        <f aca="false">EG14</f>
        <v>2</v>
      </c>
      <c r="FP14" s="498" t="n">
        <f aca="false">FA14</f>
        <v>2</v>
      </c>
      <c r="FQ14" s="436" t="n">
        <f aca="false">SUM(FI14:FP14)</f>
        <v>17</v>
      </c>
      <c r="FR14" s="433" t="n">
        <f aca="false">MODE(FI14:FP14)</f>
        <v>2</v>
      </c>
      <c r="FS14" s="438" t="str">
        <f aca="false">IF(FR14="","",IF(FR14&gt;=3,"ดีเยี่ยม",IF(FR14&gt;=2,"ดี",IF(FR14&gt;=1,"ผ่าน",IF(FR14&gt;=0,"ไม่ผ่าน","  ")))))</f>
        <v>ดี</v>
      </c>
      <c r="FT14" s="438"/>
      <c r="FU14" s="501" t="s">
        <v>278</v>
      </c>
    </row>
    <row r="15" s="497" customFormat="true" ht="17.25" hidden="false" customHeight="true" outlineLevel="0" collapsed="false">
      <c r="A15" s="499"/>
      <c r="B15" s="151" t="n">
        <v>9</v>
      </c>
      <c r="C15" s="256" t="str">
        <f aca="false">ผลการเรียน!C15</f>
        <v>ด.ช.</v>
      </c>
      <c r="D15" s="235" t="str">
        <f aca="false">ผลการเรียน!D15</f>
        <v>ธีรพงษ์</v>
      </c>
      <c r="E15" s="375" t="n">
        <v>3</v>
      </c>
      <c r="F15" s="375" t="n">
        <v>2</v>
      </c>
      <c r="G15" s="376" t="n">
        <v>2</v>
      </c>
      <c r="H15" s="484" t="n">
        <v>3</v>
      </c>
      <c r="I15" s="376" t="n">
        <v>2</v>
      </c>
      <c r="J15" s="484" t="n">
        <v>3</v>
      </c>
      <c r="K15" s="375" t="n">
        <v>3</v>
      </c>
      <c r="L15" s="376" t="n">
        <v>2</v>
      </c>
      <c r="M15" s="484" t="n">
        <v>2</v>
      </c>
      <c r="N15" s="375" t="n">
        <v>3</v>
      </c>
      <c r="O15" s="375" t="n">
        <v>3</v>
      </c>
      <c r="P15" s="436" t="n">
        <f aca="false">SUM(E15:O15)</f>
        <v>28</v>
      </c>
      <c r="Q15" s="433" t="n">
        <f aca="false">MODE(E15:O15)</f>
        <v>3</v>
      </c>
      <c r="R15" s="438" t="str">
        <f aca="false">IF(Q15="","",IF(Q15&gt;=3,"ดีเยี่ยม",IF(Q15&gt;=2,"ดี",IF(Q15&gt;=1,"ผ่าน",IF(Q15&gt;=0,"ไม่ผ่าน","  ")))))</f>
        <v>ดีเยี่ยม</v>
      </c>
      <c r="S15" s="438"/>
      <c r="T15" s="503"/>
      <c r="U15" s="499"/>
      <c r="V15" s="151" t="n">
        <v>9</v>
      </c>
      <c r="W15" s="378" t="str">
        <f aca="false">C15</f>
        <v>ด.ช.</v>
      </c>
      <c r="X15" s="385" t="str">
        <f aca="false">D15</f>
        <v>ธีรพงษ์</v>
      </c>
      <c r="Y15" s="375" t="n">
        <v>2</v>
      </c>
      <c r="Z15" s="375" t="n">
        <v>2</v>
      </c>
      <c r="AA15" s="376" t="n">
        <v>2</v>
      </c>
      <c r="AB15" s="484" t="n">
        <v>2</v>
      </c>
      <c r="AC15" s="375" t="n">
        <v>2</v>
      </c>
      <c r="AD15" s="488" t="n">
        <v>2</v>
      </c>
      <c r="AE15" s="484"/>
      <c r="AF15" s="375"/>
      <c r="AG15" s="375"/>
      <c r="AH15" s="484"/>
      <c r="AI15" s="375"/>
      <c r="AJ15" s="436" t="n">
        <f aca="false">SUM(Y15:AI15)</f>
        <v>12</v>
      </c>
      <c r="AK15" s="433" t="n">
        <f aca="false">MODE(Y15:AI15)</f>
        <v>2</v>
      </c>
      <c r="AL15" s="438" t="str">
        <f aca="false">IF(AK15="","",IF(AK15&gt;=3,"ดีเยี่ยม",IF(AK15&gt;=2,"ดี",IF(AK15&gt;=1,"ผ่าน",IF(AK15&gt;=0,"ไม่ผ่าน","  ")))))</f>
        <v>ดี</v>
      </c>
      <c r="AM15" s="438"/>
      <c r="AN15" s="500"/>
      <c r="AO15" s="499"/>
      <c r="AP15" s="151" t="n">
        <v>9</v>
      </c>
      <c r="AQ15" s="256" t="str">
        <f aca="false">W15</f>
        <v>ด.ช.</v>
      </c>
      <c r="AR15" s="235" t="str">
        <f aca="false">X15</f>
        <v>ธีรพงษ์</v>
      </c>
      <c r="AS15" s="375" t="n">
        <v>2</v>
      </c>
      <c r="AT15" s="376" t="n">
        <v>2</v>
      </c>
      <c r="AU15" s="400"/>
      <c r="AV15" s="484"/>
      <c r="AW15" s="375"/>
      <c r="AX15" s="484"/>
      <c r="AY15" s="484"/>
      <c r="AZ15" s="375"/>
      <c r="BA15" s="375"/>
      <c r="BB15" s="484"/>
      <c r="BC15" s="375"/>
      <c r="BD15" s="436" t="n">
        <f aca="false">SUM(AS15:BC15)</f>
        <v>4</v>
      </c>
      <c r="BE15" s="433" t="n">
        <f aca="false">MAX(AS15:BC15)</f>
        <v>2</v>
      </c>
      <c r="BF15" s="438" t="str">
        <f aca="false">IF(BE15="","",IF(BE15&gt;=3,"ดีเยี่ยม",IF(BE15&gt;=2,"ดี",IF(BE15&gt;=1,"ผ่าน",IF(BE15&gt;=0,"ไม่ผ่าน","  ")))))</f>
        <v>ดี</v>
      </c>
      <c r="BG15" s="438"/>
      <c r="BH15" s="500"/>
      <c r="BI15" s="499"/>
      <c r="BJ15" s="151" t="n">
        <v>9</v>
      </c>
      <c r="BK15" s="256" t="str">
        <f aca="false">AQ15</f>
        <v>ด.ช.</v>
      </c>
      <c r="BL15" s="235" t="str">
        <f aca="false">AR15</f>
        <v>ธีรพงษ์</v>
      </c>
      <c r="BM15" s="375" t="n">
        <v>3</v>
      </c>
      <c r="BN15" s="375" t="n">
        <v>2</v>
      </c>
      <c r="BO15" s="376" t="n">
        <v>2</v>
      </c>
      <c r="BP15" s="484" t="n">
        <v>2</v>
      </c>
      <c r="BQ15" s="375" t="n">
        <v>2</v>
      </c>
      <c r="BR15" s="488" t="n">
        <v>2</v>
      </c>
      <c r="BS15" s="484"/>
      <c r="BT15" s="375"/>
      <c r="BU15" s="375"/>
      <c r="BV15" s="484"/>
      <c r="BW15" s="375"/>
      <c r="BX15" s="436" t="n">
        <f aca="false">SUM(BM15:BW15)</f>
        <v>13</v>
      </c>
      <c r="BY15" s="433" t="n">
        <f aca="false">MODE(BM15:BW15)</f>
        <v>2</v>
      </c>
      <c r="BZ15" s="438" t="str">
        <f aca="false">IF(BY15="","",IF(BY15&gt;=3,"ดีเยี่ยม",IF(BY15&gt;=2,"ดี",IF(BY15&gt;=1,"ผ่าน",IF(BY15&gt;=0,"ไม่ผ่าน","  ")))))</f>
        <v>ดี</v>
      </c>
      <c r="CA15" s="438"/>
      <c r="CB15" s="500"/>
      <c r="CC15" s="499"/>
      <c r="CD15" s="151" t="n">
        <v>9</v>
      </c>
      <c r="CE15" s="256" t="str">
        <f aca="false">BK15</f>
        <v>ด.ช.</v>
      </c>
      <c r="CF15" s="235" t="str">
        <f aca="false">BL15</f>
        <v>ธีรพงษ์</v>
      </c>
      <c r="CG15" s="375" t="n">
        <v>2</v>
      </c>
      <c r="CH15" s="375" t="n">
        <v>2</v>
      </c>
      <c r="CI15" s="376" t="n">
        <v>2</v>
      </c>
      <c r="CJ15" s="484" t="n">
        <v>2</v>
      </c>
      <c r="CK15" s="376" t="n">
        <v>2</v>
      </c>
      <c r="CL15" s="484"/>
      <c r="CM15" s="484"/>
      <c r="CN15" s="375"/>
      <c r="CO15" s="375"/>
      <c r="CP15" s="484"/>
      <c r="CQ15" s="375"/>
      <c r="CR15" s="436" t="n">
        <f aca="false">SUM(CG15:CQ15)</f>
        <v>10</v>
      </c>
      <c r="CS15" s="433" t="n">
        <f aca="false">MODE(CG15:CQ15)</f>
        <v>2</v>
      </c>
      <c r="CT15" s="438" t="str">
        <f aca="false">IF(CS15="","",IF(CS15&gt;=3,"ดีเยี่ยม",IF(CS15&gt;=2,"ดี",IF(CS15&gt;=1,"ผ่าน",IF(CS15&gt;=0,"ไม่ผ่าน","  ")))))</f>
        <v>ดี</v>
      </c>
      <c r="CU15" s="438"/>
      <c r="CV15" s="500"/>
      <c r="CW15" s="499"/>
      <c r="CX15" s="151" t="n">
        <v>9</v>
      </c>
      <c r="CY15" s="256" t="str">
        <f aca="false">CE15</f>
        <v>ด.ช.</v>
      </c>
      <c r="CZ15" s="235" t="str">
        <f aca="false">CF15</f>
        <v>ธีรพงษ์</v>
      </c>
      <c r="DA15" s="375" t="n">
        <v>2</v>
      </c>
      <c r="DB15" s="375" t="n">
        <v>2</v>
      </c>
      <c r="DC15" s="376" t="n">
        <v>2</v>
      </c>
      <c r="DD15" s="484" t="n">
        <v>2</v>
      </c>
      <c r="DE15" s="396" t="n">
        <v>2</v>
      </c>
      <c r="DF15" s="488" t="n">
        <v>2</v>
      </c>
      <c r="DG15" s="484"/>
      <c r="DH15" s="375"/>
      <c r="DI15" s="375"/>
      <c r="DJ15" s="484"/>
      <c r="DK15" s="375"/>
      <c r="DL15" s="436" t="n">
        <f aca="false">SUM(DA15:DK15)</f>
        <v>12</v>
      </c>
      <c r="DM15" s="433" t="n">
        <f aca="false">MODE(DA15:DK15)</f>
        <v>2</v>
      </c>
      <c r="DN15" s="438" t="str">
        <f aca="false">IF(DM15="","",IF(DM15&gt;=3,"ดีเยี่ยม",IF(DM15&gt;=2,"ดี",IF(DM15&gt;=1,"ผ่าน",IF(DM15&gt;=0,"ไม่ผ่าน","  ")))))</f>
        <v>ดี</v>
      </c>
      <c r="DO15" s="438"/>
      <c r="DP15" s="500" t="s">
        <v>303</v>
      </c>
      <c r="DQ15" s="499"/>
      <c r="DR15" s="151" t="n">
        <v>9</v>
      </c>
      <c r="DS15" s="256" t="str">
        <f aca="false">CY15</f>
        <v>ด.ช.</v>
      </c>
      <c r="DT15" s="235" t="str">
        <f aca="false">CZ15</f>
        <v>ธีรพงษ์</v>
      </c>
      <c r="DU15" s="375" t="n">
        <v>2</v>
      </c>
      <c r="DV15" s="375" t="n">
        <v>2</v>
      </c>
      <c r="DW15" s="376" t="n">
        <v>2</v>
      </c>
      <c r="DX15" s="484" t="n">
        <v>2</v>
      </c>
      <c r="DY15" s="376" t="n">
        <v>2</v>
      </c>
      <c r="DZ15" s="484" t="n">
        <v>2</v>
      </c>
      <c r="EA15" s="484" t="n">
        <v>2</v>
      </c>
      <c r="EB15" s="376" t="n">
        <v>2</v>
      </c>
      <c r="EC15" s="484"/>
      <c r="ED15" s="484"/>
      <c r="EE15" s="375"/>
      <c r="EF15" s="436" t="n">
        <f aca="false">SUM(DU15:EE15)</f>
        <v>16</v>
      </c>
      <c r="EG15" s="433" t="n">
        <f aca="false">MODE(DU15:EE15)</f>
        <v>2</v>
      </c>
      <c r="EH15" s="438" t="str">
        <f aca="false">IF(EG15="","",IF(EG15&gt;=3,"ดีเยี่ยม",IF(EG15&gt;=2,"ดี",IF(EG15&gt;=1,"ผ่าน",IF(EG15&gt;=0,"ไม่ผ่าน","  ")))))</f>
        <v>ดี</v>
      </c>
      <c r="EI15" s="438"/>
      <c r="EJ15" s="500"/>
      <c r="EK15" s="499"/>
      <c r="EL15" s="151" t="n">
        <v>9</v>
      </c>
      <c r="EM15" s="256" t="str">
        <f aca="false">DS15</f>
        <v>ด.ช.</v>
      </c>
      <c r="EN15" s="235" t="str">
        <f aca="false">DT15</f>
        <v>ธีรพงษ์</v>
      </c>
      <c r="EO15" s="375" t="n">
        <v>2</v>
      </c>
      <c r="EP15" s="375" t="n">
        <v>2</v>
      </c>
      <c r="EQ15" s="376" t="n">
        <v>2</v>
      </c>
      <c r="ER15" s="484" t="n">
        <v>2</v>
      </c>
      <c r="ES15" s="375" t="n">
        <v>2</v>
      </c>
      <c r="ET15" s="488" t="n">
        <v>2</v>
      </c>
      <c r="EU15" s="484"/>
      <c r="EV15" s="375"/>
      <c r="EW15" s="375"/>
      <c r="EX15" s="484"/>
      <c r="EY15" s="375"/>
      <c r="EZ15" s="436" t="n">
        <f aca="false">SUM(EO15:EY15)</f>
        <v>12</v>
      </c>
      <c r="FA15" s="433" t="n">
        <f aca="false">MODE(EO15:EY15)</f>
        <v>2</v>
      </c>
      <c r="FB15" s="438" t="str">
        <f aca="false">IF(FA15="","",IF(FA15&gt;=3,"ดีเยี่ยม",IF(FA15&gt;=2,"ดี",IF(FA15&gt;=1,"ผ่าน",IF(FA15&gt;=0,"ไม่ผ่าน","  ")))))</f>
        <v>ดี</v>
      </c>
      <c r="FC15" s="438"/>
      <c r="FD15" s="500" t="s">
        <v>304</v>
      </c>
      <c r="FE15" s="499"/>
      <c r="FF15" s="151" t="n">
        <v>9</v>
      </c>
      <c r="FG15" s="256" t="str">
        <f aca="false">C15</f>
        <v>ด.ช.</v>
      </c>
      <c r="FH15" s="235" t="str">
        <f aca="false">D15</f>
        <v>ธีรพงษ์</v>
      </c>
      <c r="FI15" s="492" t="n">
        <f aca="false">Q15</f>
        <v>3</v>
      </c>
      <c r="FJ15" s="493" t="n">
        <f aca="false">AK15</f>
        <v>2</v>
      </c>
      <c r="FK15" s="493" t="n">
        <f aca="false">BE15</f>
        <v>2</v>
      </c>
      <c r="FL15" s="493" t="n">
        <f aca="false">BY15</f>
        <v>2</v>
      </c>
      <c r="FM15" s="493" t="n">
        <f aca="false">CS15</f>
        <v>2</v>
      </c>
      <c r="FN15" s="493" t="n">
        <f aca="false">DM15</f>
        <v>2</v>
      </c>
      <c r="FO15" s="493" t="n">
        <f aca="false">EG15</f>
        <v>2</v>
      </c>
      <c r="FP15" s="498" t="n">
        <f aca="false">FA15</f>
        <v>2</v>
      </c>
      <c r="FQ15" s="436" t="n">
        <f aca="false">SUM(FI15:FP15)</f>
        <v>17</v>
      </c>
      <c r="FR15" s="433" t="n">
        <f aca="false">MODE(FI15:FP15)</f>
        <v>2</v>
      </c>
      <c r="FS15" s="438" t="str">
        <f aca="false">IF(FR15="","",IF(FR15&gt;=3,"ดีเยี่ยม",IF(FR15&gt;=2,"ดี",IF(FR15&gt;=1,"ผ่าน",IF(FR15&gt;=0,"ไม่ผ่าน","  ")))))</f>
        <v>ดี</v>
      </c>
      <c r="FT15" s="438"/>
      <c r="FU15" s="501"/>
    </row>
    <row r="16" s="497" customFormat="true" ht="17.25" hidden="false" customHeight="true" outlineLevel="0" collapsed="false">
      <c r="A16" s="499"/>
      <c r="B16" s="151" t="n">
        <v>10</v>
      </c>
      <c r="C16" s="256" t="str">
        <f aca="false">ผลการเรียน!C16</f>
        <v>ด.ช.</v>
      </c>
      <c r="D16" s="235" t="str">
        <f aca="false">ผลการเรียน!D16</f>
        <v>วายุ</v>
      </c>
      <c r="E16" s="375" t="n">
        <v>3</v>
      </c>
      <c r="F16" s="375" t="n">
        <v>2</v>
      </c>
      <c r="G16" s="376" t="n">
        <v>2</v>
      </c>
      <c r="H16" s="484" t="n">
        <v>3</v>
      </c>
      <c r="I16" s="376" t="n">
        <v>2</v>
      </c>
      <c r="J16" s="484" t="n">
        <v>3</v>
      </c>
      <c r="K16" s="375" t="n">
        <v>3</v>
      </c>
      <c r="L16" s="376" t="n">
        <v>2</v>
      </c>
      <c r="M16" s="484" t="n">
        <v>2</v>
      </c>
      <c r="N16" s="375" t="n">
        <v>3</v>
      </c>
      <c r="O16" s="375" t="n">
        <v>3</v>
      </c>
      <c r="P16" s="436" t="n">
        <f aca="false">SUM(E16:O16)</f>
        <v>28</v>
      </c>
      <c r="Q16" s="433" t="n">
        <f aca="false">MODE(E16:O16)</f>
        <v>3</v>
      </c>
      <c r="R16" s="438" t="str">
        <f aca="false">IF(Q16="","",IF(Q16&gt;=3,"ดีเยี่ยม",IF(Q16&gt;=2,"ดี",IF(Q16&gt;=1,"ผ่าน",IF(Q16&gt;=0,"ไม่ผ่าน","  ")))))</f>
        <v>ดีเยี่ยม</v>
      </c>
      <c r="S16" s="438"/>
      <c r="T16" s="500" t="s">
        <v>305</v>
      </c>
      <c r="U16" s="499"/>
      <c r="V16" s="151" t="n">
        <v>10</v>
      </c>
      <c r="W16" s="378" t="str">
        <f aca="false">C16</f>
        <v>ด.ช.</v>
      </c>
      <c r="X16" s="385" t="str">
        <f aca="false">D16</f>
        <v>วายุ</v>
      </c>
      <c r="Y16" s="375" t="n">
        <v>2</v>
      </c>
      <c r="Z16" s="375" t="n">
        <v>2</v>
      </c>
      <c r="AA16" s="376" t="n">
        <v>2</v>
      </c>
      <c r="AB16" s="484" t="n">
        <v>2</v>
      </c>
      <c r="AC16" s="375" t="n">
        <v>2</v>
      </c>
      <c r="AD16" s="488" t="n">
        <v>2</v>
      </c>
      <c r="AE16" s="484"/>
      <c r="AF16" s="375"/>
      <c r="AG16" s="375"/>
      <c r="AH16" s="484"/>
      <c r="AI16" s="375"/>
      <c r="AJ16" s="436" t="n">
        <f aca="false">SUM(Y16:AI16)</f>
        <v>12</v>
      </c>
      <c r="AK16" s="433" t="n">
        <f aca="false">MODE(Y16:AI16)</f>
        <v>2</v>
      </c>
      <c r="AL16" s="438" t="str">
        <f aca="false">IF(AK16="","",IF(AK16&gt;=3,"ดีเยี่ยม",IF(AK16&gt;=2,"ดี",IF(AK16&gt;=1,"ผ่าน",IF(AK16&gt;=0,"ไม่ผ่าน","  ")))))</f>
        <v>ดี</v>
      </c>
      <c r="AM16" s="438"/>
      <c r="AN16" s="504" t="s">
        <v>306</v>
      </c>
      <c r="AO16" s="499"/>
      <c r="AP16" s="151" t="n">
        <v>10</v>
      </c>
      <c r="AQ16" s="256" t="str">
        <f aca="false">W16</f>
        <v>ด.ช.</v>
      </c>
      <c r="AR16" s="235" t="str">
        <f aca="false">X16</f>
        <v>วายุ</v>
      </c>
      <c r="AS16" s="375" t="n">
        <v>2</v>
      </c>
      <c r="AT16" s="376" t="n">
        <v>2</v>
      </c>
      <c r="AU16" s="400"/>
      <c r="AV16" s="484"/>
      <c r="AW16" s="375"/>
      <c r="AX16" s="484"/>
      <c r="AY16" s="484"/>
      <c r="AZ16" s="375"/>
      <c r="BA16" s="375"/>
      <c r="BB16" s="484"/>
      <c r="BC16" s="375"/>
      <c r="BD16" s="436" t="n">
        <f aca="false">SUM(AS16:BC16)</f>
        <v>4</v>
      </c>
      <c r="BE16" s="433" t="n">
        <f aca="false">MAX(AS16:BC16)</f>
        <v>2</v>
      </c>
      <c r="BF16" s="438" t="str">
        <f aca="false">IF(BE16="","",IF(BE16&gt;=3,"ดีเยี่ยม",IF(BE16&gt;=2,"ดี",IF(BE16&gt;=1,"ผ่าน",IF(BE16&gt;=0,"ไม่ผ่าน","  ")))))</f>
        <v>ดี</v>
      </c>
      <c r="BG16" s="438"/>
      <c r="BH16" s="500" t="s">
        <v>307</v>
      </c>
      <c r="BI16" s="499"/>
      <c r="BJ16" s="151" t="n">
        <v>10</v>
      </c>
      <c r="BK16" s="256" t="str">
        <f aca="false">AQ16</f>
        <v>ด.ช.</v>
      </c>
      <c r="BL16" s="235" t="str">
        <f aca="false">AR16</f>
        <v>วายุ</v>
      </c>
      <c r="BM16" s="375" t="n">
        <v>1</v>
      </c>
      <c r="BN16" s="375" t="n">
        <v>2</v>
      </c>
      <c r="BO16" s="376" t="n">
        <v>1</v>
      </c>
      <c r="BP16" s="484" t="n">
        <v>1</v>
      </c>
      <c r="BQ16" s="375" t="n">
        <v>2</v>
      </c>
      <c r="BR16" s="488" t="n">
        <v>2</v>
      </c>
      <c r="BS16" s="484"/>
      <c r="BT16" s="375"/>
      <c r="BU16" s="375"/>
      <c r="BV16" s="484"/>
      <c r="BW16" s="375"/>
      <c r="BX16" s="436" t="n">
        <f aca="false">SUM(BM16:BW16)</f>
        <v>9</v>
      </c>
      <c r="BY16" s="433" t="n">
        <f aca="false">MODE(BM16:BW16)</f>
        <v>1</v>
      </c>
      <c r="BZ16" s="438" t="str">
        <f aca="false">IF(BY16="","",IF(BY16&gt;=3,"ดีเยี่ยม",IF(BY16&gt;=2,"ดี",IF(BY16&gt;=1,"ผ่าน",IF(BY16&gt;=0,"ไม่ผ่าน","  ")))))</f>
        <v>ผ่าน</v>
      </c>
      <c r="CA16" s="438"/>
      <c r="CB16" s="500" t="s">
        <v>308</v>
      </c>
      <c r="CC16" s="499"/>
      <c r="CD16" s="151" t="n">
        <v>10</v>
      </c>
      <c r="CE16" s="256" t="str">
        <f aca="false">BK16</f>
        <v>ด.ช.</v>
      </c>
      <c r="CF16" s="235" t="str">
        <f aca="false">BL16</f>
        <v>วายุ</v>
      </c>
      <c r="CG16" s="375" t="n">
        <v>2</v>
      </c>
      <c r="CH16" s="375" t="n">
        <v>2</v>
      </c>
      <c r="CI16" s="376" t="n">
        <v>2</v>
      </c>
      <c r="CJ16" s="484" t="n">
        <v>2</v>
      </c>
      <c r="CK16" s="376" t="n">
        <v>2</v>
      </c>
      <c r="CL16" s="484"/>
      <c r="CM16" s="484"/>
      <c r="CN16" s="375"/>
      <c r="CO16" s="375"/>
      <c r="CP16" s="484"/>
      <c r="CQ16" s="375"/>
      <c r="CR16" s="436" t="n">
        <f aca="false">SUM(CG16:CQ16)</f>
        <v>10</v>
      </c>
      <c r="CS16" s="433" t="n">
        <f aca="false">MODE(CG16:CQ16)</f>
        <v>2</v>
      </c>
      <c r="CT16" s="438" t="str">
        <f aca="false">IF(CS16="","",IF(CS16&gt;=3,"ดีเยี่ยม",IF(CS16&gt;=2,"ดี",IF(CS16&gt;=1,"ผ่าน",IF(CS16&gt;=0,"ไม่ผ่าน","  ")))))</f>
        <v>ดี</v>
      </c>
      <c r="CU16" s="438"/>
      <c r="CV16" s="500"/>
      <c r="CW16" s="499"/>
      <c r="CX16" s="151" t="n">
        <v>10</v>
      </c>
      <c r="CY16" s="256" t="str">
        <f aca="false">CE16</f>
        <v>ด.ช.</v>
      </c>
      <c r="CZ16" s="235" t="str">
        <f aca="false">CF16</f>
        <v>วายุ</v>
      </c>
      <c r="DA16" s="375" t="n">
        <v>1</v>
      </c>
      <c r="DB16" s="375" t="n">
        <v>1</v>
      </c>
      <c r="DC16" s="376" t="n">
        <v>2</v>
      </c>
      <c r="DD16" s="484" t="n">
        <v>1</v>
      </c>
      <c r="DE16" s="396" t="n">
        <v>2</v>
      </c>
      <c r="DF16" s="488" t="n">
        <v>1</v>
      </c>
      <c r="DG16" s="484"/>
      <c r="DH16" s="375"/>
      <c r="DI16" s="375"/>
      <c r="DJ16" s="484"/>
      <c r="DK16" s="375"/>
      <c r="DL16" s="436" t="n">
        <f aca="false">SUM(DA16:DK16)</f>
        <v>8</v>
      </c>
      <c r="DM16" s="433" t="n">
        <f aca="false">MODE(DA16:DK16)</f>
        <v>1</v>
      </c>
      <c r="DN16" s="438" t="str">
        <f aca="false">IF(DM16="","",IF(DM16&gt;=3,"ดีเยี่ยม",IF(DM16&gt;=2,"ดี",IF(DM16&gt;=1,"ผ่าน",IF(DM16&gt;=0,"ไม่ผ่าน","  ")))))</f>
        <v>ผ่าน</v>
      </c>
      <c r="DO16" s="438"/>
      <c r="DP16" s="500"/>
      <c r="DQ16" s="499"/>
      <c r="DR16" s="151" t="n">
        <v>10</v>
      </c>
      <c r="DS16" s="256" t="str">
        <f aca="false">CY16</f>
        <v>ด.ช.</v>
      </c>
      <c r="DT16" s="235" t="str">
        <f aca="false">CZ16</f>
        <v>วายุ</v>
      </c>
      <c r="DU16" s="375" t="n">
        <v>2</v>
      </c>
      <c r="DV16" s="375" t="n">
        <v>2</v>
      </c>
      <c r="DW16" s="376" t="n">
        <v>2</v>
      </c>
      <c r="DX16" s="484" t="n">
        <v>2</v>
      </c>
      <c r="DY16" s="376" t="n">
        <v>2</v>
      </c>
      <c r="DZ16" s="484" t="n">
        <v>2</v>
      </c>
      <c r="EA16" s="484" t="n">
        <v>2</v>
      </c>
      <c r="EB16" s="376" t="n">
        <v>2</v>
      </c>
      <c r="EC16" s="484"/>
      <c r="ED16" s="484"/>
      <c r="EE16" s="375"/>
      <c r="EF16" s="436" t="n">
        <f aca="false">SUM(DU16:EE16)</f>
        <v>16</v>
      </c>
      <c r="EG16" s="433" t="n">
        <f aca="false">MODE(DU16:EE16)</f>
        <v>2</v>
      </c>
      <c r="EH16" s="438" t="str">
        <f aca="false">IF(EG16="","",IF(EG16&gt;=3,"ดีเยี่ยม",IF(EG16&gt;=2,"ดี",IF(EG16&gt;=1,"ผ่าน",IF(EG16&gt;=0,"ไม่ผ่าน","  ")))))</f>
        <v>ดี</v>
      </c>
      <c r="EI16" s="438"/>
      <c r="EJ16" s="500"/>
      <c r="EK16" s="499"/>
      <c r="EL16" s="151" t="n">
        <v>10</v>
      </c>
      <c r="EM16" s="256" t="str">
        <f aca="false">DS16</f>
        <v>ด.ช.</v>
      </c>
      <c r="EN16" s="235" t="str">
        <f aca="false">DT16</f>
        <v>วายุ</v>
      </c>
      <c r="EO16" s="375" t="n">
        <v>2</v>
      </c>
      <c r="EP16" s="375" t="n">
        <v>1</v>
      </c>
      <c r="EQ16" s="376" t="n">
        <v>1</v>
      </c>
      <c r="ER16" s="484" t="n">
        <v>1</v>
      </c>
      <c r="ES16" s="375" t="n">
        <v>2</v>
      </c>
      <c r="ET16" s="488" t="n">
        <v>1</v>
      </c>
      <c r="EU16" s="484"/>
      <c r="EV16" s="375"/>
      <c r="EW16" s="375"/>
      <c r="EX16" s="484"/>
      <c r="EY16" s="375"/>
      <c r="EZ16" s="436" t="n">
        <f aca="false">SUM(EO16:EY16)</f>
        <v>8</v>
      </c>
      <c r="FA16" s="433" t="n">
        <f aca="false">MODE(EO16:EY16)</f>
        <v>1</v>
      </c>
      <c r="FB16" s="438" t="str">
        <f aca="false">IF(FA16="","",IF(FA16&gt;=3,"ดีเยี่ยม",IF(FA16&gt;=2,"ดี",IF(FA16&gt;=1,"ผ่าน",IF(FA16&gt;=0,"ไม่ผ่าน","  ")))))</f>
        <v>ผ่าน</v>
      </c>
      <c r="FC16" s="438"/>
      <c r="FD16" s="500"/>
      <c r="FE16" s="499"/>
      <c r="FF16" s="151" t="n">
        <v>10</v>
      </c>
      <c r="FG16" s="256" t="str">
        <f aca="false">C16</f>
        <v>ด.ช.</v>
      </c>
      <c r="FH16" s="235" t="str">
        <f aca="false">D16</f>
        <v>วายุ</v>
      </c>
      <c r="FI16" s="492" t="n">
        <f aca="false">Q16</f>
        <v>3</v>
      </c>
      <c r="FJ16" s="493" t="n">
        <f aca="false">AK16</f>
        <v>2</v>
      </c>
      <c r="FK16" s="493" t="n">
        <f aca="false">BE16</f>
        <v>2</v>
      </c>
      <c r="FL16" s="493" t="n">
        <f aca="false">BY16</f>
        <v>1</v>
      </c>
      <c r="FM16" s="493" t="n">
        <f aca="false">CS16</f>
        <v>2</v>
      </c>
      <c r="FN16" s="493" t="n">
        <f aca="false">DM16</f>
        <v>1</v>
      </c>
      <c r="FO16" s="493" t="n">
        <f aca="false">EG16</f>
        <v>2</v>
      </c>
      <c r="FP16" s="498" t="n">
        <f aca="false">FA16</f>
        <v>1</v>
      </c>
      <c r="FQ16" s="436" t="n">
        <f aca="false">SUM(FI16:FP16)</f>
        <v>14</v>
      </c>
      <c r="FR16" s="433" t="n">
        <f aca="false">MODE(FI16:FP16)</f>
        <v>2</v>
      </c>
      <c r="FS16" s="438" t="str">
        <f aca="false">IF(FR16="","",IF(FR16&gt;=3,"ดีเยี่ยม",IF(FR16&gt;=2,"ดี",IF(FR16&gt;=1,"ผ่าน",IF(FR16&gt;=0,"ไม่ผ่าน","  ")))))</f>
        <v>ดี</v>
      </c>
      <c r="FT16" s="438"/>
      <c r="FU16" s="501" t="s">
        <v>279</v>
      </c>
    </row>
    <row r="17" s="497" customFormat="true" ht="17.25" hidden="false" customHeight="true" outlineLevel="0" collapsed="false">
      <c r="A17" s="499"/>
      <c r="B17" s="151" t="n">
        <v>11</v>
      </c>
      <c r="C17" s="256" t="str">
        <f aca="false">ผลการเรียน!C17</f>
        <v>ด.ช.</v>
      </c>
      <c r="D17" s="235" t="str">
        <f aca="false">ผลการเรียน!D17</f>
        <v>วรวิทร์</v>
      </c>
      <c r="E17" s="375" t="n">
        <v>3</v>
      </c>
      <c r="F17" s="375" t="n">
        <v>2</v>
      </c>
      <c r="G17" s="376" t="n">
        <v>2</v>
      </c>
      <c r="H17" s="484" t="n">
        <v>3</v>
      </c>
      <c r="I17" s="376" t="n">
        <v>2</v>
      </c>
      <c r="J17" s="484" t="n">
        <v>3</v>
      </c>
      <c r="K17" s="375" t="n">
        <v>3</v>
      </c>
      <c r="L17" s="376" t="n">
        <v>2</v>
      </c>
      <c r="M17" s="484" t="n">
        <v>2</v>
      </c>
      <c r="N17" s="375" t="n">
        <v>3</v>
      </c>
      <c r="O17" s="375" t="n">
        <v>3</v>
      </c>
      <c r="P17" s="436" t="n">
        <f aca="false">SUM(E17:O17)</f>
        <v>28</v>
      </c>
      <c r="Q17" s="433" t="n">
        <f aca="false">MODE(E17:O17)</f>
        <v>3</v>
      </c>
      <c r="R17" s="438" t="str">
        <f aca="false">IF(Q17="","",IF(Q17&gt;=3,"ดีเยี่ยม",IF(Q17&gt;=2,"ดี",IF(Q17&gt;=1,"ผ่าน",IF(Q17&gt;=0,"ไม่ผ่าน","  ")))))</f>
        <v>ดีเยี่ยม</v>
      </c>
      <c r="S17" s="438"/>
      <c r="T17" s="500" t="s">
        <v>309</v>
      </c>
      <c r="U17" s="499"/>
      <c r="V17" s="151" t="n">
        <v>11</v>
      </c>
      <c r="W17" s="378" t="str">
        <f aca="false">C17</f>
        <v>ด.ช.</v>
      </c>
      <c r="X17" s="385" t="str">
        <f aca="false">D17</f>
        <v>วรวิทร์</v>
      </c>
      <c r="Y17" s="375" t="n">
        <v>2</v>
      </c>
      <c r="Z17" s="375" t="n">
        <v>2</v>
      </c>
      <c r="AA17" s="376" t="n">
        <v>2</v>
      </c>
      <c r="AB17" s="484" t="n">
        <v>2</v>
      </c>
      <c r="AC17" s="375" t="n">
        <v>2</v>
      </c>
      <c r="AD17" s="488" t="n">
        <v>2</v>
      </c>
      <c r="AE17" s="484"/>
      <c r="AF17" s="375"/>
      <c r="AG17" s="375"/>
      <c r="AH17" s="484"/>
      <c r="AI17" s="375"/>
      <c r="AJ17" s="436" t="n">
        <f aca="false">SUM(Y17:AI17)</f>
        <v>12</v>
      </c>
      <c r="AK17" s="433" t="n">
        <f aca="false">MODE(Y17:AI17)</f>
        <v>2</v>
      </c>
      <c r="AL17" s="438" t="str">
        <f aca="false">IF(AK17="","",IF(AK17&gt;=3,"ดีเยี่ยม",IF(AK17&gt;=2,"ดี",IF(AK17&gt;=1,"ผ่าน",IF(AK17&gt;=0,"ไม่ผ่าน","  ")))))</f>
        <v>ดี</v>
      </c>
      <c r="AM17" s="438"/>
      <c r="AN17" s="502"/>
      <c r="AO17" s="499"/>
      <c r="AP17" s="151" t="n">
        <v>11</v>
      </c>
      <c r="AQ17" s="256" t="str">
        <f aca="false">W17</f>
        <v>ด.ช.</v>
      </c>
      <c r="AR17" s="235" t="str">
        <f aca="false">X17</f>
        <v>วรวิทร์</v>
      </c>
      <c r="AS17" s="375" t="n">
        <v>2</v>
      </c>
      <c r="AT17" s="376" t="n">
        <v>1</v>
      </c>
      <c r="AU17" s="400"/>
      <c r="AV17" s="484"/>
      <c r="AW17" s="401"/>
      <c r="AX17" s="375"/>
      <c r="AY17" s="484"/>
      <c r="AZ17" s="375"/>
      <c r="BA17" s="375"/>
      <c r="BB17" s="484"/>
      <c r="BC17" s="375"/>
      <c r="BD17" s="436" t="n">
        <f aca="false">SUM(AS17:BC17)</f>
        <v>3</v>
      </c>
      <c r="BE17" s="433" t="n">
        <f aca="false">MAX(AS17:BC17)</f>
        <v>2</v>
      </c>
      <c r="BF17" s="438" t="str">
        <f aca="false">IF(BE17="","",IF(BE17&gt;=3,"ดีเยี่ยม",IF(BE17&gt;=2,"ดี",IF(BE17&gt;=1,"ผ่าน",IF(BE17&gt;=0,"ไม่ผ่าน","  ")))))</f>
        <v>ดี</v>
      </c>
      <c r="BG17" s="438"/>
      <c r="BH17" s="500"/>
      <c r="BI17" s="499"/>
      <c r="BJ17" s="151" t="n">
        <v>11</v>
      </c>
      <c r="BK17" s="256" t="str">
        <f aca="false">AQ17</f>
        <v>ด.ช.</v>
      </c>
      <c r="BL17" s="235" t="str">
        <f aca="false">AR17</f>
        <v>วรวิทร์</v>
      </c>
      <c r="BM17" s="375" t="n">
        <v>3</v>
      </c>
      <c r="BN17" s="375" t="n">
        <v>1</v>
      </c>
      <c r="BO17" s="376" t="n">
        <v>2</v>
      </c>
      <c r="BP17" s="484" t="n">
        <v>2</v>
      </c>
      <c r="BQ17" s="375" t="n">
        <v>2</v>
      </c>
      <c r="BR17" s="488" t="n">
        <v>2</v>
      </c>
      <c r="BS17" s="484"/>
      <c r="BT17" s="375"/>
      <c r="BU17" s="375"/>
      <c r="BV17" s="484"/>
      <c r="BW17" s="375"/>
      <c r="BX17" s="436" t="n">
        <f aca="false">SUM(BM17:BW17)</f>
        <v>12</v>
      </c>
      <c r="BY17" s="433" t="n">
        <f aca="false">MODE(BM17:BW17)</f>
        <v>2</v>
      </c>
      <c r="BZ17" s="438" t="str">
        <f aca="false">IF(BY17="","",IF(BY17&gt;=3,"ดีเยี่ยม",IF(BY17&gt;=2,"ดี",IF(BY17&gt;=1,"ผ่าน",IF(BY17&gt;=0,"ไม่ผ่าน","  ")))))</f>
        <v>ดี</v>
      </c>
      <c r="CA17" s="438"/>
      <c r="CB17" s="500"/>
      <c r="CC17" s="499"/>
      <c r="CD17" s="151" t="n">
        <v>11</v>
      </c>
      <c r="CE17" s="256" t="str">
        <f aca="false">BK17</f>
        <v>ด.ช.</v>
      </c>
      <c r="CF17" s="235" t="str">
        <f aca="false">BL17</f>
        <v>วรวิทร์</v>
      </c>
      <c r="CG17" s="375" t="n">
        <v>2</v>
      </c>
      <c r="CH17" s="375" t="n">
        <v>2</v>
      </c>
      <c r="CI17" s="376" t="n">
        <v>2</v>
      </c>
      <c r="CJ17" s="484" t="n">
        <v>2</v>
      </c>
      <c r="CK17" s="376" t="n">
        <v>2</v>
      </c>
      <c r="CL17" s="484"/>
      <c r="CM17" s="484"/>
      <c r="CN17" s="375"/>
      <c r="CO17" s="375"/>
      <c r="CP17" s="484"/>
      <c r="CQ17" s="375"/>
      <c r="CR17" s="436" t="n">
        <f aca="false">SUM(CG17:CQ17)</f>
        <v>10</v>
      </c>
      <c r="CS17" s="433" t="n">
        <f aca="false">MODE(CG17:CQ17)</f>
        <v>2</v>
      </c>
      <c r="CT17" s="438" t="str">
        <f aca="false">IF(CS17="","",IF(CS17&gt;=3,"ดีเยี่ยม",IF(CS17&gt;=2,"ดี",IF(CS17&gt;=1,"ผ่าน",IF(CS17&gt;=0,"ไม่ผ่าน","  ")))))</f>
        <v>ดี</v>
      </c>
      <c r="CU17" s="438"/>
      <c r="CV17" s="500" t="s">
        <v>310</v>
      </c>
      <c r="CW17" s="499"/>
      <c r="CX17" s="151" t="n">
        <v>11</v>
      </c>
      <c r="CY17" s="256" t="str">
        <f aca="false">CE17</f>
        <v>ด.ช.</v>
      </c>
      <c r="CZ17" s="235" t="str">
        <f aca="false">CF17</f>
        <v>วรวิทร์</v>
      </c>
      <c r="DA17" s="375" t="n">
        <v>2</v>
      </c>
      <c r="DB17" s="375" t="n">
        <v>2</v>
      </c>
      <c r="DC17" s="376" t="n">
        <v>2</v>
      </c>
      <c r="DD17" s="484" t="n">
        <v>2</v>
      </c>
      <c r="DE17" s="396" t="n">
        <v>2</v>
      </c>
      <c r="DF17" s="488" t="n">
        <v>2</v>
      </c>
      <c r="DG17" s="484"/>
      <c r="DH17" s="375"/>
      <c r="DI17" s="375"/>
      <c r="DJ17" s="484"/>
      <c r="DK17" s="375"/>
      <c r="DL17" s="436" t="n">
        <f aca="false">SUM(DA17:DK17)</f>
        <v>12</v>
      </c>
      <c r="DM17" s="433" t="n">
        <f aca="false">MODE(DA17:DK17)</f>
        <v>2</v>
      </c>
      <c r="DN17" s="438" t="str">
        <f aca="false">IF(DM17="","",IF(DM17&gt;=3,"ดีเยี่ยม",IF(DM17&gt;=2,"ดี",IF(DM17&gt;=1,"ผ่าน",IF(DM17&gt;=0,"ไม่ผ่าน","  ")))))</f>
        <v>ดี</v>
      </c>
      <c r="DO17" s="438"/>
      <c r="DP17" s="500" t="s">
        <v>311</v>
      </c>
      <c r="DQ17" s="499"/>
      <c r="DR17" s="151" t="n">
        <v>11</v>
      </c>
      <c r="DS17" s="256" t="str">
        <f aca="false">CY17</f>
        <v>ด.ช.</v>
      </c>
      <c r="DT17" s="235" t="str">
        <f aca="false">CZ17</f>
        <v>วรวิทร์</v>
      </c>
      <c r="DU17" s="375" t="n">
        <v>2</v>
      </c>
      <c r="DV17" s="375" t="n">
        <v>2</v>
      </c>
      <c r="DW17" s="376" t="n">
        <v>2</v>
      </c>
      <c r="DX17" s="484" t="n">
        <v>2</v>
      </c>
      <c r="DY17" s="376" t="n">
        <v>2</v>
      </c>
      <c r="DZ17" s="484" t="n">
        <v>2</v>
      </c>
      <c r="EA17" s="484" t="n">
        <v>2</v>
      </c>
      <c r="EB17" s="376" t="n">
        <v>2</v>
      </c>
      <c r="EC17" s="484"/>
      <c r="ED17" s="484"/>
      <c r="EE17" s="375"/>
      <c r="EF17" s="436" t="n">
        <f aca="false">SUM(DU17:EE17)</f>
        <v>16</v>
      </c>
      <c r="EG17" s="433" t="n">
        <f aca="false">MODE(DU17:EE17)</f>
        <v>2</v>
      </c>
      <c r="EH17" s="438" t="str">
        <f aca="false">IF(EG17="","",IF(EG17&gt;=3,"ดีเยี่ยม",IF(EG17&gt;=2,"ดี",IF(EG17&gt;=1,"ผ่าน",IF(EG17&gt;=0,"ไม่ผ่าน","  ")))))</f>
        <v>ดี</v>
      </c>
      <c r="EI17" s="438"/>
      <c r="EJ17" s="500"/>
      <c r="EK17" s="499"/>
      <c r="EL17" s="151" t="n">
        <v>11</v>
      </c>
      <c r="EM17" s="256" t="str">
        <f aca="false">DS17</f>
        <v>ด.ช.</v>
      </c>
      <c r="EN17" s="235" t="str">
        <f aca="false">DT17</f>
        <v>วรวิทร์</v>
      </c>
      <c r="EO17" s="375" t="n">
        <v>2</v>
      </c>
      <c r="EP17" s="375" t="n">
        <v>2</v>
      </c>
      <c r="EQ17" s="376" t="n">
        <v>2</v>
      </c>
      <c r="ER17" s="484" t="n">
        <v>2</v>
      </c>
      <c r="ES17" s="375" t="n">
        <v>2</v>
      </c>
      <c r="ET17" s="488" t="n">
        <v>2</v>
      </c>
      <c r="EU17" s="484"/>
      <c r="EV17" s="375"/>
      <c r="EW17" s="375"/>
      <c r="EX17" s="484"/>
      <c r="EY17" s="375"/>
      <c r="EZ17" s="436" t="n">
        <f aca="false">SUM(EO17:EY17)</f>
        <v>12</v>
      </c>
      <c r="FA17" s="433" t="n">
        <f aca="false">MODE(EO17:EY17)</f>
        <v>2</v>
      </c>
      <c r="FB17" s="438" t="str">
        <f aca="false">IF(FA17="","",IF(FA17&gt;=3,"ดีเยี่ยม",IF(FA17&gt;=2,"ดี",IF(FA17&gt;=1,"ผ่าน",IF(FA17&gt;=0,"ไม่ผ่าน","  ")))))</f>
        <v>ดี</v>
      </c>
      <c r="FC17" s="438"/>
      <c r="FD17" s="500"/>
      <c r="FE17" s="499"/>
      <c r="FF17" s="151" t="n">
        <v>11</v>
      </c>
      <c r="FG17" s="256" t="str">
        <f aca="false">C17</f>
        <v>ด.ช.</v>
      </c>
      <c r="FH17" s="235" t="str">
        <f aca="false">D17</f>
        <v>วรวิทร์</v>
      </c>
      <c r="FI17" s="492" t="n">
        <f aca="false">Q17</f>
        <v>3</v>
      </c>
      <c r="FJ17" s="493" t="n">
        <f aca="false">AK17</f>
        <v>2</v>
      </c>
      <c r="FK17" s="493" t="n">
        <f aca="false">BE17</f>
        <v>2</v>
      </c>
      <c r="FL17" s="493" t="n">
        <f aca="false">BY17</f>
        <v>2</v>
      </c>
      <c r="FM17" s="493" t="n">
        <f aca="false">CS17</f>
        <v>2</v>
      </c>
      <c r="FN17" s="493" t="n">
        <f aca="false">DM17</f>
        <v>2</v>
      </c>
      <c r="FO17" s="493" t="n">
        <f aca="false">EG17</f>
        <v>2</v>
      </c>
      <c r="FP17" s="498" t="n">
        <f aca="false">FA17</f>
        <v>2</v>
      </c>
      <c r="FQ17" s="436" t="n">
        <f aca="false">SUM(FI17:FP17)</f>
        <v>17</v>
      </c>
      <c r="FR17" s="433" t="n">
        <f aca="false">MODE(FI17:FP17)</f>
        <v>2</v>
      </c>
      <c r="FS17" s="438" t="str">
        <f aca="false">IF(FR17="","",IF(FR17&gt;=3,"ดีเยี่ยม",IF(FR17&gt;=2,"ดี",IF(FR17&gt;=1,"ผ่าน",IF(FR17&gt;=0,"ไม่ผ่าน","  ")))))</f>
        <v>ดี</v>
      </c>
      <c r="FT17" s="438"/>
      <c r="FU17" s="501"/>
    </row>
    <row r="18" s="497" customFormat="true" ht="17.25" hidden="false" customHeight="true" outlineLevel="0" collapsed="false">
      <c r="A18" s="499"/>
      <c r="B18" s="151" t="n">
        <v>12</v>
      </c>
      <c r="C18" s="256" t="str">
        <f aca="false">ผลการเรียน!C18</f>
        <v>ด.ช.</v>
      </c>
      <c r="D18" s="235" t="str">
        <f aca="false">ผลการเรียน!D18</f>
        <v>ชนกันต์</v>
      </c>
      <c r="E18" s="375" t="n">
        <v>3</v>
      </c>
      <c r="F18" s="375" t="n">
        <v>2</v>
      </c>
      <c r="G18" s="376" t="n">
        <v>2</v>
      </c>
      <c r="H18" s="484" t="n">
        <v>3</v>
      </c>
      <c r="I18" s="376" t="n">
        <v>2</v>
      </c>
      <c r="J18" s="484" t="n">
        <v>3</v>
      </c>
      <c r="K18" s="375" t="n">
        <v>3</v>
      </c>
      <c r="L18" s="376" t="n">
        <v>2</v>
      </c>
      <c r="M18" s="484" t="n">
        <v>2</v>
      </c>
      <c r="N18" s="375" t="n">
        <v>3</v>
      </c>
      <c r="O18" s="375" t="n">
        <v>3</v>
      </c>
      <c r="P18" s="436" t="n">
        <f aca="false">SUM(E18:O18)</f>
        <v>28</v>
      </c>
      <c r="Q18" s="433" t="n">
        <f aca="false">MODE(E18:O18)</f>
        <v>3</v>
      </c>
      <c r="R18" s="438" t="str">
        <f aca="false">IF(Q18="","",IF(Q18&gt;=3,"ดีเยี่ยม",IF(Q18&gt;=2,"ดี",IF(Q18&gt;=1,"ผ่าน",IF(Q18&gt;=0,"ไม่ผ่าน","  ")))))</f>
        <v>ดีเยี่ยม</v>
      </c>
      <c r="S18" s="438"/>
      <c r="T18" s="500"/>
      <c r="U18" s="499"/>
      <c r="V18" s="151" t="n">
        <v>12</v>
      </c>
      <c r="W18" s="378" t="str">
        <f aca="false">C18</f>
        <v>ด.ช.</v>
      </c>
      <c r="X18" s="385" t="str">
        <f aca="false">D18</f>
        <v>ชนกันต์</v>
      </c>
      <c r="Y18" s="375" t="n">
        <v>2</v>
      </c>
      <c r="Z18" s="375" t="n">
        <v>2</v>
      </c>
      <c r="AA18" s="376" t="n">
        <v>2</v>
      </c>
      <c r="AB18" s="484" t="n">
        <v>2</v>
      </c>
      <c r="AC18" s="375" t="n">
        <v>2</v>
      </c>
      <c r="AD18" s="488" t="n">
        <v>2</v>
      </c>
      <c r="AE18" s="484"/>
      <c r="AF18" s="375"/>
      <c r="AG18" s="375"/>
      <c r="AH18" s="484"/>
      <c r="AI18" s="375"/>
      <c r="AJ18" s="436" t="n">
        <f aca="false">SUM(Y18:AI18)</f>
        <v>12</v>
      </c>
      <c r="AK18" s="433" t="n">
        <f aca="false">MODE(Y18:AI18)</f>
        <v>2</v>
      </c>
      <c r="AL18" s="438" t="str">
        <f aca="false">IF(AK18="","",IF(AK18&gt;=3,"ดีเยี่ยม",IF(AK18&gt;=2,"ดี",IF(AK18&gt;=1,"ผ่าน",IF(AK18&gt;=0,"ไม่ผ่าน","  ")))))</f>
        <v>ดี</v>
      </c>
      <c r="AM18" s="438"/>
      <c r="AN18" s="500" t="s">
        <v>312</v>
      </c>
      <c r="AO18" s="499"/>
      <c r="AP18" s="151" t="n">
        <v>12</v>
      </c>
      <c r="AQ18" s="256" t="str">
        <f aca="false">W18</f>
        <v>ด.ช.</v>
      </c>
      <c r="AR18" s="235" t="str">
        <f aca="false">X18</f>
        <v>ชนกันต์</v>
      </c>
      <c r="AS18" s="375" t="n">
        <v>2</v>
      </c>
      <c r="AT18" s="376" t="n">
        <v>2</v>
      </c>
      <c r="AU18" s="400"/>
      <c r="AV18" s="484"/>
      <c r="AW18" s="375"/>
      <c r="AX18" s="484"/>
      <c r="AY18" s="484"/>
      <c r="AZ18" s="375"/>
      <c r="BA18" s="375"/>
      <c r="BB18" s="484"/>
      <c r="BC18" s="375"/>
      <c r="BD18" s="436" t="n">
        <f aca="false">SUM(AS18:BC18)</f>
        <v>4</v>
      </c>
      <c r="BE18" s="433" t="n">
        <f aca="false">MAX(AS18:BC18)</f>
        <v>2</v>
      </c>
      <c r="BF18" s="438" t="str">
        <f aca="false">IF(BE18="","",IF(BE18&gt;=3,"ดีเยี่ยม",IF(BE18&gt;=2,"ดี",IF(BE18&gt;=1,"ผ่าน",IF(BE18&gt;=0,"ไม่ผ่าน","  ")))))</f>
        <v>ดี</v>
      </c>
      <c r="BG18" s="438"/>
      <c r="BH18" s="500"/>
      <c r="BI18" s="499"/>
      <c r="BJ18" s="151" t="n">
        <v>12</v>
      </c>
      <c r="BK18" s="256" t="str">
        <f aca="false">AQ18</f>
        <v>ด.ช.</v>
      </c>
      <c r="BL18" s="235" t="str">
        <f aca="false">AR18</f>
        <v>ชนกันต์</v>
      </c>
      <c r="BM18" s="375" t="n">
        <v>1</v>
      </c>
      <c r="BN18" s="375" t="n">
        <v>2</v>
      </c>
      <c r="BO18" s="376" t="n">
        <v>1</v>
      </c>
      <c r="BP18" s="484" t="n">
        <v>1</v>
      </c>
      <c r="BQ18" s="375" t="n">
        <v>2</v>
      </c>
      <c r="BR18" s="488" t="n">
        <v>2</v>
      </c>
      <c r="BS18" s="484"/>
      <c r="BT18" s="375"/>
      <c r="BU18" s="375"/>
      <c r="BV18" s="484"/>
      <c r="BW18" s="375"/>
      <c r="BX18" s="436" t="n">
        <f aca="false">SUM(BM18:BW18)</f>
        <v>9</v>
      </c>
      <c r="BY18" s="433" t="n">
        <f aca="false">MODE(BM18:BW18)</f>
        <v>1</v>
      </c>
      <c r="BZ18" s="438" t="str">
        <f aca="false">IF(BY18="","",IF(BY18&gt;=3,"ดีเยี่ยม",IF(BY18&gt;=2,"ดี",IF(BY18&gt;=1,"ผ่าน",IF(BY18&gt;=0,"ไม่ผ่าน","  ")))))</f>
        <v>ผ่าน</v>
      </c>
      <c r="CA18" s="438"/>
      <c r="CB18" s="502"/>
      <c r="CC18" s="499"/>
      <c r="CD18" s="151" t="n">
        <v>12</v>
      </c>
      <c r="CE18" s="256" t="str">
        <f aca="false">BK18</f>
        <v>ด.ช.</v>
      </c>
      <c r="CF18" s="235" t="str">
        <f aca="false">BL18</f>
        <v>ชนกันต์</v>
      </c>
      <c r="CG18" s="375" t="n">
        <v>2</v>
      </c>
      <c r="CH18" s="375" t="n">
        <v>2</v>
      </c>
      <c r="CI18" s="376" t="n">
        <v>2</v>
      </c>
      <c r="CJ18" s="484" t="n">
        <v>2</v>
      </c>
      <c r="CK18" s="376" t="n">
        <v>2</v>
      </c>
      <c r="CL18" s="484"/>
      <c r="CM18" s="484"/>
      <c r="CN18" s="375"/>
      <c r="CO18" s="375"/>
      <c r="CP18" s="484"/>
      <c r="CQ18" s="375"/>
      <c r="CR18" s="436" t="n">
        <f aca="false">SUM(CG18:CQ18)</f>
        <v>10</v>
      </c>
      <c r="CS18" s="433" t="n">
        <f aca="false">MODE(CG18:CQ18)</f>
        <v>2</v>
      </c>
      <c r="CT18" s="438" t="str">
        <f aca="false">IF(CS18="","",IF(CS18&gt;=3,"ดีเยี่ยม",IF(CS18&gt;=2,"ดี",IF(CS18&gt;=1,"ผ่าน",IF(CS18&gt;=0,"ไม่ผ่าน","  ")))))</f>
        <v>ดี</v>
      </c>
      <c r="CU18" s="438"/>
      <c r="CV18" s="500"/>
      <c r="CW18" s="499"/>
      <c r="CX18" s="151" t="n">
        <v>12</v>
      </c>
      <c r="CY18" s="256" t="str">
        <f aca="false">CE18</f>
        <v>ด.ช.</v>
      </c>
      <c r="CZ18" s="235" t="str">
        <f aca="false">CF18</f>
        <v>ชนกันต์</v>
      </c>
      <c r="DA18" s="375" t="n">
        <v>1</v>
      </c>
      <c r="DB18" s="375" t="n">
        <v>1</v>
      </c>
      <c r="DC18" s="376" t="n">
        <v>2</v>
      </c>
      <c r="DD18" s="484" t="n">
        <v>1</v>
      </c>
      <c r="DE18" s="396" t="n">
        <v>1</v>
      </c>
      <c r="DF18" s="488" t="n">
        <v>2</v>
      </c>
      <c r="DG18" s="484"/>
      <c r="DH18" s="375"/>
      <c r="DI18" s="375"/>
      <c r="DJ18" s="484"/>
      <c r="DK18" s="375"/>
      <c r="DL18" s="436" t="n">
        <f aca="false">SUM(DA18:DK18)</f>
        <v>8</v>
      </c>
      <c r="DM18" s="433" t="n">
        <f aca="false">MODE(DA18:DK18)</f>
        <v>1</v>
      </c>
      <c r="DN18" s="438" t="str">
        <f aca="false">IF(DM18="","",IF(DM18&gt;=3,"ดีเยี่ยม",IF(DM18&gt;=2,"ดี",IF(DM18&gt;=1,"ผ่าน",IF(DM18&gt;=0,"ไม่ผ่าน","  ")))))</f>
        <v>ผ่าน</v>
      </c>
      <c r="DO18" s="438"/>
      <c r="DP18" s="500"/>
      <c r="DQ18" s="499"/>
      <c r="DR18" s="151" t="n">
        <v>12</v>
      </c>
      <c r="DS18" s="256" t="str">
        <f aca="false">CY18</f>
        <v>ด.ช.</v>
      </c>
      <c r="DT18" s="235" t="str">
        <f aca="false">CZ18</f>
        <v>ชนกันต์</v>
      </c>
      <c r="DU18" s="375" t="n">
        <v>2</v>
      </c>
      <c r="DV18" s="375" t="n">
        <v>2</v>
      </c>
      <c r="DW18" s="376" t="n">
        <v>2</v>
      </c>
      <c r="DX18" s="484" t="n">
        <v>2</v>
      </c>
      <c r="DY18" s="376" t="n">
        <v>2</v>
      </c>
      <c r="DZ18" s="484" t="n">
        <v>2</v>
      </c>
      <c r="EA18" s="484" t="n">
        <v>2</v>
      </c>
      <c r="EB18" s="376" t="n">
        <v>2</v>
      </c>
      <c r="EC18" s="484"/>
      <c r="ED18" s="484"/>
      <c r="EE18" s="375"/>
      <c r="EF18" s="436" t="n">
        <f aca="false">SUM(DU18:EE18)</f>
        <v>16</v>
      </c>
      <c r="EG18" s="433" t="n">
        <f aca="false">MODE(DU18:EE18)</f>
        <v>2</v>
      </c>
      <c r="EH18" s="438" t="str">
        <f aca="false">IF(EG18="","",IF(EG18&gt;=3,"ดีเยี่ยม",IF(EG18&gt;=2,"ดี",IF(EG18&gt;=1,"ผ่าน",IF(EG18&gt;=0,"ไม่ผ่าน","  ")))))</f>
        <v>ดี</v>
      </c>
      <c r="EI18" s="438"/>
      <c r="EJ18" s="500" t="s">
        <v>313</v>
      </c>
      <c r="EK18" s="499"/>
      <c r="EL18" s="151" t="n">
        <v>12</v>
      </c>
      <c r="EM18" s="256" t="str">
        <f aca="false">DS18</f>
        <v>ด.ช.</v>
      </c>
      <c r="EN18" s="235" t="str">
        <f aca="false">DT18</f>
        <v>ชนกันต์</v>
      </c>
      <c r="EO18" s="375" t="n">
        <v>1</v>
      </c>
      <c r="EP18" s="375" t="n">
        <v>2</v>
      </c>
      <c r="EQ18" s="376" t="n">
        <v>1</v>
      </c>
      <c r="ER18" s="484" t="n">
        <v>2</v>
      </c>
      <c r="ES18" s="375" t="n">
        <v>1</v>
      </c>
      <c r="ET18" s="488" t="n">
        <v>2</v>
      </c>
      <c r="EU18" s="484"/>
      <c r="EV18" s="375"/>
      <c r="EW18" s="375"/>
      <c r="EX18" s="484"/>
      <c r="EY18" s="375"/>
      <c r="EZ18" s="436" t="n">
        <f aca="false">SUM(EO18:EY18)</f>
        <v>9</v>
      </c>
      <c r="FA18" s="433" t="n">
        <f aca="false">MODE(EO18:EY18)</f>
        <v>1</v>
      </c>
      <c r="FB18" s="438" t="str">
        <f aca="false">IF(FA18="","",IF(FA18&gt;=3,"ดีเยี่ยม",IF(FA18&gt;=2,"ดี",IF(FA18&gt;=1,"ผ่าน",IF(FA18&gt;=0,"ไม่ผ่าน","  ")))))</f>
        <v>ผ่าน</v>
      </c>
      <c r="FC18" s="438"/>
      <c r="FD18" s="500"/>
      <c r="FE18" s="499"/>
      <c r="FF18" s="151" t="n">
        <v>12</v>
      </c>
      <c r="FG18" s="256" t="str">
        <f aca="false">C18</f>
        <v>ด.ช.</v>
      </c>
      <c r="FH18" s="235" t="str">
        <f aca="false">D18</f>
        <v>ชนกันต์</v>
      </c>
      <c r="FI18" s="492" t="n">
        <f aca="false">Q18</f>
        <v>3</v>
      </c>
      <c r="FJ18" s="493" t="n">
        <f aca="false">AK18</f>
        <v>2</v>
      </c>
      <c r="FK18" s="493" t="n">
        <f aca="false">BE18</f>
        <v>2</v>
      </c>
      <c r="FL18" s="493" t="n">
        <f aca="false">BY18</f>
        <v>1</v>
      </c>
      <c r="FM18" s="493" t="n">
        <f aca="false">CS18</f>
        <v>2</v>
      </c>
      <c r="FN18" s="493" t="n">
        <f aca="false">DM18</f>
        <v>1</v>
      </c>
      <c r="FO18" s="493" t="n">
        <f aca="false">EG18</f>
        <v>2</v>
      </c>
      <c r="FP18" s="498" t="n">
        <f aca="false">FA18</f>
        <v>1</v>
      </c>
      <c r="FQ18" s="436" t="n">
        <f aca="false">SUM(FI18:FP18)</f>
        <v>14</v>
      </c>
      <c r="FR18" s="433" t="n">
        <f aca="false">MODE(FI18:FP18)</f>
        <v>2</v>
      </c>
      <c r="FS18" s="438" t="str">
        <f aca="false">IF(FR18="","",IF(FR18&gt;=3,"ดีเยี่ยม",IF(FR18&gt;=2,"ดี",IF(FR18&gt;=1,"ผ่าน",IF(FR18&gt;=0,"ไม่ผ่าน","  ")))))</f>
        <v>ดี</v>
      </c>
      <c r="FT18" s="438"/>
      <c r="FU18" s="505" t="s">
        <v>280</v>
      </c>
    </row>
    <row r="19" s="497" customFormat="true" ht="17.25" hidden="false" customHeight="true" outlineLevel="0" collapsed="false">
      <c r="A19" s="499"/>
      <c r="B19" s="151" t="n">
        <v>13</v>
      </c>
      <c r="C19" s="256" t="str">
        <f aca="false">ผลการเรียน!C19</f>
        <v>ด.ช.</v>
      </c>
      <c r="D19" s="235" t="str">
        <f aca="false">ผลการเรียน!D19</f>
        <v>ทินภัทร</v>
      </c>
      <c r="E19" s="375" t="n">
        <v>3</v>
      </c>
      <c r="F19" s="375" t="n">
        <v>2</v>
      </c>
      <c r="G19" s="376" t="n">
        <v>2</v>
      </c>
      <c r="H19" s="484" t="n">
        <v>3</v>
      </c>
      <c r="I19" s="376" t="n">
        <v>2</v>
      </c>
      <c r="J19" s="484" t="n">
        <v>3</v>
      </c>
      <c r="K19" s="375" t="n">
        <v>3</v>
      </c>
      <c r="L19" s="376" t="n">
        <v>2</v>
      </c>
      <c r="M19" s="484" t="n">
        <v>2</v>
      </c>
      <c r="N19" s="375" t="n">
        <v>3</v>
      </c>
      <c r="O19" s="375" t="n">
        <v>3</v>
      </c>
      <c r="P19" s="436" t="n">
        <f aca="false">SUM(E19:O19)</f>
        <v>28</v>
      </c>
      <c r="Q19" s="433" t="n">
        <f aca="false">MODE(E19:O19)</f>
        <v>3</v>
      </c>
      <c r="R19" s="438" t="str">
        <f aca="false">IF(Q19="","",IF(Q19&gt;=3,"ดีเยี่ยม",IF(Q19&gt;=2,"ดี",IF(Q19&gt;=1,"ผ่าน",IF(Q19&gt;=0,"ไม่ผ่าน","  ")))))</f>
        <v>ดีเยี่ยม</v>
      </c>
      <c r="S19" s="438"/>
      <c r="T19" s="500" t="s">
        <v>314</v>
      </c>
      <c r="U19" s="499"/>
      <c r="V19" s="151" t="n">
        <v>13</v>
      </c>
      <c r="W19" s="378" t="str">
        <f aca="false">C19</f>
        <v>ด.ช.</v>
      </c>
      <c r="X19" s="385" t="str">
        <f aca="false">D19</f>
        <v>ทินภัทร</v>
      </c>
      <c r="Y19" s="375" t="n">
        <v>2</v>
      </c>
      <c r="Z19" s="375" t="n">
        <v>2</v>
      </c>
      <c r="AA19" s="376" t="n">
        <v>2</v>
      </c>
      <c r="AB19" s="484" t="n">
        <v>2</v>
      </c>
      <c r="AC19" s="375" t="n">
        <v>2</v>
      </c>
      <c r="AD19" s="488" t="n">
        <v>2</v>
      </c>
      <c r="AE19" s="484"/>
      <c r="AF19" s="375"/>
      <c r="AG19" s="375"/>
      <c r="AH19" s="484"/>
      <c r="AI19" s="375"/>
      <c r="AJ19" s="436" t="n">
        <f aca="false">SUM(Y19:AI19)</f>
        <v>12</v>
      </c>
      <c r="AK19" s="433" t="n">
        <f aca="false">MODE(Y19:AI19)</f>
        <v>2</v>
      </c>
      <c r="AL19" s="438" t="str">
        <f aca="false">IF(AK19="","",IF(AK19&gt;=3,"ดีเยี่ยม",IF(AK19&gt;=2,"ดี",IF(AK19&gt;=1,"ผ่าน",IF(AK19&gt;=0,"ไม่ผ่าน","  ")))))</f>
        <v>ดี</v>
      </c>
      <c r="AM19" s="438"/>
      <c r="AN19" s="500"/>
      <c r="AO19" s="499"/>
      <c r="AP19" s="151" t="n">
        <v>13</v>
      </c>
      <c r="AQ19" s="256" t="str">
        <f aca="false">W19</f>
        <v>ด.ช.</v>
      </c>
      <c r="AR19" s="235" t="str">
        <f aca="false">X19</f>
        <v>ทินภัทร</v>
      </c>
      <c r="AS19" s="375" t="n">
        <v>2</v>
      </c>
      <c r="AT19" s="376" t="n">
        <v>2</v>
      </c>
      <c r="AU19" s="400"/>
      <c r="AV19" s="484"/>
      <c r="AW19" s="375"/>
      <c r="AX19" s="484"/>
      <c r="AY19" s="484"/>
      <c r="AZ19" s="375"/>
      <c r="BA19" s="375"/>
      <c r="BB19" s="484"/>
      <c r="BC19" s="375"/>
      <c r="BD19" s="436" t="n">
        <f aca="false">SUM(AS19:BC19)</f>
        <v>4</v>
      </c>
      <c r="BE19" s="433" t="n">
        <f aca="false">MAX(AS19:BC19)</f>
        <v>2</v>
      </c>
      <c r="BF19" s="438" t="str">
        <f aca="false">IF(BE19="","",IF(BE19&gt;=3,"ดีเยี่ยม",IF(BE19&gt;=2,"ดี",IF(BE19&gt;=1,"ผ่าน",IF(BE19&gt;=0,"ไม่ผ่าน","  ")))))</f>
        <v>ดี</v>
      </c>
      <c r="BG19" s="438"/>
      <c r="BH19" s="500"/>
      <c r="BI19" s="499"/>
      <c r="BJ19" s="151" t="n">
        <v>13</v>
      </c>
      <c r="BK19" s="256" t="str">
        <f aca="false">AQ19</f>
        <v>ด.ช.</v>
      </c>
      <c r="BL19" s="235" t="str">
        <f aca="false">AR19</f>
        <v>ทินภัทร</v>
      </c>
      <c r="BM19" s="375" t="n">
        <v>3</v>
      </c>
      <c r="BN19" s="375" t="n">
        <v>2</v>
      </c>
      <c r="BO19" s="376" t="n">
        <v>3</v>
      </c>
      <c r="BP19" s="484" t="n">
        <v>3</v>
      </c>
      <c r="BQ19" s="375" t="n">
        <v>2</v>
      </c>
      <c r="BR19" s="488" t="n">
        <v>2</v>
      </c>
      <c r="BS19" s="484"/>
      <c r="BT19" s="375"/>
      <c r="BU19" s="375"/>
      <c r="BV19" s="484"/>
      <c r="BW19" s="375"/>
      <c r="BX19" s="436" t="n">
        <f aca="false">SUM(BM19:BW19)</f>
        <v>15</v>
      </c>
      <c r="BY19" s="433" t="n">
        <f aca="false">MODE(BM19:BW19)</f>
        <v>2</v>
      </c>
      <c r="BZ19" s="438" t="str">
        <f aca="false">IF(BY19="","",IF(BY19&gt;=3,"ดีเยี่ยม",IF(BY19&gt;=2,"ดี",IF(BY19&gt;=1,"ผ่าน",IF(BY19&gt;=0,"ไม่ผ่าน","  ")))))</f>
        <v>ดี</v>
      </c>
      <c r="CA19" s="438"/>
      <c r="CB19" s="500" t="s">
        <v>315</v>
      </c>
      <c r="CC19" s="499"/>
      <c r="CD19" s="151" t="n">
        <v>13</v>
      </c>
      <c r="CE19" s="256" t="str">
        <f aca="false">BK19</f>
        <v>ด.ช.</v>
      </c>
      <c r="CF19" s="235" t="str">
        <f aca="false">BL19</f>
        <v>ทินภัทร</v>
      </c>
      <c r="CG19" s="375" t="n">
        <v>2</v>
      </c>
      <c r="CH19" s="375" t="n">
        <v>2</v>
      </c>
      <c r="CI19" s="376" t="n">
        <v>2</v>
      </c>
      <c r="CJ19" s="484" t="n">
        <v>2</v>
      </c>
      <c r="CK19" s="376" t="n">
        <v>2</v>
      </c>
      <c r="CL19" s="484"/>
      <c r="CM19" s="484"/>
      <c r="CN19" s="375"/>
      <c r="CO19" s="375"/>
      <c r="CP19" s="484"/>
      <c r="CQ19" s="375"/>
      <c r="CR19" s="436" t="n">
        <f aca="false">SUM(CG19:CQ19)</f>
        <v>10</v>
      </c>
      <c r="CS19" s="433" t="n">
        <f aca="false">MODE(CG19:CQ19)</f>
        <v>2</v>
      </c>
      <c r="CT19" s="438" t="str">
        <f aca="false">IF(CS19="","",IF(CS19&gt;=3,"ดีเยี่ยม",IF(CS19&gt;=2,"ดี",IF(CS19&gt;=1,"ผ่าน",IF(CS19&gt;=0,"ไม่ผ่าน","  ")))))</f>
        <v>ดี</v>
      </c>
      <c r="CU19" s="438"/>
      <c r="CV19" s="500"/>
      <c r="CW19" s="499"/>
      <c r="CX19" s="151" t="n">
        <v>13</v>
      </c>
      <c r="CY19" s="256" t="str">
        <f aca="false">CE19</f>
        <v>ด.ช.</v>
      </c>
      <c r="CZ19" s="235" t="str">
        <f aca="false">CF19</f>
        <v>ทินภัทร</v>
      </c>
      <c r="DA19" s="375" t="n">
        <v>2</v>
      </c>
      <c r="DB19" s="375" t="n">
        <v>3</v>
      </c>
      <c r="DC19" s="376" t="n">
        <v>3</v>
      </c>
      <c r="DD19" s="484" t="n">
        <v>3</v>
      </c>
      <c r="DE19" s="396" t="n">
        <v>3</v>
      </c>
      <c r="DF19" s="488" t="n">
        <v>2</v>
      </c>
      <c r="DG19" s="484"/>
      <c r="DH19" s="375"/>
      <c r="DI19" s="375"/>
      <c r="DJ19" s="484"/>
      <c r="DK19" s="375"/>
      <c r="DL19" s="436" t="n">
        <f aca="false">SUM(DA19:DK19)</f>
        <v>16</v>
      </c>
      <c r="DM19" s="433" t="n">
        <f aca="false">MODE(DA19:DK19)</f>
        <v>3</v>
      </c>
      <c r="DN19" s="438" t="str">
        <f aca="false">IF(DM19="","",IF(DM19&gt;=3,"ดีเยี่ยม",IF(DM19&gt;=2,"ดี",IF(DM19&gt;=1,"ผ่าน",IF(DM19&gt;=0,"ไม่ผ่าน","  ")))))</f>
        <v>ดีเยี่ยม</v>
      </c>
      <c r="DO19" s="438"/>
      <c r="DP19" s="502"/>
      <c r="DQ19" s="499"/>
      <c r="DR19" s="151" t="n">
        <v>13</v>
      </c>
      <c r="DS19" s="256" t="str">
        <f aca="false">CY19</f>
        <v>ด.ช.</v>
      </c>
      <c r="DT19" s="235" t="str">
        <f aca="false">CZ19</f>
        <v>ทินภัทร</v>
      </c>
      <c r="DU19" s="375" t="n">
        <v>2</v>
      </c>
      <c r="DV19" s="375" t="n">
        <v>2</v>
      </c>
      <c r="DW19" s="376" t="n">
        <v>2</v>
      </c>
      <c r="DX19" s="484" t="n">
        <v>2</v>
      </c>
      <c r="DY19" s="376" t="n">
        <v>2</v>
      </c>
      <c r="DZ19" s="484" t="n">
        <v>2</v>
      </c>
      <c r="EA19" s="484" t="n">
        <v>2</v>
      </c>
      <c r="EB19" s="376" t="n">
        <v>2</v>
      </c>
      <c r="EC19" s="484"/>
      <c r="ED19" s="484"/>
      <c r="EE19" s="375"/>
      <c r="EF19" s="436" t="n">
        <f aca="false">SUM(DU19:EE19)</f>
        <v>16</v>
      </c>
      <c r="EG19" s="433" t="n">
        <f aca="false">MODE(DU19:EE19)</f>
        <v>2</v>
      </c>
      <c r="EH19" s="438" t="str">
        <f aca="false">IF(EG19="","",IF(EG19&gt;=3,"ดีเยี่ยม",IF(EG19&gt;=2,"ดี",IF(EG19&gt;=1,"ผ่าน",IF(EG19&gt;=0,"ไม่ผ่าน","  ")))))</f>
        <v>ดี</v>
      </c>
      <c r="EI19" s="438"/>
      <c r="EJ19" s="500"/>
      <c r="EK19" s="499"/>
      <c r="EL19" s="151" t="n">
        <v>13</v>
      </c>
      <c r="EM19" s="256" t="str">
        <f aca="false">DS19</f>
        <v>ด.ช.</v>
      </c>
      <c r="EN19" s="235" t="str">
        <f aca="false">DT19</f>
        <v>ทินภัทร</v>
      </c>
      <c r="EO19" s="375" t="n">
        <v>3</v>
      </c>
      <c r="EP19" s="375" t="n">
        <v>3</v>
      </c>
      <c r="EQ19" s="376" t="n">
        <v>2</v>
      </c>
      <c r="ER19" s="484" t="n">
        <v>3</v>
      </c>
      <c r="ES19" s="375" t="n">
        <v>2</v>
      </c>
      <c r="ET19" s="488" t="n">
        <v>3</v>
      </c>
      <c r="EU19" s="484"/>
      <c r="EV19" s="375"/>
      <c r="EW19" s="375"/>
      <c r="EX19" s="484"/>
      <c r="EY19" s="375"/>
      <c r="EZ19" s="436" t="n">
        <f aca="false">SUM(EO19:EY19)</f>
        <v>16</v>
      </c>
      <c r="FA19" s="433" t="n">
        <f aca="false">MODE(EO19:EY19)</f>
        <v>3</v>
      </c>
      <c r="FB19" s="438" t="str">
        <f aca="false">IF(FA19="","",IF(FA19&gt;=3,"ดีเยี่ยม",IF(FA19&gt;=2,"ดี",IF(FA19&gt;=1,"ผ่าน",IF(FA19&gt;=0,"ไม่ผ่าน","  ")))))</f>
        <v>ดีเยี่ยม</v>
      </c>
      <c r="FC19" s="438"/>
      <c r="FD19" s="500" t="s">
        <v>316</v>
      </c>
      <c r="FE19" s="499"/>
      <c r="FF19" s="151" t="n">
        <v>13</v>
      </c>
      <c r="FG19" s="256" t="str">
        <f aca="false">C19</f>
        <v>ด.ช.</v>
      </c>
      <c r="FH19" s="235" t="str">
        <f aca="false">D19</f>
        <v>ทินภัทร</v>
      </c>
      <c r="FI19" s="492" t="n">
        <f aca="false">Q19</f>
        <v>3</v>
      </c>
      <c r="FJ19" s="493" t="n">
        <f aca="false">AK19</f>
        <v>2</v>
      </c>
      <c r="FK19" s="493" t="n">
        <f aca="false">BE19</f>
        <v>2</v>
      </c>
      <c r="FL19" s="493" t="n">
        <f aca="false">BY19</f>
        <v>2</v>
      </c>
      <c r="FM19" s="493" t="n">
        <f aca="false">CS19</f>
        <v>2</v>
      </c>
      <c r="FN19" s="493" t="n">
        <f aca="false">DM19</f>
        <v>3</v>
      </c>
      <c r="FO19" s="493" t="n">
        <f aca="false">EG19</f>
        <v>2</v>
      </c>
      <c r="FP19" s="498" t="n">
        <f aca="false">FA19</f>
        <v>3</v>
      </c>
      <c r="FQ19" s="436" t="n">
        <f aca="false">SUM(FI19:FP19)</f>
        <v>19</v>
      </c>
      <c r="FR19" s="433" t="n">
        <f aca="false">MODE(FI19:FP19)</f>
        <v>2</v>
      </c>
      <c r="FS19" s="438" t="str">
        <f aca="false">IF(FR19="","",IF(FR19&gt;=3,"ดีเยี่ยม",IF(FR19&gt;=2,"ดี",IF(FR19&gt;=1,"ผ่าน",IF(FR19&gt;=0,"ไม่ผ่าน","  ")))))</f>
        <v>ดี</v>
      </c>
      <c r="FT19" s="438"/>
      <c r="FU19" s="505"/>
    </row>
    <row r="20" s="497" customFormat="true" ht="17.25" hidden="false" customHeight="true" outlineLevel="0" collapsed="false">
      <c r="A20" s="499"/>
      <c r="B20" s="151" t="n">
        <v>14</v>
      </c>
      <c r="C20" s="256" t="str">
        <f aca="false">ผลการเรียน!C20</f>
        <v>ด.ช.</v>
      </c>
      <c r="D20" s="235" t="str">
        <f aca="false">ผลการเรียน!D20</f>
        <v>จักรกฤษ</v>
      </c>
      <c r="E20" s="375" t="n">
        <v>3</v>
      </c>
      <c r="F20" s="375" t="n">
        <v>2</v>
      </c>
      <c r="G20" s="376" t="n">
        <v>2</v>
      </c>
      <c r="H20" s="484" t="n">
        <v>3</v>
      </c>
      <c r="I20" s="376" t="n">
        <v>2</v>
      </c>
      <c r="J20" s="484" t="n">
        <v>3</v>
      </c>
      <c r="K20" s="375" t="n">
        <v>3</v>
      </c>
      <c r="L20" s="376" t="n">
        <v>2</v>
      </c>
      <c r="M20" s="484" t="n">
        <v>2</v>
      </c>
      <c r="N20" s="375" t="n">
        <v>3</v>
      </c>
      <c r="O20" s="375" t="n">
        <v>3</v>
      </c>
      <c r="P20" s="436" t="n">
        <f aca="false">SUM(E20:O20)</f>
        <v>28</v>
      </c>
      <c r="Q20" s="433" t="n">
        <f aca="false">MODE(E20:O20)</f>
        <v>3</v>
      </c>
      <c r="R20" s="438" t="str">
        <f aca="false">IF(Q20="","",IF(Q20&gt;=3,"ดีเยี่ยม",IF(Q20&gt;=2,"ดี",IF(Q20&gt;=1,"ผ่าน",IF(Q20&gt;=0,"ไม่ผ่าน","  ")))))</f>
        <v>ดีเยี่ยม</v>
      </c>
      <c r="S20" s="438"/>
      <c r="T20" s="500"/>
      <c r="U20" s="499"/>
      <c r="V20" s="151" t="n">
        <v>14</v>
      </c>
      <c r="W20" s="378" t="str">
        <f aca="false">C20</f>
        <v>ด.ช.</v>
      </c>
      <c r="X20" s="385" t="str">
        <f aca="false">D20</f>
        <v>จักรกฤษ</v>
      </c>
      <c r="Y20" s="375" t="n">
        <v>2</v>
      </c>
      <c r="Z20" s="375" t="n">
        <v>2</v>
      </c>
      <c r="AA20" s="376" t="n">
        <v>2</v>
      </c>
      <c r="AB20" s="484" t="n">
        <v>2</v>
      </c>
      <c r="AC20" s="375" t="n">
        <v>2</v>
      </c>
      <c r="AD20" s="488" t="n">
        <v>2</v>
      </c>
      <c r="AE20" s="484"/>
      <c r="AF20" s="375"/>
      <c r="AG20" s="375"/>
      <c r="AH20" s="484"/>
      <c r="AI20" s="375"/>
      <c r="AJ20" s="436" t="n">
        <f aca="false">SUM(Y20:AI20)</f>
        <v>12</v>
      </c>
      <c r="AK20" s="433" t="n">
        <f aca="false">MODE(Y20:AI20)</f>
        <v>2</v>
      </c>
      <c r="AL20" s="438" t="str">
        <f aca="false">IF(AK20="","",IF(AK20&gt;=3,"ดีเยี่ยม",IF(AK20&gt;=2,"ดี",IF(AK20&gt;=1,"ผ่าน",IF(AK20&gt;=0,"ไม่ผ่าน","  ")))))</f>
        <v>ดี</v>
      </c>
      <c r="AM20" s="438"/>
      <c r="AN20" s="500" t="s">
        <v>317</v>
      </c>
      <c r="AO20" s="499"/>
      <c r="AP20" s="151" t="n">
        <v>14</v>
      </c>
      <c r="AQ20" s="256" t="str">
        <f aca="false">W20</f>
        <v>ด.ช.</v>
      </c>
      <c r="AR20" s="235" t="str">
        <f aca="false">X20</f>
        <v>จักรกฤษ</v>
      </c>
      <c r="AS20" s="375" t="n">
        <v>2</v>
      </c>
      <c r="AT20" s="376" t="n">
        <v>2</v>
      </c>
      <c r="AU20" s="400"/>
      <c r="AV20" s="484"/>
      <c r="AW20" s="375"/>
      <c r="AX20" s="484"/>
      <c r="AY20" s="484"/>
      <c r="AZ20" s="375"/>
      <c r="BA20" s="375"/>
      <c r="BB20" s="484"/>
      <c r="BC20" s="375"/>
      <c r="BD20" s="436" t="n">
        <f aca="false">SUM(AS20:BC20)</f>
        <v>4</v>
      </c>
      <c r="BE20" s="433" t="n">
        <f aca="false">MAX(AS20:BC20)</f>
        <v>2</v>
      </c>
      <c r="BF20" s="438" t="str">
        <f aca="false">IF(BE20="","",IF(BE20&gt;=3,"ดีเยี่ยม",IF(BE20&gt;=2,"ดี",IF(BE20&gt;=1,"ผ่าน",IF(BE20&gt;=0,"ไม่ผ่าน","  ")))))</f>
        <v>ดี</v>
      </c>
      <c r="BG20" s="438"/>
      <c r="BH20" s="506"/>
      <c r="BI20" s="499"/>
      <c r="BJ20" s="151" t="n">
        <v>14</v>
      </c>
      <c r="BK20" s="256" t="str">
        <f aca="false">AQ20</f>
        <v>ด.ช.</v>
      </c>
      <c r="BL20" s="235" t="str">
        <f aca="false">AR20</f>
        <v>จักรกฤษ</v>
      </c>
      <c r="BM20" s="375" t="n">
        <v>3</v>
      </c>
      <c r="BN20" s="375" t="n">
        <v>2</v>
      </c>
      <c r="BO20" s="376" t="n">
        <v>1</v>
      </c>
      <c r="BP20" s="484" t="n">
        <v>1</v>
      </c>
      <c r="BQ20" s="375" t="n">
        <v>2</v>
      </c>
      <c r="BR20" s="488" t="n">
        <v>2</v>
      </c>
      <c r="BS20" s="484"/>
      <c r="BT20" s="375"/>
      <c r="BU20" s="375"/>
      <c r="BV20" s="484"/>
      <c r="BW20" s="375"/>
      <c r="BX20" s="436" t="n">
        <f aca="false">SUM(BM20:BW20)</f>
        <v>11</v>
      </c>
      <c r="BY20" s="433" t="n">
        <f aca="false">MODE(BM20:BW20)</f>
        <v>2</v>
      </c>
      <c r="BZ20" s="438" t="str">
        <f aca="false">IF(BY20="","",IF(BY20&gt;=3,"ดีเยี่ยม",IF(BY20&gt;=2,"ดี",IF(BY20&gt;=1,"ผ่าน",IF(BY20&gt;=0,"ไม่ผ่าน","  ")))))</f>
        <v>ดี</v>
      </c>
      <c r="CA20" s="438"/>
      <c r="CB20" s="500"/>
      <c r="CC20" s="499"/>
      <c r="CD20" s="151" t="n">
        <v>14</v>
      </c>
      <c r="CE20" s="256" t="str">
        <f aca="false">BK20</f>
        <v>ด.ช.</v>
      </c>
      <c r="CF20" s="235" t="str">
        <f aca="false">BL20</f>
        <v>จักรกฤษ</v>
      </c>
      <c r="CG20" s="375" t="n">
        <v>2</v>
      </c>
      <c r="CH20" s="375" t="n">
        <v>2</v>
      </c>
      <c r="CI20" s="376" t="n">
        <v>2</v>
      </c>
      <c r="CJ20" s="484" t="n">
        <v>2</v>
      </c>
      <c r="CK20" s="376" t="n">
        <v>2</v>
      </c>
      <c r="CL20" s="484"/>
      <c r="CM20" s="484"/>
      <c r="CN20" s="375"/>
      <c r="CO20" s="375"/>
      <c r="CP20" s="484"/>
      <c r="CQ20" s="375"/>
      <c r="CR20" s="436" t="n">
        <f aca="false">SUM(CG20:CQ20)</f>
        <v>10</v>
      </c>
      <c r="CS20" s="433" t="n">
        <f aca="false">MODE(CG20:CQ20)</f>
        <v>2</v>
      </c>
      <c r="CT20" s="438" t="str">
        <f aca="false">IF(CS20="","",IF(CS20&gt;=3,"ดีเยี่ยม",IF(CS20&gt;=2,"ดี",IF(CS20&gt;=1,"ผ่าน",IF(CS20&gt;=0,"ไม่ผ่าน","  ")))))</f>
        <v>ดี</v>
      </c>
      <c r="CU20" s="438"/>
      <c r="CV20" s="500" t="s">
        <v>318</v>
      </c>
      <c r="CW20" s="499"/>
      <c r="CX20" s="151" t="n">
        <v>14</v>
      </c>
      <c r="CY20" s="256" t="str">
        <f aca="false">CE20</f>
        <v>ด.ช.</v>
      </c>
      <c r="CZ20" s="235" t="str">
        <f aca="false">CF20</f>
        <v>จักรกฤษ</v>
      </c>
      <c r="DA20" s="375" t="n">
        <v>1</v>
      </c>
      <c r="DB20" s="375" t="n">
        <v>2</v>
      </c>
      <c r="DC20" s="376" t="n">
        <v>1</v>
      </c>
      <c r="DD20" s="484" t="n">
        <v>1</v>
      </c>
      <c r="DE20" s="396" t="n">
        <v>1</v>
      </c>
      <c r="DF20" s="488" t="n">
        <v>2</v>
      </c>
      <c r="DG20" s="484"/>
      <c r="DH20" s="375"/>
      <c r="DI20" s="375"/>
      <c r="DJ20" s="484"/>
      <c r="DK20" s="375"/>
      <c r="DL20" s="436" t="n">
        <f aca="false">SUM(DA20:DK20)</f>
        <v>8</v>
      </c>
      <c r="DM20" s="433" t="n">
        <f aca="false">MODE(DA20:DK20)</f>
        <v>1</v>
      </c>
      <c r="DN20" s="438" t="str">
        <f aca="false">IF(DM20="","",IF(DM20&gt;=3,"ดีเยี่ยม",IF(DM20&gt;=2,"ดี",IF(DM20&gt;=1,"ผ่าน",IF(DM20&gt;=0,"ไม่ผ่าน","  ")))))</f>
        <v>ผ่าน</v>
      </c>
      <c r="DO20" s="438"/>
      <c r="DP20" s="500" t="s">
        <v>319</v>
      </c>
      <c r="DQ20" s="499"/>
      <c r="DR20" s="151" t="n">
        <v>14</v>
      </c>
      <c r="DS20" s="256" t="str">
        <f aca="false">CY20</f>
        <v>ด.ช.</v>
      </c>
      <c r="DT20" s="235" t="str">
        <f aca="false">CZ20</f>
        <v>จักรกฤษ</v>
      </c>
      <c r="DU20" s="375" t="n">
        <v>2</v>
      </c>
      <c r="DV20" s="375" t="n">
        <v>2</v>
      </c>
      <c r="DW20" s="376" t="n">
        <v>2</v>
      </c>
      <c r="DX20" s="484" t="n">
        <v>2</v>
      </c>
      <c r="DY20" s="376" t="n">
        <v>2</v>
      </c>
      <c r="DZ20" s="484" t="n">
        <v>2</v>
      </c>
      <c r="EA20" s="484" t="n">
        <v>2</v>
      </c>
      <c r="EB20" s="376" t="n">
        <v>2</v>
      </c>
      <c r="EC20" s="484"/>
      <c r="ED20" s="484"/>
      <c r="EE20" s="375"/>
      <c r="EF20" s="436" t="n">
        <f aca="false">SUM(DU20:EE20)</f>
        <v>16</v>
      </c>
      <c r="EG20" s="433" t="n">
        <f aca="false">MODE(DU20:EE20)</f>
        <v>2</v>
      </c>
      <c r="EH20" s="438" t="str">
        <f aca="false">IF(EG20="","",IF(EG20&gt;=3,"ดีเยี่ยม",IF(EG20&gt;=2,"ดี",IF(EG20&gt;=1,"ผ่าน",IF(EG20&gt;=0,"ไม่ผ่าน","  ")))))</f>
        <v>ดี</v>
      </c>
      <c r="EI20" s="438"/>
      <c r="EJ20" s="500"/>
      <c r="EK20" s="499"/>
      <c r="EL20" s="151" t="n">
        <v>14</v>
      </c>
      <c r="EM20" s="256" t="str">
        <f aca="false">DS20</f>
        <v>ด.ช.</v>
      </c>
      <c r="EN20" s="235" t="str">
        <f aca="false">DT20</f>
        <v>จักรกฤษ</v>
      </c>
      <c r="EO20" s="375" t="n">
        <v>2</v>
      </c>
      <c r="EP20" s="375" t="n">
        <v>1</v>
      </c>
      <c r="EQ20" s="376" t="n">
        <v>1</v>
      </c>
      <c r="ER20" s="484" t="s">
        <v>204</v>
      </c>
      <c r="ES20" s="375" t="n">
        <v>1</v>
      </c>
      <c r="ET20" s="488" t="n">
        <v>2</v>
      </c>
      <c r="EU20" s="484"/>
      <c r="EV20" s="375"/>
      <c r="EW20" s="375"/>
      <c r="EX20" s="484"/>
      <c r="EY20" s="375"/>
      <c r="EZ20" s="436" t="n">
        <f aca="false">SUM(EO20:EY20)</f>
        <v>7</v>
      </c>
      <c r="FA20" s="433" t="n">
        <f aca="false">MODE(EO20:EY20)</f>
        <v>1</v>
      </c>
      <c r="FB20" s="438" t="str">
        <f aca="false">IF(FA20="","",IF(FA20&gt;=3,"ดีเยี่ยม",IF(FA20&gt;=2,"ดี",IF(FA20&gt;=1,"ผ่าน",IF(FA20&gt;=0,"ไม่ผ่าน","  ")))))</f>
        <v>ผ่าน</v>
      </c>
      <c r="FC20" s="438"/>
      <c r="FD20" s="500"/>
      <c r="FE20" s="499"/>
      <c r="FF20" s="151" t="n">
        <v>14</v>
      </c>
      <c r="FG20" s="256" t="str">
        <f aca="false">C20</f>
        <v>ด.ช.</v>
      </c>
      <c r="FH20" s="235" t="str">
        <f aca="false">D20</f>
        <v>จักรกฤษ</v>
      </c>
      <c r="FI20" s="492" t="n">
        <f aca="false">Q20</f>
        <v>3</v>
      </c>
      <c r="FJ20" s="493" t="n">
        <f aca="false">AK20</f>
        <v>2</v>
      </c>
      <c r="FK20" s="493" t="n">
        <f aca="false">BE20</f>
        <v>2</v>
      </c>
      <c r="FL20" s="493" t="n">
        <f aca="false">BY20</f>
        <v>2</v>
      </c>
      <c r="FM20" s="493" t="n">
        <f aca="false">CS20</f>
        <v>2</v>
      </c>
      <c r="FN20" s="493" t="n">
        <f aca="false">DM20</f>
        <v>1</v>
      </c>
      <c r="FO20" s="493" t="n">
        <f aca="false">EG20</f>
        <v>2</v>
      </c>
      <c r="FP20" s="498" t="n">
        <f aca="false">FA20</f>
        <v>1</v>
      </c>
      <c r="FQ20" s="436" t="n">
        <f aca="false">SUM(FI20:FP20)</f>
        <v>15</v>
      </c>
      <c r="FR20" s="433" t="n">
        <f aca="false">MODE(FI20:FP20)</f>
        <v>2</v>
      </c>
      <c r="FS20" s="438" t="str">
        <f aca="false">IF(FR20="","",IF(FR20&gt;=3,"ดีเยี่ยม",IF(FR20&gt;=2,"ดี",IF(FR20&gt;=1,"ผ่าน",IF(FR20&gt;=0,"ไม่ผ่าน","  ")))))</f>
        <v>ดี</v>
      </c>
      <c r="FT20" s="438"/>
      <c r="FU20" s="501" t="s">
        <v>281</v>
      </c>
    </row>
    <row r="21" s="512" customFormat="true" ht="17.25" hidden="false" customHeight="true" outlineLevel="0" collapsed="false">
      <c r="A21" s="499"/>
      <c r="B21" s="386" t="n">
        <v>15</v>
      </c>
      <c r="C21" s="387" t="str">
        <f aca="false">ผลการเรียน!C21</f>
        <v>ด.ช.</v>
      </c>
      <c r="D21" s="388" t="str">
        <f aca="false">ผลการเรียน!D21</f>
        <v>นิติพล</v>
      </c>
      <c r="E21" s="375" t="n">
        <v>3</v>
      </c>
      <c r="F21" s="375" t="n">
        <v>2</v>
      </c>
      <c r="G21" s="376" t="n">
        <v>2</v>
      </c>
      <c r="H21" s="484" t="n">
        <v>3</v>
      </c>
      <c r="I21" s="376" t="n">
        <v>2</v>
      </c>
      <c r="J21" s="484" t="n">
        <v>3</v>
      </c>
      <c r="K21" s="375" t="n">
        <v>3</v>
      </c>
      <c r="L21" s="376" t="n">
        <v>2</v>
      </c>
      <c r="M21" s="484" t="n">
        <v>2</v>
      </c>
      <c r="N21" s="375" t="n">
        <v>3</v>
      </c>
      <c r="O21" s="375" t="n">
        <v>3</v>
      </c>
      <c r="P21" s="436" t="n">
        <f aca="false">SUM(E21:O21)</f>
        <v>28</v>
      </c>
      <c r="Q21" s="433" t="n">
        <f aca="false">MODE(E21:O21)</f>
        <v>3</v>
      </c>
      <c r="R21" s="438" t="str">
        <f aca="false">IF(Q21="","",IF(Q21&gt;=3,"ดีเยี่ยม",IF(Q21&gt;=2,"ดี",IF(Q21&gt;=1,"ผ่าน",IF(Q21&gt;=0,"ไม่ผ่าน","  ")))))</f>
        <v>ดีเยี่ยม</v>
      </c>
      <c r="S21" s="438"/>
      <c r="T21" s="507"/>
      <c r="U21" s="499"/>
      <c r="V21" s="386" t="n">
        <v>15</v>
      </c>
      <c r="W21" s="389" t="str">
        <f aca="false">C21</f>
        <v>ด.ช.</v>
      </c>
      <c r="X21" s="390" t="str">
        <f aca="false">D21</f>
        <v>นิติพล</v>
      </c>
      <c r="Y21" s="375" t="n">
        <v>2</v>
      </c>
      <c r="Z21" s="375" t="n">
        <v>2</v>
      </c>
      <c r="AA21" s="376" t="n">
        <v>2</v>
      </c>
      <c r="AB21" s="484" t="n">
        <v>2</v>
      </c>
      <c r="AC21" s="375" t="n">
        <v>2</v>
      </c>
      <c r="AD21" s="488" t="n">
        <v>2</v>
      </c>
      <c r="AE21" s="484"/>
      <c r="AF21" s="375"/>
      <c r="AG21" s="375"/>
      <c r="AH21" s="484"/>
      <c r="AI21" s="375"/>
      <c r="AJ21" s="436" t="n">
        <f aca="false">SUM(Y21:AI21)</f>
        <v>12</v>
      </c>
      <c r="AK21" s="433" t="n">
        <f aca="false">MODE(Y21:AI21)</f>
        <v>2</v>
      </c>
      <c r="AL21" s="438" t="str">
        <f aca="false">IF(AK21="","",IF(AK21&gt;=3,"ดีเยี่ยม",IF(AK21&gt;=2,"ดี",IF(AK21&gt;=1,"ผ่าน",IF(AK21&gt;=0,"ไม่ผ่าน","  ")))))</f>
        <v>ดี</v>
      </c>
      <c r="AM21" s="438"/>
      <c r="AN21" s="500"/>
      <c r="AO21" s="499"/>
      <c r="AP21" s="386" t="n">
        <v>15</v>
      </c>
      <c r="AQ21" s="387" t="str">
        <f aca="false">W21</f>
        <v>ด.ช.</v>
      </c>
      <c r="AR21" s="388" t="str">
        <f aca="false">X21</f>
        <v>นิติพล</v>
      </c>
      <c r="AS21" s="375" t="n">
        <v>2</v>
      </c>
      <c r="AT21" s="376" t="n">
        <v>2</v>
      </c>
      <c r="AU21" s="400"/>
      <c r="AV21" s="484"/>
      <c r="AW21" s="375"/>
      <c r="AX21" s="484"/>
      <c r="AY21" s="484"/>
      <c r="AZ21" s="375"/>
      <c r="BA21" s="375"/>
      <c r="BB21" s="484"/>
      <c r="BC21" s="375"/>
      <c r="BD21" s="436" t="n">
        <f aca="false">SUM(AS21:BC21)</f>
        <v>4</v>
      </c>
      <c r="BE21" s="433" t="n">
        <f aca="false">MAX(AS21:BC21)</f>
        <v>2</v>
      </c>
      <c r="BF21" s="438" t="str">
        <f aca="false">IF(BE21="","",IF(BE21&gt;=3,"ดีเยี่ยม",IF(BE21&gt;=2,"ดี",IF(BE21&gt;=1,"ผ่าน",IF(BE21&gt;=0,"ไม่ผ่าน","  ")))))</f>
        <v>ดี</v>
      </c>
      <c r="BG21" s="438"/>
      <c r="BH21" s="508"/>
      <c r="BI21" s="499"/>
      <c r="BJ21" s="386" t="n">
        <v>15</v>
      </c>
      <c r="BK21" s="387" t="str">
        <f aca="false">AQ21</f>
        <v>ด.ช.</v>
      </c>
      <c r="BL21" s="388" t="str">
        <f aca="false">AR21</f>
        <v>นิติพล</v>
      </c>
      <c r="BM21" s="375" t="n">
        <v>3</v>
      </c>
      <c r="BN21" s="375" t="n">
        <v>2</v>
      </c>
      <c r="BO21" s="376" t="n">
        <v>1</v>
      </c>
      <c r="BP21" s="484" t="n">
        <v>1</v>
      </c>
      <c r="BQ21" s="375" t="n">
        <v>2</v>
      </c>
      <c r="BR21" s="488" t="n">
        <v>2</v>
      </c>
      <c r="BS21" s="484"/>
      <c r="BT21" s="375"/>
      <c r="BU21" s="375"/>
      <c r="BV21" s="484"/>
      <c r="BW21" s="375"/>
      <c r="BX21" s="436" t="n">
        <f aca="false">SUM(BM21:BW21)</f>
        <v>11</v>
      </c>
      <c r="BY21" s="433" t="n">
        <f aca="false">MODE(BM21:BW21)</f>
        <v>2</v>
      </c>
      <c r="BZ21" s="438" t="str">
        <f aca="false">IF(BY21="","",IF(BY21&gt;=3,"ดีเยี่ยม",IF(BY21&gt;=2,"ดี",IF(BY21&gt;=1,"ผ่าน",IF(BY21&gt;=0,"ไม่ผ่าน","  ")))))</f>
        <v>ดี</v>
      </c>
      <c r="CA21" s="438"/>
      <c r="CB21" s="500"/>
      <c r="CC21" s="499"/>
      <c r="CD21" s="386" t="n">
        <v>15</v>
      </c>
      <c r="CE21" s="387" t="str">
        <f aca="false">BK21</f>
        <v>ด.ช.</v>
      </c>
      <c r="CF21" s="388" t="str">
        <f aca="false">BL21</f>
        <v>นิติพล</v>
      </c>
      <c r="CG21" s="375" t="n">
        <v>2</v>
      </c>
      <c r="CH21" s="375" t="n">
        <v>2</v>
      </c>
      <c r="CI21" s="376" t="n">
        <v>2</v>
      </c>
      <c r="CJ21" s="484" t="n">
        <v>2</v>
      </c>
      <c r="CK21" s="376" t="n">
        <v>2</v>
      </c>
      <c r="CL21" s="484"/>
      <c r="CM21" s="484"/>
      <c r="CN21" s="375"/>
      <c r="CO21" s="375"/>
      <c r="CP21" s="484"/>
      <c r="CQ21" s="375"/>
      <c r="CR21" s="436" t="n">
        <f aca="false">SUM(CG21:CQ21)</f>
        <v>10</v>
      </c>
      <c r="CS21" s="433" t="n">
        <f aca="false">MODE(CG21:CQ21)</f>
        <v>2</v>
      </c>
      <c r="CT21" s="438" t="str">
        <f aca="false">IF(CS21="","",IF(CS21&gt;=3,"ดีเยี่ยม",IF(CS21&gt;=2,"ดี",IF(CS21&gt;=1,"ผ่าน",IF(CS21&gt;=0,"ไม่ผ่าน","  ")))))</f>
        <v>ดี</v>
      </c>
      <c r="CU21" s="438"/>
      <c r="CV21" s="500"/>
      <c r="CW21" s="499"/>
      <c r="CX21" s="386" t="n">
        <v>15</v>
      </c>
      <c r="CY21" s="387" t="str">
        <f aca="false">CE21</f>
        <v>ด.ช.</v>
      </c>
      <c r="CZ21" s="388" t="str">
        <f aca="false">CF21</f>
        <v>นิติพล</v>
      </c>
      <c r="DA21" s="375" t="n">
        <v>1</v>
      </c>
      <c r="DB21" s="375" t="n">
        <v>2</v>
      </c>
      <c r="DC21" s="376" t="n">
        <v>1</v>
      </c>
      <c r="DD21" s="484" t="n">
        <v>1</v>
      </c>
      <c r="DE21" s="396" t="n">
        <v>1</v>
      </c>
      <c r="DF21" s="488" t="n">
        <v>2</v>
      </c>
      <c r="DG21" s="484"/>
      <c r="DH21" s="375"/>
      <c r="DI21" s="375"/>
      <c r="DJ21" s="484"/>
      <c r="DK21" s="375"/>
      <c r="DL21" s="436" t="n">
        <f aca="false">SUM(DA21:DK21)</f>
        <v>8</v>
      </c>
      <c r="DM21" s="433" t="n">
        <f aca="false">MODE(DA21:DK21)</f>
        <v>1</v>
      </c>
      <c r="DN21" s="438" t="str">
        <f aca="false">IF(DM21="","",IF(DM21&gt;=3,"ดีเยี่ยม",IF(DM21&gt;=2,"ดี",IF(DM21&gt;=1,"ผ่าน",IF(DM21&gt;=0,"ไม่ผ่าน","  ")))))</f>
        <v>ผ่าน</v>
      </c>
      <c r="DO21" s="438"/>
      <c r="DP21" s="500"/>
      <c r="DQ21" s="499"/>
      <c r="DR21" s="386" t="n">
        <v>15</v>
      </c>
      <c r="DS21" s="387" t="str">
        <f aca="false">CY21</f>
        <v>ด.ช.</v>
      </c>
      <c r="DT21" s="388" t="str">
        <f aca="false">CZ21</f>
        <v>นิติพล</v>
      </c>
      <c r="DU21" s="375" t="n">
        <v>2</v>
      </c>
      <c r="DV21" s="375" t="n">
        <v>2</v>
      </c>
      <c r="DW21" s="376" t="n">
        <v>2</v>
      </c>
      <c r="DX21" s="484" t="n">
        <v>2</v>
      </c>
      <c r="DY21" s="376" t="n">
        <v>2</v>
      </c>
      <c r="DZ21" s="484" t="n">
        <v>2</v>
      </c>
      <c r="EA21" s="484" t="n">
        <v>2</v>
      </c>
      <c r="EB21" s="376" t="n">
        <v>2</v>
      </c>
      <c r="EC21" s="484"/>
      <c r="ED21" s="484"/>
      <c r="EE21" s="375"/>
      <c r="EF21" s="436" t="n">
        <f aca="false">SUM(DU21:EE21)</f>
        <v>16</v>
      </c>
      <c r="EG21" s="433" t="n">
        <f aca="false">MODE(DU21:EE21)</f>
        <v>2</v>
      </c>
      <c r="EH21" s="438" t="str">
        <f aca="false">IF(EG21="","",IF(EG21&gt;=3,"ดีเยี่ยม",IF(EG21&gt;=2,"ดี",IF(EG21&gt;=1,"ผ่าน",IF(EG21&gt;=0,"ไม่ผ่าน","  ")))))</f>
        <v>ดี</v>
      </c>
      <c r="EI21" s="438"/>
      <c r="EJ21" s="500" t="s">
        <v>320</v>
      </c>
      <c r="EK21" s="499"/>
      <c r="EL21" s="386" t="n">
        <v>15</v>
      </c>
      <c r="EM21" s="387" t="str">
        <f aca="false">DS21</f>
        <v>ด.ช.</v>
      </c>
      <c r="EN21" s="388" t="str">
        <f aca="false">DT21</f>
        <v>นิติพล</v>
      </c>
      <c r="EO21" s="375" t="n">
        <v>2</v>
      </c>
      <c r="EP21" s="375" t="n">
        <v>1</v>
      </c>
      <c r="EQ21" s="376" t="n">
        <v>1</v>
      </c>
      <c r="ER21" s="484" t="s">
        <v>204</v>
      </c>
      <c r="ES21" s="375" t="n">
        <v>1</v>
      </c>
      <c r="ET21" s="488" t="n">
        <v>2</v>
      </c>
      <c r="EU21" s="484"/>
      <c r="EV21" s="375"/>
      <c r="EW21" s="375"/>
      <c r="EX21" s="484"/>
      <c r="EY21" s="375"/>
      <c r="EZ21" s="436" t="n">
        <f aca="false">SUM(EO21:EY21)</f>
        <v>7</v>
      </c>
      <c r="FA21" s="433" t="n">
        <f aca="false">MODE(EO21:EY21)</f>
        <v>1</v>
      </c>
      <c r="FB21" s="438" t="str">
        <f aca="false">IF(FA21="","",IF(FA21&gt;=3,"ดีเยี่ยม",IF(FA21&gt;=2,"ดี",IF(FA21&gt;=1,"ผ่าน",IF(FA21&gt;=0,"ไม่ผ่าน","  ")))))</f>
        <v>ผ่าน</v>
      </c>
      <c r="FC21" s="438"/>
      <c r="FD21" s="500"/>
      <c r="FE21" s="499"/>
      <c r="FF21" s="386" t="n">
        <v>15</v>
      </c>
      <c r="FG21" s="387" t="str">
        <f aca="false">C21</f>
        <v>ด.ช.</v>
      </c>
      <c r="FH21" s="388" t="str">
        <f aca="false">D21</f>
        <v>นิติพล</v>
      </c>
      <c r="FI21" s="509" t="n">
        <f aca="false">Q21</f>
        <v>3</v>
      </c>
      <c r="FJ21" s="510" t="n">
        <f aca="false">AK21</f>
        <v>2</v>
      </c>
      <c r="FK21" s="510" t="n">
        <f aca="false">BE21</f>
        <v>2</v>
      </c>
      <c r="FL21" s="510" t="n">
        <f aca="false">BY21</f>
        <v>2</v>
      </c>
      <c r="FM21" s="510" t="n">
        <f aca="false">CS21</f>
        <v>2</v>
      </c>
      <c r="FN21" s="510" t="n">
        <f aca="false">DM21</f>
        <v>1</v>
      </c>
      <c r="FO21" s="510" t="n">
        <f aca="false">EG21</f>
        <v>2</v>
      </c>
      <c r="FP21" s="511" t="n">
        <f aca="false">FA21</f>
        <v>1</v>
      </c>
      <c r="FQ21" s="436" t="n">
        <f aca="false">SUM(FI21:FP21)</f>
        <v>15</v>
      </c>
      <c r="FR21" s="433" t="n">
        <f aca="false">MODE(FI21:FP21)</f>
        <v>2</v>
      </c>
      <c r="FS21" s="438" t="str">
        <f aca="false">IF(FR21="","",IF(FR21&gt;=3,"ดีเยี่ยม",IF(FR21&gt;=2,"ดี",IF(FR21&gt;=1,"ผ่าน",IF(FR21&gt;=0,"ไม่ผ่าน","  ")))))</f>
        <v>ดี</v>
      </c>
      <c r="FT21" s="438"/>
      <c r="FU21" s="501"/>
    </row>
    <row r="22" s="497" customFormat="true" ht="17.25" hidden="false" customHeight="true" outlineLevel="0" collapsed="false">
      <c r="A22" s="499"/>
      <c r="B22" s="151" t="n">
        <v>16</v>
      </c>
      <c r="C22" s="256" t="str">
        <f aca="false">ผลการเรียน!C22</f>
        <v>ด.ช.</v>
      </c>
      <c r="D22" s="235" t="str">
        <f aca="false">ผลการเรียน!D22</f>
        <v>ธนะพัฒน์</v>
      </c>
      <c r="E22" s="375" t="n">
        <v>3</v>
      </c>
      <c r="F22" s="375" t="n">
        <v>2</v>
      </c>
      <c r="G22" s="376" t="n">
        <v>2</v>
      </c>
      <c r="H22" s="484" t="n">
        <v>3</v>
      </c>
      <c r="I22" s="376" t="n">
        <v>2</v>
      </c>
      <c r="J22" s="484" t="n">
        <v>3</v>
      </c>
      <c r="K22" s="375" t="n">
        <v>3</v>
      </c>
      <c r="L22" s="376" t="n">
        <v>2</v>
      </c>
      <c r="M22" s="484" t="n">
        <v>2</v>
      </c>
      <c r="N22" s="375" t="n">
        <v>3</v>
      </c>
      <c r="O22" s="375" t="n">
        <v>3</v>
      </c>
      <c r="P22" s="436" t="n">
        <f aca="false">SUM(E22:O22)</f>
        <v>28</v>
      </c>
      <c r="Q22" s="433" t="n">
        <f aca="false">MODE(E22:O22)</f>
        <v>3</v>
      </c>
      <c r="R22" s="438" t="str">
        <f aca="false">IF(Q22="","",IF(Q22&gt;=3,"ดีเยี่ยม",IF(Q22&gt;=2,"ดี",IF(Q22&gt;=1,"ผ่าน",IF(Q22&gt;=0,"ไม่ผ่าน","  ")))))</f>
        <v>ดีเยี่ยม</v>
      </c>
      <c r="S22" s="438"/>
      <c r="T22" s="500" t="s">
        <v>321</v>
      </c>
      <c r="U22" s="499"/>
      <c r="V22" s="151" t="n">
        <v>16</v>
      </c>
      <c r="W22" s="378" t="str">
        <f aca="false">C22</f>
        <v>ด.ช.</v>
      </c>
      <c r="X22" s="385" t="str">
        <f aca="false">D22</f>
        <v>ธนะพัฒน์</v>
      </c>
      <c r="Y22" s="375" t="n">
        <v>2</v>
      </c>
      <c r="Z22" s="375" t="n">
        <v>2</v>
      </c>
      <c r="AA22" s="376" t="n">
        <v>2</v>
      </c>
      <c r="AB22" s="484" t="n">
        <v>2</v>
      </c>
      <c r="AC22" s="375" t="n">
        <v>2</v>
      </c>
      <c r="AD22" s="488" t="n">
        <v>2</v>
      </c>
      <c r="AE22" s="484"/>
      <c r="AF22" s="375"/>
      <c r="AG22" s="375"/>
      <c r="AH22" s="484"/>
      <c r="AI22" s="375"/>
      <c r="AJ22" s="436" t="n">
        <f aca="false">SUM(Y22:AI22)</f>
        <v>12</v>
      </c>
      <c r="AK22" s="433" t="n">
        <f aca="false">MODE(Y22:AI22)</f>
        <v>2</v>
      </c>
      <c r="AL22" s="438" t="str">
        <f aca="false">IF(AK22="","",IF(AK22&gt;=3,"ดีเยี่ยม",IF(AK22&gt;=2,"ดี",IF(AK22&gt;=1,"ผ่าน",IF(AK22&gt;=0,"ไม่ผ่าน","  ")))))</f>
        <v>ดี</v>
      </c>
      <c r="AM22" s="438"/>
      <c r="AN22" s="500" t="s">
        <v>322</v>
      </c>
      <c r="AO22" s="499"/>
      <c r="AP22" s="151" t="n">
        <v>16</v>
      </c>
      <c r="AQ22" s="256" t="str">
        <f aca="false">W22</f>
        <v>ด.ช.</v>
      </c>
      <c r="AR22" s="235" t="str">
        <f aca="false">X22</f>
        <v>ธนะพัฒน์</v>
      </c>
      <c r="AS22" s="375" t="n">
        <v>2</v>
      </c>
      <c r="AT22" s="376" t="n">
        <v>2</v>
      </c>
      <c r="AU22" s="400"/>
      <c r="AV22" s="484"/>
      <c r="AW22" s="375"/>
      <c r="AX22" s="484"/>
      <c r="AY22" s="484"/>
      <c r="AZ22" s="375"/>
      <c r="BA22" s="375"/>
      <c r="BB22" s="484"/>
      <c r="BC22" s="375"/>
      <c r="BD22" s="436" t="n">
        <f aca="false">SUM(AS22:BC22)</f>
        <v>4</v>
      </c>
      <c r="BE22" s="433" t="n">
        <f aca="false">MAX(AS22:BC22)</f>
        <v>2</v>
      </c>
      <c r="BF22" s="438" t="str">
        <f aca="false">IF(BE22="","",IF(BE22&gt;=3,"ดีเยี่ยม",IF(BE22&gt;=2,"ดี",IF(BE22&gt;=1,"ผ่าน",IF(BE22&gt;=0,"ไม่ผ่าน","  ")))))</f>
        <v>ดี</v>
      </c>
      <c r="BG22" s="438"/>
      <c r="BH22" s="506"/>
      <c r="BI22" s="499"/>
      <c r="BJ22" s="151" t="n">
        <v>16</v>
      </c>
      <c r="BK22" s="256" t="str">
        <f aca="false">AQ22</f>
        <v>ด.ช.</v>
      </c>
      <c r="BL22" s="235" t="str">
        <f aca="false">AR22</f>
        <v>ธนะพัฒน์</v>
      </c>
      <c r="BM22" s="375" t="n">
        <v>3</v>
      </c>
      <c r="BN22" s="375" t="n">
        <v>2</v>
      </c>
      <c r="BO22" s="376" t="n">
        <v>2</v>
      </c>
      <c r="BP22" s="484" t="n">
        <v>2</v>
      </c>
      <c r="BQ22" s="375" t="n">
        <v>2</v>
      </c>
      <c r="BR22" s="488" t="n">
        <v>2</v>
      </c>
      <c r="BS22" s="484"/>
      <c r="BT22" s="375"/>
      <c r="BU22" s="375"/>
      <c r="BV22" s="484"/>
      <c r="BW22" s="375"/>
      <c r="BX22" s="436" t="n">
        <f aca="false">SUM(BM22:BW22)</f>
        <v>13</v>
      </c>
      <c r="BY22" s="433" t="n">
        <f aca="false">MODE(BM22:BW22)</f>
        <v>2</v>
      </c>
      <c r="BZ22" s="438" t="str">
        <f aca="false">IF(BY22="","",IF(BY22&gt;=3,"ดีเยี่ยม",IF(BY22&gt;=2,"ดี",IF(BY22&gt;=1,"ผ่าน",IF(BY22&gt;=0,"ไม่ผ่าน","  ")))))</f>
        <v>ดี</v>
      </c>
      <c r="CA22" s="438"/>
      <c r="CB22" s="500"/>
      <c r="CC22" s="499"/>
      <c r="CD22" s="151" t="n">
        <v>16</v>
      </c>
      <c r="CE22" s="256" t="str">
        <f aca="false">BK22</f>
        <v>ด.ช.</v>
      </c>
      <c r="CF22" s="235" t="str">
        <f aca="false">BL22</f>
        <v>ธนะพัฒน์</v>
      </c>
      <c r="CG22" s="375" t="n">
        <v>2</v>
      </c>
      <c r="CH22" s="375" t="n">
        <v>2</v>
      </c>
      <c r="CI22" s="376" t="n">
        <v>2</v>
      </c>
      <c r="CJ22" s="484" t="n">
        <v>2</v>
      </c>
      <c r="CK22" s="376" t="n">
        <v>2</v>
      </c>
      <c r="CL22" s="484"/>
      <c r="CM22" s="484"/>
      <c r="CN22" s="375"/>
      <c r="CO22" s="375"/>
      <c r="CP22" s="484"/>
      <c r="CQ22" s="375"/>
      <c r="CR22" s="436" t="n">
        <f aca="false">SUM(CG22:CQ22)</f>
        <v>10</v>
      </c>
      <c r="CS22" s="433" t="n">
        <f aca="false">MODE(CG22:CQ22)</f>
        <v>2</v>
      </c>
      <c r="CT22" s="438" t="str">
        <f aca="false">IF(CS22="","",IF(CS22&gt;=3,"ดีเยี่ยม",IF(CS22&gt;=2,"ดี",IF(CS22&gt;=1,"ผ่าน",IF(CS22&gt;=0,"ไม่ผ่าน","  ")))))</f>
        <v>ดี</v>
      </c>
      <c r="CU22" s="438"/>
      <c r="CV22" s="500"/>
      <c r="CW22" s="499"/>
      <c r="CX22" s="151" t="n">
        <v>16</v>
      </c>
      <c r="CY22" s="256" t="str">
        <f aca="false">CE22</f>
        <v>ด.ช.</v>
      </c>
      <c r="CZ22" s="235" t="str">
        <f aca="false">CF22</f>
        <v>ธนะพัฒน์</v>
      </c>
      <c r="DA22" s="375" t="n">
        <v>3</v>
      </c>
      <c r="DB22" s="375" t="n">
        <v>2</v>
      </c>
      <c r="DC22" s="376" t="n">
        <v>2</v>
      </c>
      <c r="DD22" s="484" t="n">
        <v>2</v>
      </c>
      <c r="DE22" s="375" t="n">
        <v>2</v>
      </c>
      <c r="DF22" s="488" t="n">
        <v>2</v>
      </c>
      <c r="DG22" s="484"/>
      <c r="DH22" s="375"/>
      <c r="DI22" s="375"/>
      <c r="DJ22" s="484"/>
      <c r="DK22" s="375"/>
      <c r="DL22" s="436" t="n">
        <f aca="false">SUM(DA22:DK22)</f>
        <v>13</v>
      </c>
      <c r="DM22" s="433" t="n">
        <f aca="false">MODE(DA22:DK22)</f>
        <v>2</v>
      </c>
      <c r="DN22" s="438" t="str">
        <f aca="false">IF(DM22="","",IF(DM22&gt;=3,"ดีเยี่ยม",IF(DM22&gt;=2,"ดี",IF(DM22&gt;=1,"ผ่าน",IF(DM22&gt;=0,"ไม่ผ่าน","  ")))))</f>
        <v>ดี</v>
      </c>
      <c r="DO22" s="438"/>
      <c r="DP22" s="500"/>
      <c r="DQ22" s="499"/>
      <c r="DR22" s="151" t="n">
        <v>16</v>
      </c>
      <c r="DS22" s="256" t="str">
        <f aca="false">CY22</f>
        <v>ด.ช.</v>
      </c>
      <c r="DT22" s="235" t="str">
        <f aca="false">CZ22</f>
        <v>ธนะพัฒน์</v>
      </c>
      <c r="DU22" s="375" t="n">
        <v>2</v>
      </c>
      <c r="DV22" s="375" t="n">
        <v>2</v>
      </c>
      <c r="DW22" s="376" t="n">
        <v>2</v>
      </c>
      <c r="DX22" s="484" t="n">
        <v>2</v>
      </c>
      <c r="DY22" s="376" t="n">
        <v>2</v>
      </c>
      <c r="DZ22" s="484" t="n">
        <v>2</v>
      </c>
      <c r="EA22" s="484" t="n">
        <v>2</v>
      </c>
      <c r="EB22" s="376" t="n">
        <v>2</v>
      </c>
      <c r="EC22" s="484"/>
      <c r="ED22" s="484"/>
      <c r="EE22" s="375"/>
      <c r="EF22" s="436" t="n">
        <f aca="false">SUM(DU22:EE22)</f>
        <v>16</v>
      </c>
      <c r="EG22" s="433" t="n">
        <f aca="false">MODE(DU22:EE22)</f>
        <v>2</v>
      </c>
      <c r="EH22" s="438" t="str">
        <f aca="false">IF(EG22="","",IF(EG22&gt;=3,"ดีเยี่ยม",IF(EG22&gt;=2,"ดี",IF(EG22&gt;=1,"ผ่าน",IF(EG22&gt;=0,"ไม่ผ่าน","  ")))))</f>
        <v>ดี</v>
      </c>
      <c r="EI22" s="438"/>
      <c r="EJ22" s="500"/>
      <c r="EK22" s="499"/>
      <c r="EL22" s="151" t="n">
        <v>16</v>
      </c>
      <c r="EM22" s="256" t="str">
        <f aca="false">DS22</f>
        <v>ด.ช.</v>
      </c>
      <c r="EN22" s="235" t="str">
        <f aca="false">DT22</f>
        <v>ธนะพัฒน์</v>
      </c>
      <c r="EO22" s="375" t="n">
        <v>2</v>
      </c>
      <c r="EP22" s="375" t="n">
        <v>2</v>
      </c>
      <c r="EQ22" s="376" t="n">
        <v>2</v>
      </c>
      <c r="ER22" s="484" t="n">
        <v>2</v>
      </c>
      <c r="ES22" s="375" t="n">
        <v>2</v>
      </c>
      <c r="ET22" s="488" t="n">
        <v>2</v>
      </c>
      <c r="EU22" s="484"/>
      <c r="EV22" s="375"/>
      <c r="EW22" s="375"/>
      <c r="EX22" s="484"/>
      <c r="EY22" s="375"/>
      <c r="EZ22" s="436" t="n">
        <f aca="false">SUM(EO22:EY22)</f>
        <v>12</v>
      </c>
      <c r="FA22" s="433" t="n">
        <f aca="false">MODE(EO22:EY22)</f>
        <v>2</v>
      </c>
      <c r="FB22" s="438" t="str">
        <f aca="false">IF(FA22="","",IF(FA22&gt;=3,"ดีเยี่ยม",IF(FA22&gt;=2,"ดี",IF(FA22&gt;=1,"ผ่าน",IF(FA22&gt;=0,"ไม่ผ่าน","  ")))))</f>
        <v>ดี</v>
      </c>
      <c r="FC22" s="438"/>
      <c r="FD22" s="500"/>
      <c r="FE22" s="499"/>
      <c r="FF22" s="151" t="n">
        <v>16</v>
      </c>
      <c r="FG22" s="256" t="str">
        <f aca="false">C22</f>
        <v>ด.ช.</v>
      </c>
      <c r="FH22" s="235" t="str">
        <f aca="false">D22</f>
        <v>ธนะพัฒน์</v>
      </c>
      <c r="FI22" s="492" t="n">
        <f aca="false">Q22</f>
        <v>3</v>
      </c>
      <c r="FJ22" s="493" t="n">
        <f aca="false">AK22</f>
        <v>2</v>
      </c>
      <c r="FK22" s="493" t="n">
        <f aca="false">BE22</f>
        <v>2</v>
      </c>
      <c r="FL22" s="493" t="n">
        <f aca="false">BY22</f>
        <v>2</v>
      </c>
      <c r="FM22" s="493" t="n">
        <f aca="false">CS22</f>
        <v>2</v>
      </c>
      <c r="FN22" s="493" t="n">
        <f aca="false">DM22</f>
        <v>2</v>
      </c>
      <c r="FO22" s="493" t="n">
        <f aca="false">EG22</f>
        <v>2</v>
      </c>
      <c r="FP22" s="498" t="n">
        <f aca="false">FA22</f>
        <v>2</v>
      </c>
      <c r="FQ22" s="436" t="n">
        <f aca="false">SUM(FI22:FP22)</f>
        <v>17</v>
      </c>
      <c r="FR22" s="433" t="n">
        <f aca="false">MODE(FI22:FP22)</f>
        <v>2</v>
      </c>
      <c r="FS22" s="438" t="str">
        <f aca="false">IF(FR22="","",IF(FR22&gt;=3,"ดีเยี่ยม",IF(FR22&gt;=2,"ดี",IF(FR22&gt;=1,"ผ่าน",IF(FR22&gt;=0,"ไม่ผ่าน","  ")))))</f>
        <v>ดี</v>
      </c>
      <c r="FT22" s="438"/>
      <c r="FU22" s="501" t="s">
        <v>282</v>
      </c>
    </row>
    <row r="23" s="497" customFormat="true" ht="17.25" hidden="false" customHeight="true" outlineLevel="0" collapsed="false">
      <c r="A23" s="499"/>
      <c r="B23" s="151" t="n">
        <v>17</v>
      </c>
      <c r="C23" s="256" t="str">
        <f aca="false">ผลการเรียน!C23</f>
        <v>ด.ช.</v>
      </c>
      <c r="D23" s="235" t="str">
        <f aca="false">ผลการเรียน!D23</f>
        <v>สิทธิโชค</v>
      </c>
      <c r="E23" s="375" t="n">
        <v>3</v>
      </c>
      <c r="F23" s="375" t="n">
        <v>2</v>
      </c>
      <c r="G23" s="376" t="n">
        <v>2</v>
      </c>
      <c r="H23" s="484" t="n">
        <v>3</v>
      </c>
      <c r="I23" s="376" t="n">
        <v>2</v>
      </c>
      <c r="J23" s="484" t="n">
        <v>3</v>
      </c>
      <c r="K23" s="375" t="n">
        <v>3</v>
      </c>
      <c r="L23" s="376" t="n">
        <v>2</v>
      </c>
      <c r="M23" s="484" t="n">
        <v>2</v>
      </c>
      <c r="N23" s="375" t="n">
        <v>3</v>
      </c>
      <c r="O23" s="375" t="n">
        <v>3</v>
      </c>
      <c r="P23" s="436" t="n">
        <f aca="false">SUM(E23:O23)</f>
        <v>28</v>
      </c>
      <c r="Q23" s="433" t="n">
        <f aca="false">MODE(E23:O23)</f>
        <v>3</v>
      </c>
      <c r="R23" s="438" t="str">
        <f aca="false">IF(Q23="","",IF(Q23&gt;=3,"ดีเยี่ยม",IF(Q23&gt;=2,"ดี",IF(Q23&gt;=1,"ผ่าน",IF(Q23&gt;=0,"ไม่ผ่าน","  ")))))</f>
        <v>ดีเยี่ยม</v>
      </c>
      <c r="S23" s="438"/>
      <c r="T23" s="500" t="s">
        <v>323</v>
      </c>
      <c r="U23" s="499"/>
      <c r="V23" s="151" t="n">
        <v>17</v>
      </c>
      <c r="W23" s="378" t="str">
        <f aca="false">C23</f>
        <v>ด.ช.</v>
      </c>
      <c r="X23" s="385" t="str">
        <f aca="false">D23</f>
        <v>สิทธิโชค</v>
      </c>
      <c r="Y23" s="375" t="n">
        <v>2</v>
      </c>
      <c r="Z23" s="375" t="n">
        <v>2</v>
      </c>
      <c r="AA23" s="376" t="n">
        <v>2</v>
      </c>
      <c r="AB23" s="484" t="n">
        <v>2</v>
      </c>
      <c r="AC23" s="375" t="n">
        <v>2</v>
      </c>
      <c r="AD23" s="488" t="n">
        <v>2</v>
      </c>
      <c r="AE23" s="484"/>
      <c r="AF23" s="375"/>
      <c r="AG23" s="375"/>
      <c r="AH23" s="484"/>
      <c r="AI23" s="375"/>
      <c r="AJ23" s="436" t="n">
        <f aca="false">SUM(Y23:AI23)</f>
        <v>12</v>
      </c>
      <c r="AK23" s="433" t="n">
        <f aca="false">MODE(Y23:AI23)</f>
        <v>2</v>
      </c>
      <c r="AL23" s="438" t="str">
        <f aca="false">IF(AK23="","",IF(AK23&gt;=3,"ดีเยี่ยม",IF(AK23&gt;=2,"ดี",IF(AK23&gt;=1,"ผ่าน",IF(AK23&gt;=0,"ไม่ผ่าน","  ")))))</f>
        <v>ดี</v>
      </c>
      <c r="AM23" s="438"/>
      <c r="AN23" s="500"/>
      <c r="AO23" s="499"/>
      <c r="AP23" s="151" t="n">
        <v>17</v>
      </c>
      <c r="AQ23" s="256" t="str">
        <f aca="false">W23</f>
        <v>ด.ช.</v>
      </c>
      <c r="AR23" s="235" t="str">
        <f aca="false">X23</f>
        <v>สิทธิโชค</v>
      </c>
      <c r="AS23" s="375" t="n">
        <v>2</v>
      </c>
      <c r="AT23" s="376" t="n">
        <v>2</v>
      </c>
      <c r="AU23" s="400"/>
      <c r="AV23" s="484"/>
      <c r="AW23" s="375"/>
      <c r="AX23" s="484"/>
      <c r="AY23" s="484"/>
      <c r="AZ23" s="375"/>
      <c r="BA23" s="375"/>
      <c r="BB23" s="484"/>
      <c r="BC23" s="375"/>
      <c r="BD23" s="436" t="n">
        <f aca="false">SUM(AS23:BC23)</f>
        <v>4</v>
      </c>
      <c r="BE23" s="433" t="n">
        <f aca="false">MAX(AS23:BC23)</f>
        <v>2</v>
      </c>
      <c r="BF23" s="438" t="str">
        <f aca="false">IF(BE23="","",IF(BE23&gt;=3,"ดีเยี่ยม",IF(BE23&gt;=2,"ดี",IF(BE23&gt;=1,"ผ่าน",IF(BE23&gt;=0,"ไม่ผ่าน","  ")))))</f>
        <v>ดี</v>
      </c>
      <c r="BG23" s="438"/>
      <c r="BH23" s="506"/>
      <c r="BI23" s="499"/>
      <c r="BJ23" s="151" t="n">
        <v>17</v>
      </c>
      <c r="BK23" s="256" t="str">
        <f aca="false">AQ23</f>
        <v>ด.ช.</v>
      </c>
      <c r="BL23" s="235" t="str">
        <f aca="false">AR23</f>
        <v>สิทธิโชค</v>
      </c>
      <c r="BM23" s="375" t="n">
        <v>3</v>
      </c>
      <c r="BN23" s="375" t="n">
        <v>2</v>
      </c>
      <c r="BO23" s="376" t="n">
        <v>2</v>
      </c>
      <c r="BP23" s="484" t="n">
        <v>2</v>
      </c>
      <c r="BQ23" s="375" t="n">
        <v>2</v>
      </c>
      <c r="BR23" s="488" t="n">
        <v>2</v>
      </c>
      <c r="BS23" s="484"/>
      <c r="BT23" s="375"/>
      <c r="BU23" s="375"/>
      <c r="BV23" s="484"/>
      <c r="BW23" s="375"/>
      <c r="BX23" s="436" t="n">
        <f aca="false">SUM(BM23:BW23)</f>
        <v>13</v>
      </c>
      <c r="BY23" s="433" t="n">
        <f aca="false">MODE(BM23:BW23)</f>
        <v>2</v>
      </c>
      <c r="BZ23" s="438" t="str">
        <f aca="false">IF(BY23="","",IF(BY23&gt;=3,"ดีเยี่ยม",IF(BY23&gt;=2,"ดี",IF(BY23&gt;=1,"ผ่าน",IF(BY23&gt;=0,"ไม่ผ่าน","  ")))))</f>
        <v>ดี</v>
      </c>
      <c r="CA23" s="438"/>
      <c r="CB23" s="500"/>
      <c r="CC23" s="499"/>
      <c r="CD23" s="151" t="n">
        <v>17</v>
      </c>
      <c r="CE23" s="256" t="str">
        <f aca="false">BK23</f>
        <v>ด.ช.</v>
      </c>
      <c r="CF23" s="235" t="str">
        <f aca="false">BL23</f>
        <v>สิทธิโชค</v>
      </c>
      <c r="CG23" s="375" t="n">
        <v>2</v>
      </c>
      <c r="CH23" s="375" t="n">
        <v>2</v>
      </c>
      <c r="CI23" s="376" t="n">
        <v>2</v>
      </c>
      <c r="CJ23" s="484" t="n">
        <v>2</v>
      </c>
      <c r="CK23" s="376" t="n">
        <v>2</v>
      </c>
      <c r="CL23" s="484"/>
      <c r="CM23" s="484"/>
      <c r="CN23" s="375"/>
      <c r="CO23" s="375"/>
      <c r="CP23" s="484"/>
      <c r="CQ23" s="375"/>
      <c r="CR23" s="436" t="n">
        <f aca="false">SUM(CG23:CQ23)</f>
        <v>10</v>
      </c>
      <c r="CS23" s="433" t="n">
        <f aca="false">MODE(CG23:CQ23)</f>
        <v>2</v>
      </c>
      <c r="CT23" s="438" t="str">
        <f aca="false">IF(CS23="","",IF(CS23&gt;=3,"ดีเยี่ยม",IF(CS23&gt;=2,"ดี",IF(CS23&gt;=1,"ผ่าน",IF(CS23&gt;=0,"ไม่ผ่าน","  ")))))</f>
        <v>ดี</v>
      </c>
      <c r="CU23" s="438"/>
      <c r="CV23" s="502"/>
      <c r="CW23" s="499"/>
      <c r="CX23" s="151" t="n">
        <v>17</v>
      </c>
      <c r="CY23" s="256" t="str">
        <f aca="false">CE23</f>
        <v>ด.ช.</v>
      </c>
      <c r="CZ23" s="235" t="str">
        <f aca="false">CF23</f>
        <v>สิทธิโชค</v>
      </c>
      <c r="DA23" s="375" t="n">
        <v>3</v>
      </c>
      <c r="DB23" s="375" t="n">
        <v>2</v>
      </c>
      <c r="DC23" s="376" t="n">
        <v>2</v>
      </c>
      <c r="DD23" s="484" t="n">
        <v>2</v>
      </c>
      <c r="DE23" s="375" t="n">
        <v>2</v>
      </c>
      <c r="DF23" s="488" t="n">
        <v>2</v>
      </c>
      <c r="DG23" s="484"/>
      <c r="DH23" s="375"/>
      <c r="DI23" s="375"/>
      <c r="DJ23" s="484"/>
      <c r="DK23" s="375"/>
      <c r="DL23" s="436" t="n">
        <f aca="false">SUM(DA23:DK23)</f>
        <v>13</v>
      </c>
      <c r="DM23" s="433" t="n">
        <f aca="false">MODE(DA23:DK23)</f>
        <v>2</v>
      </c>
      <c r="DN23" s="438" t="str">
        <f aca="false">IF(DM23="","",IF(DM23&gt;=3,"ดีเยี่ยม",IF(DM23&gt;=2,"ดี",IF(DM23&gt;=1,"ผ่าน",IF(DM23&gt;=0,"ไม่ผ่าน","  ")))))</f>
        <v>ดี</v>
      </c>
      <c r="DO23" s="438"/>
      <c r="DP23" s="500" t="s">
        <v>324</v>
      </c>
      <c r="DQ23" s="499"/>
      <c r="DR23" s="151" t="n">
        <v>17</v>
      </c>
      <c r="DS23" s="256" t="str">
        <f aca="false">CY23</f>
        <v>ด.ช.</v>
      </c>
      <c r="DT23" s="235" t="str">
        <f aca="false">CZ23</f>
        <v>สิทธิโชค</v>
      </c>
      <c r="DU23" s="375" t="n">
        <v>2</v>
      </c>
      <c r="DV23" s="375" t="n">
        <v>2</v>
      </c>
      <c r="DW23" s="376" t="n">
        <v>2</v>
      </c>
      <c r="DX23" s="484" t="n">
        <v>2</v>
      </c>
      <c r="DY23" s="376" t="n">
        <v>2</v>
      </c>
      <c r="DZ23" s="484" t="n">
        <v>2</v>
      </c>
      <c r="EA23" s="484" t="n">
        <v>2</v>
      </c>
      <c r="EB23" s="376" t="n">
        <v>2</v>
      </c>
      <c r="EC23" s="484"/>
      <c r="ED23" s="484"/>
      <c r="EE23" s="375"/>
      <c r="EF23" s="436" t="n">
        <f aca="false">SUM(DU23:EE23)</f>
        <v>16</v>
      </c>
      <c r="EG23" s="433" t="n">
        <f aca="false">MODE(DU23:EE23)</f>
        <v>2</v>
      </c>
      <c r="EH23" s="438" t="str">
        <f aca="false">IF(EG23="","",IF(EG23&gt;=3,"ดีเยี่ยม",IF(EG23&gt;=2,"ดี",IF(EG23&gt;=1,"ผ่าน",IF(EG23&gt;=0,"ไม่ผ่าน","  ")))))</f>
        <v>ดี</v>
      </c>
      <c r="EI23" s="438"/>
      <c r="EJ23" s="500"/>
      <c r="EK23" s="499"/>
      <c r="EL23" s="151" t="n">
        <v>17</v>
      </c>
      <c r="EM23" s="256" t="str">
        <f aca="false">DS23</f>
        <v>ด.ช.</v>
      </c>
      <c r="EN23" s="235" t="str">
        <f aca="false">DT23</f>
        <v>สิทธิโชค</v>
      </c>
      <c r="EO23" s="375" t="n">
        <v>2</v>
      </c>
      <c r="EP23" s="375" t="n">
        <v>2</v>
      </c>
      <c r="EQ23" s="376" t="n">
        <v>2</v>
      </c>
      <c r="ER23" s="484" t="n">
        <v>2</v>
      </c>
      <c r="ES23" s="375" t="n">
        <v>2</v>
      </c>
      <c r="ET23" s="488" t="n">
        <v>2</v>
      </c>
      <c r="EU23" s="484"/>
      <c r="EV23" s="375"/>
      <c r="EW23" s="375"/>
      <c r="EX23" s="484"/>
      <c r="EY23" s="375"/>
      <c r="EZ23" s="436" t="n">
        <f aca="false">SUM(EO23:EY23)</f>
        <v>12</v>
      </c>
      <c r="FA23" s="433" t="n">
        <f aca="false">MODE(EO23:EY23)</f>
        <v>2</v>
      </c>
      <c r="FB23" s="438" t="str">
        <f aca="false">IF(FA23="","",IF(FA23&gt;=3,"ดีเยี่ยม",IF(FA23&gt;=2,"ดี",IF(FA23&gt;=1,"ผ่าน",IF(FA23&gt;=0,"ไม่ผ่าน","  ")))))</f>
        <v>ดี</v>
      </c>
      <c r="FC23" s="438"/>
      <c r="FD23" s="502"/>
      <c r="FE23" s="499"/>
      <c r="FF23" s="151" t="n">
        <v>17</v>
      </c>
      <c r="FG23" s="256" t="str">
        <f aca="false">C23</f>
        <v>ด.ช.</v>
      </c>
      <c r="FH23" s="235" t="str">
        <f aca="false">D23</f>
        <v>สิทธิโชค</v>
      </c>
      <c r="FI23" s="492" t="n">
        <f aca="false">Q23</f>
        <v>3</v>
      </c>
      <c r="FJ23" s="493" t="n">
        <f aca="false">AK23</f>
        <v>2</v>
      </c>
      <c r="FK23" s="493" t="n">
        <f aca="false">BE23</f>
        <v>2</v>
      </c>
      <c r="FL23" s="493" t="n">
        <f aca="false">BY23</f>
        <v>2</v>
      </c>
      <c r="FM23" s="493" t="n">
        <f aca="false">CS23</f>
        <v>2</v>
      </c>
      <c r="FN23" s="493" t="n">
        <f aca="false">DM23</f>
        <v>2</v>
      </c>
      <c r="FO23" s="493" t="n">
        <f aca="false">EG23</f>
        <v>2</v>
      </c>
      <c r="FP23" s="498" t="n">
        <f aca="false">FA23</f>
        <v>2</v>
      </c>
      <c r="FQ23" s="436" t="n">
        <f aca="false">SUM(FI23:FP23)</f>
        <v>17</v>
      </c>
      <c r="FR23" s="433" t="n">
        <f aca="false">MODE(FI23:FP23)</f>
        <v>2</v>
      </c>
      <c r="FS23" s="438" t="str">
        <f aca="false">IF(FR23="","",IF(FR23&gt;=3,"ดีเยี่ยม",IF(FR23&gt;=2,"ดี",IF(FR23&gt;=1,"ผ่าน",IF(FR23&gt;=0,"ไม่ผ่าน","  ")))))</f>
        <v>ดี</v>
      </c>
      <c r="FT23" s="438"/>
      <c r="FU23" s="501"/>
    </row>
    <row r="24" s="497" customFormat="true" ht="17.25" hidden="false" customHeight="true" outlineLevel="0" collapsed="false">
      <c r="A24" s="499"/>
      <c r="B24" s="151" t="n">
        <v>18</v>
      </c>
      <c r="C24" s="256" t="str">
        <f aca="false">ผลการเรียน!C24</f>
        <v>ด.ช.</v>
      </c>
      <c r="D24" s="235" t="str">
        <f aca="false">ผลการเรียน!D24</f>
        <v>อภิสิทธิ์</v>
      </c>
      <c r="E24" s="375" t="n">
        <v>3</v>
      </c>
      <c r="F24" s="375" t="n">
        <v>2</v>
      </c>
      <c r="G24" s="376" t="n">
        <v>2</v>
      </c>
      <c r="H24" s="484" t="n">
        <v>3</v>
      </c>
      <c r="I24" s="376" t="n">
        <v>2</v>
      </c>
      <c r="J24" s="484" t="n">
        <v>3</v>
      </c>
      <c r="K24" s="375" t="n">
        <v>3</v>
      </c>
      <c r="L24" s="376" t="n">
        <v>2</v>
      </c>
      <c r="M24" s="484" t="n">
        <v>2</v>
      </c>
      <c r="N24" s="375" t="n">
        <v>3</v>
      </c>
      <c r="O24" s="375" t="n">
        <v>3</v>
      </c>
      <c r="P24" s="436" t="n">
        <f aca="false">SUM(E24:O24)</f>
        <v>28</v>
      </c>
      <c r="Q24" s="433" t="n">
        <f aca="false">MODE(E24:O24)</f>
        <v>3</v>
      </c>
      <c r="R24" s="438" t="str">
        <f aca="false">IF(Q24="","",IF(Q24&gt;=3,"ดีเยี่ยม",IF(Q24&gt;=2,"ดี",IF(Q24&gt;=1,"ผ่าน",IF(Q24&gt;=0,"ไม่ผ่าน","  ")))))</f>
        <v>ดีเยี่ยม</v>
      </c>
      <c r="S24" s="438"/>
      <c r="T24" s="500"/>
      <c r="U24" s="499"/>
      <c r="V24" s="151" t="n">
        <v>18</v>
      </c>
      <c r="W24" s="378" t="str">
        <f aca="false">C24</f>
        <v>ด.ช.</v>
      </c>
      <c r="X24" s="385" t="str">
        <f aca="false">D24</f>
        <v>อภิสิทธิ์</v>
      </c>
      <c r="Y24" s="375" t="n">
        <v>2</v>
      </c>
      <c r="Z24" s="375" t="n">
        <v>2</v>
      </c>
      <c r="AA24" s="376" t="n">
        <v>2</v>
      </c>
      <c r="AB24" s="484" t="n">
        <v>2</v>
      </c>
      <c r="AC24" s="375" t="n">
        <v>2</v>
      </c>
      <c r="AD24" s="488" t="n">
        <v>2</v>
      </c>
      <c r="AE24" s="484"/>
      <c r="AF24" s="375"/>
      <c r="AG24" s="375"/>
      <c r="AH24" s="484"/>
      <c r="AI24" s="375"/>
      <c r="AJ24" s="436" t="n">
        <f aca="false">SUM(Y24:AI24)</f>
        <v>12</v>
      </c>
      <c r="AK24" s="433" t="n">
        <f aca="false">MODE(Y24:AI24)</f>
        <v>2</v>
      </c>
      <c r="AL24" s="438" t="str">
        <f aca="false">IF(AK24="","",IF(AK24&gt;=3,"ดีเยี่ยม",IF(AK24&gt;=2,"ดี",IF(AK24&gt;=1,"ผ่าน",IF(AK24&gt;=0,"ไม่ผ่าน","  ")))))</f>
        <v>ดี</v>
      </c>
      <c r="AM24" s="438"/>
      <c r="AN24" s="500" t="s">
        <v>325</v>
      </c>
      <c r="AO24" s="499"/>
      <c r="AP24" s="151" t="n">
        <v>18</v>
      </c>
      <c r="AQ24" s="256" t="str">
        <f aca="false">W24</f>
        <v>ด.ช.</v>
      </c>
      <c r="AR24" s="235" t="str">
        <f aca="false">X24</f>
        <v>อภิสิทธิ์</v>
      </c>
      <c r="AS24" s="375" t="n">
        <v>2</v>
      </c>
      <c r="AT24" s="376" t="n">
        <v>2</v>
      </c>
      <c r="AU24" s="400"/>
      <c r="AV24" s="484"/>
      <c r="AW24" s="375"/>
      <c r="AX24" s="484"/>
      <c r="AY24" s="484"/>
      <c r="AZ24" s="375"/>
      <c r="BA24" s="375"/>
      <c r="BB24" s="484"/>
      <c r="BC24" s="375"/>
      <c r="BD24" s="436" t="n">
        <f aca="false">SUM(AS24:BC24)</f>
        <v>4</v>
      </c>
      <c r="BE24" s="433" t="n">
        <f aca="false">MAX(AS24:BC24)</f>
        <v>2</v>
      </c>
      <c r="BF24" s="438" t="str">
        <f aca="false">IF(BE24="","",IF(BE24&gt;=3,"ดีเยี่ยม",IF(BE24&gt;=2,"ดี",IF(BE24&gt;=1,"ผ่าน",IF(BE24&gt;=0,"ไม่ผ่าน","  ")))))</f>
        <v>ดี</v>
      </c>
      <c r="BG24" s="438"/>
      <c r="BH24" s="506"/>
      <c r="BI24" s="499"/>
      <c r="BJ24" s="151" t="n">
        <v>18</v>
      </c>
      <c r="BK24" s="256" t="str">
        <f aca="false">AQ24</f>
        <v>ด.ช.</v>
      </c>
      <c r="BL24" s="235" t="str">
        <f aca="false">AR24</f>
        <v>อภิสิทธิ์</v>
      </c>
      <c r="BM24" s="375" t="n">
        <v>3</v>
      </c>
      <c r="BN24" s="375" t="n">
        <v>2</v>
      </c>
      <c r="BO24" s="376" t="n">
        <v>3</v>
      </c>
      <c r="BP24" s="484" t="n">
        <v>2</v>
      </c>
      <c r="BQ24" s="375" t="n">
        <v>3</v>
      </c>
      <c r="BR24" s="488" t="n">
        <v>2</v>
      </c>
      <c r="BS24" s="484"/>
      <c r="BT24" s="375"/>
      <c r="BU24" s="375"/>
      <c r="BV24" s="484"/>
      <c r="BW24" s="375"/>
      <c r="BX24" s="436" t="n">
        <f aca="false">SUM(BM24:BW24)</f>
        <v>15</v>
      </c>
      <c r="BY24" s="433" t="n">
        <f aca="false">MODE(BM24:BW24)</f>
        <v>2</v>
      </c>
      <c r="BZ24" s="438" t="str">
        <f aca="false">IF(BY24="","",IF(BY24&gt;=3,"ดีเยี่ยม",IF(BY24&gt;=2,"ดี",IF(BY24&gt;=1,"ผ่าน",IF(BY24&gt;=0,"ไม่ผ่าน","  ")))))</f>
        <v>ดี</v>
      </c>
      <c r="CA24" s="438"/>
      <c r="CB24" s="500"/>
      <c r="CC24" s="499"/>
      <c r="CD24" s="151" t="n">
        <v>18</v>
      </c>
      <c r="CE24" s="256" t="str">
        <f aca="false">BK24</f>
        <v>ด.ช.</v>
      </c>
      <c r="CF24" s="235" t="str">
        <f aca="false">BL24</f>
        <v>อภิสิทธิ์</v>
      </c>
      <c r="CG24" s="375" t="n">
        <v>2</v>
      </c>
      <c r="CH24" s="375" t="n">
        <v>2</v>
      </c>
      <c r="CI24" s="376" t="n">
        <v>2</v>
      </c>
      <c r="CJ24" s="484" t="n">
        <v>2</v>
      </c>
      <c r="CK24" s="376" t="n">
        <v>2</v>
      </c>
      <c r="CL24" s="484"/>
      <c r="CM24" s="484"/>
      <c r="CN24" s="375"/>
      <c r="CO24" s="375"/>
      <c r="CP24" s="484"/>
      <c r="CQ24" s="375"/>
      <c r="CR24" s="436" t="n">
        <f aca="false">SUM(CG24:CQ24)</f>
        <v>10</v>
      </c>
      <c r="CS24" s="433" t="n">
        <f aca="false">MODE(CG24:CQ24)</f>
        <v>2</v>
      </c>
      <c r="CT24" s="438" t="str">
        <f aca="false">IF(CS24="","",IF(CS24&gt;=3,"ดีเยี่ยม",IF(CS24&gt;=2,"ดี",IF(CS24&gt;=1,"ผ่าน",IF(CS24&gt;=0,"ไม่ผ่าน","  ")))))</f>
        <v>ดี</v>
      </c>
      <c r="CU24" s="438"/>
      <c r="CV24" s="500" t="s">
        <v>326</v>
      </c>
      <c r="CW24" s="499"/>
      <c r="CX24" s="151" t="n">
        <v>18</v>
      </c>
      <c r="CY24" s="256" t="str">
        <f aca="false">CE24</f>
        <v>ด.ช.</v>
      </c>
      <c r="CZ24" s="235" t="str">
        <f aca="false">CF24</f>
        <v>อภิสิทธิ์</v>
      </c>
      <c r="DA24" s="375" t="n">
        <v>3</v>
      </c>
      <c r="DB24" s="375" t="n">
        <v>3</v>
      </c>
      <c r="DC24" s="376" t="n">
        <v>2</v>
      </c>
      <c r="DD24" s="484" t="n">
        <v>3</v>
      </c>
      <c r="DE24" s="375" t="n">
        <v>2</v>
      </c>
      <c r="DF24" s="488" t="n">
        <v>2</v>
      </c>
      <c r="DG24" s="484"/>
      <c r="DH24" s="375"/>
      <c r="DI24" s="375"/>
      <c r="DJ24" s="484"/>
      <c r="DK24" s="375"/>
      <c r="DL24" s="436" t="n">
        <f aca="false">SUM(DA24:DK24)</f>
        <v>15</v>
      </c>
      <c r="DM24" s="433" t="n">
        <f aca="false">MODE(DA24:DK24)</f>
        <v>2</v>
      </c>
      <c r="DN24" s="438" t="str">
        <f aca="false">IF(DM24="","",IF(DM24&gt;=3,"ดีเยี่ยม",IF(DM24&gt;=2,"ดี",IF(DM24&gt;=1,"ผ่าน",IF(DM24&gt;=0,"ไม่ผ่าน","  ")))))</f>
        <v>ดี</v>
      </c>
      <c r="DO24" s="438"/>
      <c r="DP24" s="500"/>
      <c r="DQ24" s="499"/>
      <c r="DR24" s="151" t="n">
        <v>18</v>
      </c>
      <c r="DS24" s="256" t="str">
        <f aca="false">CY24</f>
        <v>ด.ช.</v>
      </c>
      <c r="DT24" s="235" t="str">
        <f aca="false">CZ24</f>
        <v>อภิสิทธิ์</v>
      </c>
      <c r="DU24" s="375" t="n">
        <v>2</v>
      </c>
      <c r="DV24" s="375" t="n">
        <v>2</v>
      </c>
      <c r="DW24" s="376" t="n">
        <v>2</v>
      </c>
      <c r="DX24" s="484" t="n">
        <v>2</v>
      </c>
      <c r="DY24" s="376" t="n">
        <v>2</v>
      </c>
      <c r="DZ24" s="484" t="n">
        <v>2</v>
      </c>
      <c r="EA24" s="484" t="n">
        <v>2</v>
      </c>
      <c r="EB24" s="376" t="n">
        <v>2</v>
      </c>
      <c r="EC24" s="484"/>
      <c r="ED24" s="484"/>
      <c r="EE24" s="375"/>
      <c r="EF24" s="436" t="n">
        <f aca="false">SUM(DU24:EE24)</f>
        <v>16</v>
      </c>
      <c r="EG24" s="433" t="n">
        <f aca="false">MODE(DU24:EE24)</f>
        <v>2</v>
      </c>
      <c r="EH24" s="438" t="str">
        <f aca="false">IF(EG24="","",IF(EG24&gt;=3,"ดีเยี่ยม",IF(EG24&gt;=2,"ดี",IF(EG24&gt;=1,"ผ่าน",IF(EG24&gt;=0,"ไม่ผ่าน","  ")))))</f>
        <v>ดี</v>
      </c>
      <c r="EI24" s="438"/>
      <c r="EJ24" s="500"/>
      <c r="EK24" s="499"/>
      <c r="EL24" s="151" t="n">
        <v>18</v>
      </c>
      <c r="EM24" s="256" t="str">
        <f aca="false">DS24</f>
        <v>ด.ช.</v>
      </c>
      <c r="EN24" s="235" t="str">
        <f aca="false">DT24</f>
        <v>อภิสิทธิ์</v>
      </c>
      <c r="EO24" s="375" t="n">
        <v>3</v>
      </c>
      <c r="EP24" s="375" t="n">
        <v>2</v>
      </c>
      <c r="EQ24" s="376" t="n">
        <v>3</v>
      </c>
      <c r="ER24" s="484" t="n">
        <v>2</v>
      </c>
      <c r="ES24" s="375" t="n">
        <v>3</v>
      </c>
      <c r="ET24" s="488" t="n">
        <v>2</v>
      </c>
      <c r="EU24" s="484"/>
      <c r="EV24" s="375"/>
      <c r="EW24" s="375"/>
      <c r="EX24" s="484"/>
      <c r="EY24" s="375"/>
      <c r="EZ24" s="436" t="n">
        <f aca="false">SUM(EO24:EY24)</f>
        <v>15</v>
      </c>
      <c r="FA24" s="433" t="n">
        <f aca="false">MODE(EO24:EY24)</f>
        <v>2</v>
      </c>
      <c r="FB24" s="438" t="str">
        <f aca="false">IF(FA24="","",IF(FA24&gt;=3,"ดีเยี่ยม",IF(FA24&gt;=2,"ดี",IF(FA24&gt;=1,"ผ่าน",IF(FA24&gt;=0,"ไม่ผ่าน","  ")))))</f>
        <v>ดี</v>
      </c>
      <c r="FC24" s="438"/>
      <c r="FD24" s="500" t="s">
        <v>327</v>
      </c>
      <c r="FE24" s="499"/>
      <c r="FF24" s="151" t="n">
        <v>18</v>
      </c>
      <c r="FG24" s="256" t="str">
        <f aca="false">C24</f>
        <v>ด.ช.</v>
      </c>
      <c r="FH24" s="235" t="str">
        <f aca="false">D24</f>
        <v>อภิสิทธิ์</v>
      </c>
      <c r="FI24" s="492" t="n">
        <f aca="false">Q24</f>
        <v>3</v>
      </c>
      <c r="FJ24" s="493" t="n">
        <f aca="false">AK24</f>
        <v>2</v>
      </c>
      <c r="FK24" s="493" t="n">
        <f aca="false">BE24</f>
        <v>2</v>
      </c>
      <c r="FL24" s="493" t="n">
        <f aca="false">BY24</f>
        <v>2</v>
      </c>
      <c r="FM24" s="493" t="n">
        <f aca="false">CS24</f>
        <v>2</v>
      </c>
      <c r="FN24" s="493" t="n">
        <f aca="false">DM24</f>
        <v>2</v>
      </c>
      <c r="FO24" s="493" t="n">
        <f aca="false">EG24</f>
        <v>2</v>
      </c>
      <c r="FP24" s="498" t="n">
        <f aca="false">FA24</f>
        <v>2</v>
      </c>
      <c r="FQ24" s="436" t="n">
        <f aca="false">SUM(FI24:FP24)</f>
        <v>17</v>
      </c>
      <c r="FR24" s="433" t="n">
        <f aca="false">MODE(FI24:FP24)</f>
        <v>2</v>
      </c>
      <c r="FS24" s="438" t="str">
        <f aca="false">IF(FR24="","",IF(FR24&gt;=3,"ดีเยี่ยม",IF(FR24&gt;=2,"ดี",IF(FR24&gt;=1,"ผ่าน",IF(FR24&gt;=0,"ไม่ผ่าน","  ")))))</f>
        <v>ดี</v>
      </c>
      <c r="FT24" s="438"/>
      <c r="FU24" s="513"/>
    </row>
    <row r="25" s="497" customFormat="true" ht="17.25" hidden="false" customHeight="true" outlineLevel="0" collapsed="false">
      <c r="A25" s="499"/>
      <c r="B25" s="151" t="n">
        <v>19</v>
      </c>
      <c r="C25" s="256" t="str">
        <f aca="false">ผลการเรียน!C25</f>
        <v>ด.ช.</v>
      </c>
      <c r="D25" s="235" t="str">
        <f aca="false">ผลการเรียน!D25</f>
        <v>ธณาวุฒิ</v>
      </c>
      <c r="E25" s="375" t="n">
        <v>3</v>
      </c>
      <c r="F25" s="375" t="n">
        <v>2</v>
      </c>
      <c r="G25" s="376" t="n">
        <v>2</v>
      </c>
      <c r="H25" s="484" t="n">
        <v>3</v>
      </c>
      <c r="I25" s="376" t="n">
        <v>2</v>
      </c>
      <c r="J25" s="484" t="n">
        <v>3</v>
      </c>
      <c r="K25" s="375" t="n">
        <v>3</v>
      </c>
      <c r="L25" s="376" t="n">
        <v>2</v>
      </c>
      <c r="M25" s="484" t="n">
        <v>2</v>
      </c>
      <c r="N25" s="375" t="n">
        <v>3</v>
      </c>
      <c r="O25" s="375" t="n">
        <v>3</v>
      </c>
      <c r="P25" s="436" t="n">
        <f aca="false">SUM(E25:O25)</f>
        <v>28</v>
      </c>
      <c r="Q25" s="433" t="n">
        <f aca="false">MODE(E25:O25)</f>
        <v>3</v>
      </c>
      <c r="R25" s="438" t="str">
        <f aca="false">IF(Q25="","",IF(Q25&gt;=3,"ดีเยี่ยม",IF(Q25&gt;=2,"ดี",IF(Q25&gt;=1,"ผ่าน",IF(Q25&gt;=0,"ไม่ผ่าน","  ")))))</f>
        <v>ดีเยี่ยม</v>
      </c>
      <c r="S25" s="438"/>
      <c r="T25" s="500" t="s">
        <v>328</v>
      </c>
      <c r="U25" s="499"/>
      <c r="V25" s="151" t="n">
        <v>19</v>
      </c>
      <c r="W25" s="378" t="str">
        <f aca="false">C25</f>
        <v>ด.ช.</v>
      </c>
      <c r="X25" s="385" t="str">
        <f aca="false">D25</f>
        <v>ธณาวุฒิ</v>
      </c>
      <c r="Y25" s="375" t="n">
        <v>2</v>
      </c>
      <c r="Z25" s="375" t="n">
        <v>2</v>
      </c>
      <c r="AA25" s="376" t="n">
        <v>2</v>
      </c>
      <c r="AB25" s="484" t="n">
        <v>2</v>
      </c>
      <c r="AC25" s="375" t="n">
        <v>2</v>
      </c>
      <c r="AD25" s="488" t="n">
        <v>2</v>
      </c>
      <c r="AE25" s="484"/>
      <c r="AF25" s="375"/>
      <c r="AG25" s="375"/>
      <c r="AH25" s="484"/>
      <c r="AI25" s="375"/>
      <c r="AJ25" s="436" t="n">
        <f aca="false">SUM(Y25:AI25)</f>
        <v>12</v>
      </c>
      <c r="AK25" s="433" t="n">
        <f aca="false">MODE(Y25:AI25)</f>
        <v>2</v>
      </c>
      <c r="AL25" s="438" t="str">
        <f aca="false">IF(AK25="","",IF(AK25&gt;=3,"ดีเยี่ยม",IF(AK25&gt;=2,"ดี",IF(AK25&gt;=1,"ผ่าน",IF(AK25&gt;=0,"ไม่ผ่าน","  ")))))</f>
        <v>ดี</v>
      </c>
      <c r="AM25" s="438"/>
      <c r="AN25" s="500"/>
      <c r="AO25" s="499"/>
      <c r="AP25" s="151" t="n">
        <v>19</v>
      </c>
      <c r="AQ25" s="256" t="str">
        <f aca="false">W25</f>
        <v>ด.ช.</v>
      </c>
      <c r="AR25" s="235" t="str">
        <f aca="false">X25</f>
        <v>ธณาวุฒิ</v>
      </c>
      <c r="AS25" s="375" t="n">
        <v>2</v>
      </c>
      <c r="AT25" s="376" t="n">
        <v>2</v>
      </c>
      <c r="AU25" s="400"/>
      <c r="AV25" s="484"/>
      <c r="AW25" s="375"/>
      <c r="AX25" s="484"/>
      <c r="AY25" s="484"/>
      <c r="AZ25" s="375"/>
      <c r="BA25" s="375"/>
      <c r="BB25" s="484"/>
      <c r="BC25" s="375"/>
      <c r="BD25" s="436" t="n">
        <f aca="false">SUM(AS25:BC25)</f>
        <v>4</v>
      </c>
      <c r="BE25" s="433" t="n">
        <f aca="false">MAX(AS25:BC25)</f>
        <v>2</v>
      </c>
      <c r="BF25" s="438" t="str">
        <f aca="false">IF(BE25="","",IF(BE25&gt;=3,"ดีเยี่ยม",IF(BE25&gt;=2,"ดี",IF(BE25&gt;=1,"ผ่าน",IF(BE25&gt;=0,"ไม่ผ่าน","  ")))))</f>
        <v>ดี</v>
      </c>
      <c r="BG25" s="438"/>
      <c r="BH25" s="506"/>
      <c r="BI25" s="499"/>
      <c r="BJ25" s="151" t="n">
        <v>19</v>
      </c>
      <c r="BK25" s="256" t="str">
        <f aca="false">AQ25</f>
        <v>ด.ช.</v>
      </c>
      <c r="BL25" s="235" t="str">
        <f aca="false">AR25</f>
        <v>ธณาวุฒิ</v>
      </c>
      <c r="BM25" s="375" t="n">
        <v>3</v>
      </c>
      <c r="BN25" s="375" t="n">
        <v>2</v>
      </c>
      <c r="BO25" s="376" t="n">
        <v>2</v>
      </c>
      <c r="BP25" s="484" t="n">
        <v>2</v>
      </c>
      <c r="BQ25" s="375" t="n">
        <v>2</v>
      </c>
      <c r="BR25" s="488" t="n">
        <v>2</v>
      </c>
      <c r="BS25" s="484"/>
      <c r="BT25" s="375"/>
      <c r="BU25" s="375"/>
      <c r="BV25" s="484"/>
      <c r="BW25" s="375"/>
      <c r="BX25" s="436" t="n">
        <f aca="false">SUM(BM25:BW25)</f>
        <v>13</v>
      </c>
      <c r="BY25" s="433" t="n">
        <f aca="false">MODE(BM25:BW25)</f>
        <v>2</v>
      </c>
      <c r="BZ25" s="438" t="str">
        <f aca="false">IF(BY25="","",IF(BY25&gt;=3,"ดีเยี่ยม",IF(BY25&gt;=2,"ดี",IF(BY25&gt;=1,"ผ่าน",IF(BY25&gt;=0,"ไม่ผ่าน","  ")))))</f>
        <v>ดี</v>
      </c>
      <c r="CA25" s="438"/>
      <c r="CB25" s="500" t="s">
        <v>329</v>
      </c>
      <c r="CC25" s="499"/>
      <c r="CD25" s="151" t="n">
        <v>19</v>
      </c>
      <c r="CE25" s="256" t="str">
        <f aca="false">BK25</f>
        <v>ด.ช.</v>
      </c>
      <c r="CF25" s="235" t="str">
        <f aca="false">BL25</f>
        <v>ธณาวุฒิ</v>
      </c>
      <c r="CG25" s="375" t="n">
        <v>2</v>
      </c>
      <c r="CH25" s="375" t="n">
        <v>2</v>
      </c>
      <c r="CI25" s="376" t="n">
        <v>2</v>
      </c>
      <c r="CJ25" s="484" t="n">
        <v>2</v>
      </c>
      <c r="CK25" s="376" t="n">
        <v>2</v>
      </c>
      <c r="CL25" s="484"/>
      <c r="CM25" s="484"/>
      <c r="CN25" s="375"/>
      <c r="CO25" s="375"/>
      <c r="CP25" s="484"/>
      <c r="CQ25" s="375"/>
      <c r="CR25" s="436" t="n">
        <f aca="false">SUM(CG25:CQ25)</f>
        <v>10</v>
      </c>
      <c r="CS25" s="433" t="n">
        <f aca="false">MODE(CG25:CQ25)</f>
        <v>2</v>
      </c>
      <c r="CT25" s="438" t="str">
        <f aca="false">IF(CS25="","",IF(CS25&gt;=3,"ดีเยี่ยม",IF(CS25&gt;=2,"ดี",IF(CS25&gt;=1,"ผ่าน",IF(CS25&gt;=0,"ไม่ผ่าน","  ")))))</f>
        <v>ดี</v>
      </c>
      <c r="CU25" s="438"/>
      <c r="CV25" s="500"/>
      <c r="CW25" s="499"/>
      <c r="CX25" s="151" t="n">
        <v>19</v>
      </c>
      <c r="CY25" s="256" t="str">
        <f aca="false">CE25</f>
        <v>ด.ช.</v>
      </c>
      <c r="CZ25" s="235" t="str">
        <f aca="false">CF25</f>
        <v>ธณาวุฒิ</v>
      </c>
      <c r="DA25" s="375" t="n">
        <v>3</v>
      </c>
      <c r="DB25" s="375" t="n">
        <v>2</v>
      </c>
      <c r="DC25" s="376" t="n">
        <v>2</v>
      </c>
      <c r="DD25" s="484" t="n">
        <v>2</v>
      </c>
      <c r="DE25" s="375" t="n">
        <v>2</v>
      </c>
      <c r="DF25" s="488" t="n">
        <v>2</v>
      </c>
      <c r="DG25" s="484"/>
      <c r="DH25" s="375"/>
      <c r="DI25" s="375"/>
      <c r="DJ25" s="484"/>
      <c r="DK25" s="375"/>
      <c r="DL25" s="436" t="n">
        <f aca="false">SUM(DA25:DK25)</f>
        <v>13</v>
      </c>
      <c r="DM25" s="433" t="n">
        <f aca="false">MODE(DA25:DK25)</f>
        <v>2</v>
      </c>
      <c r="DN25" s="438" t="str">
        <f aca="false">IF(DM25="","",IF(DM25&gt;=3,"ดีเยี่ยม",IF(DM25&gt;=2,"ดี",IF(DM25&gt;=1,"ผ่าน",IF(DM25&gt;=0,"ไม่ผ่าน","  ")))))</f>
        <v>ดี</v>
      </c>
      <c r="DO25" s="438"/>
      <c r="DP25" s="500"/>
      <c r="DQ25" s="499"/>
      <c r="DR25" s="151" t="n">
        <v>19</v>
      </c>
      <c r="DS25" s="256" t="str">
        <f aca="false">CY25</f>
        <v>ด.ช.</v>
      </c>
      <c r="DT25" s="235" t="str">
        <f aca="false">CZ25</f>
        <v>ธณาวุฒิ</v>
      </c>
      <c r="DU25" s="375" t="n">
        <v>2</v>
      </c>
      <c r="DV25" s="375" t="n">
        <v>2</v>
      </c>
      <c r="DW25" s="376" t="n">
        <v>2</v>
      </c>
      <c r="DX25" s="484" t="n">
        <v>2</v>
      </c>
      <c r="DY25" s="376" t="n">
        <v>2</v>
      </c>
      <c r="DZ25" s="484" t="n">
        <v>2</v>
      </c>
      <c r="EA25" s="484" t="n">
        <v>2</v>
      </c>
      <c r="EB25" s="376" t="n">
        <v>2</v>
      </c>
      <c r="EC25" s="484"/>
      <c r="ED25" s="484"/>
      <c r="EE25" s="375"/>
      <c r="EF25" s="436" t="n">
        <f aca="false">SUM(DU25:EE25)</f>
        <v>16</v>
      </c>
      <c r="EG25" s="433" t="n">
        <f aca="false">MODE(DU25:EE25)</f>
        <v>2</v>
      </c>
      <c r="EH25" s="438" t="str">
        <f aca="false">IF(EG25="","",IF(EG25&gt;=3,"ดีเยี่ยม",IF(EG25&gt;=2,"ดี",IF(EG25&gt;=1,"ผ่าน",IF(EG25&gt;=0,"ไม่ผ่าน","  ")))))</f>
        <v>ดี</v>
      </c>
      <c r="EI25" s="438"/>
      <c r="EJ25" s="502"/>
      <c r="EK25" s="499"/>
      <c r="EL25" s="151" t="n">
        <v>19</v>
      </c>
      <c r="EM25" s="256" t="str">
        <f aca="false">DS25</f>
        <v>ด.ช.</v>
      </c>
      <c r="EN25" s="235" t="str">
        <f aca="false">DT25</f>
        <v>ธณาวุฒิ</v>
      </c>
      <c r="EO25" s="375" t="n">
        <v>2</v>
      </c>
      <c r="EP25" s="375" t="n">
        <v>2</v>
      </c>
      <c r="EQ25" s="376" t="n">
        <v>2</v>
      </c>
      <c r="ER25" s="484" t="n">
        <v>2</v>
      </c>
      <c r="ES25" s="375" t="n">
        <v>2</v>
      </c>
      <c r="ET25" s="488" t="n">
        <v>2</v>
      </c>
      <c r="EU25" s="484"/>
      <c r="EV25" s="375"/>
      <c r="EW25" s="375"/>
      <c r="EX25" s="484"/>
      <c r="EY25" s="375"/>
      <c r="EZ25" s="436" t="n">
        <f aca="false">SUM(EO25:EY25)</f>
        <v>12</v>
      </c>
      <c r="FA25" s="433" t="n">
        <f aca="false">MODE(EO25:EY25)</f>
        <v>2</v>
      </c>
      <c r="FB25" s="438" t="str">
        <f aca="false">IF(FA25="","",IF(FA25&gt;=3,"ดีเยี่ยม",IF(FA25&gt;=2,"ดี",IF(FA25&gt;=1,"ผ่าน",IF(FA25&gt;=0,"ไม่ผ่าน","  ")))))</f>
        <v>ดี</v>
      </c>
      <c r="FC25" s="438"/>
      <c r="FD25" s="500"/>
      <c r="FE25" s="499"/>
      <c r="FF25" s="151" t="n">
        <v>19</v>
      </c>
      <c r="FG25" s="256" t="str">
        <f aca="false">C25</f>
        <v>ด.ช.</v>
      </c>
      <c r="FH25" s="235" t="str">
        <f aca="false">D25</f>
        <v>ธณาวุฒิ</v>
      </c>
      <c r="FI25" s="492" t="n">
        <f aca="false">Q25</f>
        <v>3</v>
      </c>
      <c r="FJ25" s="493" t="n">
        <f aca="false">AK25</f>
        <v>2</v>
      </c>
      <c r="FK25" s="493" t="n">
        <f aca="false">BE25</f>
        <v>2</v>
      </c>
      <c r="FL25" s="493" t="n">
        <f aca="false">BY25</f>
        <v>2</v>
      </c>
      <c r="FM25" s="493" t="n">
        <f aca="false">CS25</f>
        <v>2</v>
      </c>
      <c r="FN25" s="493" t="n">
        <f aca="false">DM25</f>
        <v>2</v>
      </c>
      <c r="FO25" s="493" t="n">
        <f aca="false">EG25</f>
        <v>2</v>
      </c>
      <c r="FP25" s="498" t="n">
        <f aca="false">FA25</f>
        <v>2</v>
      </c>
      <c r="FQ25" s="436" t="n">
        <f aca="false">SUM(FI25:FP25)</f>
        <v>17</v>
      </c>
      <c r="FR25" s="433" t="n">
        <f aca="false">MODE(FI25:FP25)</f>
        <v>2</v>
      </c>
      <c r="FS25" s="438" t="str">
        <f aca="false">IF(FR25="","",IF(FR25&gt;=3,"ดีเยี่ยม",IF(FR25&gt;=2,"ดี",IF(FR25&gt;=1,"ผ่าน",IF(FR25&gt;=0,"ไม่ผ่าน","  ")))))</f>
        <v>ดี</v>
      </c>
      <c r="FT25" s="438"/>
      <c r="FU25" s="513"/>
    </row>
    <row r="26" s="497" customFormat="true" ht="17.25" hidden="false" customHeight="true" outlineLevel="0" collapsed="false">
      <c r="A26" s="499"/>
      <c r="B26" s="151" t="n">
        <v>20</v>
      </c>
      <c r="C26" s="256" t="str">
        <f aca="false">ผลการเรียน!C26</f>
        <v>ด.ช.</v>
      </c>
      <c r="D26" s="235" t="str">
        <f aca="false">ผลการเรียน!D26</f>
        <v>นที</v>
      </c>
      <c r="E26" s="375" t="n">
        <v>3</v>
      </c>
      <c r="F26" s="375" t="n">
        <v>2</v>
      </c>
      <c r="G26" s="376" t="n">
        <v>2</v>
      </c>
      <c r="H26" s="484" t="n">
        <v>3</v>
      </c>
      <c r="I26" s="376" t="n">
        <v>2</v>
      </c>
      <c r="J26" s="484" t="n">
        <v>3</v>
      </c>
      <c r="K26" s="375" t="n">
        <v>3</v>
      </c>
      <c r="L26" s="376" t="n">
        <v>2</v>
      </c>
      <c r="M26" s="484" t="n">
        <v>2</v>
      </c>
      <c r="N26" s="375" t="n">
        <v>3</v>
      </c>
      <c r="O26" s="375" t="n">
        <v>3</v>
      </c>
      <c r="P26" s="436" t="n">
        <f aca="false">SUM(E26:O26)</f>
        <v>28</v>
      </c>
      <c r="Q26" s="433" t="n">
        <f aca="false">MODE(E26:O26)</f>
        <v>3</v>
      </c>
      <c r="R26" s="438" t="str">
        <f aca="false">IF(Q26="","",IF(Q26&gt;=3,"ดีเยี่ยม",IF(Q26&gt;=2,"ดี",IF(Q26&gt;=1,"ผ่าน",IF(Q26&gt;=0,"ไม่ผ่าน","  ")))))</f>
        <v>ดีเยี่ยม</v>
      </c>
      <c r="S26" s="438"/>
      <c r="T26" s="500"/>
      <c r="U26" s="499"/>
      <c r="V26" s="151" t="n">
        <v>20</v>
      </c>
      <c r="W26" s="378" t="str">
        <f aca="false">C26</f>
        <v>ด.ช.</v>
      </c>
      <c r="X26" s="385" t="str">
        <f aca="false">D26</f>
        <v>นที</v>
      </c>
      <c r="Y26" s="375" t="n">
        <v>2</v>
      </c>
      <c r="Z26" s="375" t="n">
        <v>2</v>
      </c>
      <c r="AA26" s="376" t="n">
        <v>2</v>
      </c>
      <c r="AB26" s="484" t="n">
        <v>2</v>
      </c>
      <c r="AC26" s="375" t="n">
        <v>2</v>
      </c>
      <c r="AD26" s="488" t="n">
        <v>2</v>
      </c>
      <c r="AE26" s="484"/>
      <c r="AF26" s="375"/>
      <c r="AG26" s="375"/>
      <c r="AH26" s="484"/>
      <c r="AI26" s="375"/>
      <c r="AJ26" s="436" t="n">
        <f aca="false">SUM(Y26:AI26)</f>
        <v>12</v>
      </c>
      <c r="AK26" s="433" t="n">
        <f aca="false">MODE(Y26:AI26)</f>
        <v>2</v>
      </c>
      <c r="AL26" s="438" t="str">
        <f aca="false">IF(AK26="","",IF(AK26&gt;=3,"ดีเยี่ยม",IF(AK26&gt;=2,"ดี",IF(AK26&gt;=1,"ผ่าน",IF(AK26&gt;=0,"ไม่ผ่าน","  ")))))</f>
        <v>ดี</v>
      </c>
      <c r="AM26" s="438"/>
      <c r="AN26" s="502"/>
      <c r="AO26" s="499"/>
      <c r="AP26" s="151" t="n">
        <v>20</v>
      </c>
      <c r="AQ26" s="256" t="str">
        <f aca="false">W26</f>
        <v>ด.ช.</v>
      </c>
      <c r="AR26" s="235" t="str">
        <f aca="false">X26</f>
        <v>นที</v>
      </c>
      <c r="AS26" s="375" t="n">
        <v>2</v>
      </c>
      <c r="AT26" s="376" t="n">
        <v>2</v>
      </c>
      <c r="AU26" s="400"/>
      <c r="AV26" s="484"/>
      <c r="AW26" s="375"/>
      <c r="AX26" s="484"/>
      <c r="AY26" s="484"/>
      <c r="AZ26" s="375"/>
      <c r="BA26" s="375"/>
      <c r="BB26" s="484"/>
      <c r="BC26" s="375"/>
      <c r="BD26" s="436" t="n">
        <f aca="false">SUM(AS26:BC26)</f>
        <v>4</v>
      </c>
      <c r="BE26" s="433" t="n">
        <f aca="false">MAX(AS26:BC26)</f>
        <v>2</v>
      </c>
      <c r="BF26" s="438" t="str">
        <f aca="false">IF(BE26="","",IF(BE26&gt;=3,"ดีเยี่ยม",IF(BE26&gt;=2,"ดี",IF(BE26&gt;=1,"ผ่าน",IF(BE26&gt;=0,"ไม่ผ่าน","  ")))))</f>
        <v>ดี</v>
      </c>
      <c r="BG26" s="438"/>
      <c r="BH26" s="506"/>
      <c r="BI26" s="499"/>
      <c r="BJ26" s="151" t="n">
        <v>20</v>
      </c>
      <c r="BK26" s="256" t="str">
        <f aca="false">AQ26</f>
        <v>ด.ช.</v>
      </c>
      <c r="BL26" s="235" t="str">
        <f aca="false">AR26</f>
        <v>นที</v>
      </c>
      <c r="BM26" s="375" t="n">
        <v>3</v>
      </c>
      <c r="BN26" s="375" t="n">
        <v>2</v>
      </c>
      <c r="BO26" s="376" t="n">
        <v>2</v>
      </c>
      <c r="BP26" s="484" t="n">
        <v>2</v>
      </c>
      <c r="BQ26" s="375" t="n">
        <v>2</v>
      </c>
      <c r="BR26" s="488" t="n">
        <v>2</v>
      </c>
      <c r="BS26" s="484"/>
      <c r="BT26" s="375"/>
      <c r="BU26" s="375"/>
      <c r="BV26" s="484"/>
      <c r="BW26" s="375"/>
      <c r="BX26" s="436" t="n">
        <f aca="false">SUM(BM26:BW26)</f>
        <v>13</v>
      </c>
      <c r="BY26" s="433" t="n">
        <f aca="false">MODE(BM26:BW26)</f>
        <v>2</v>
      </c>
      <c r="BZ26" s="438" t="str">
        <f aca="false">IF(BY26="","",IF(BY26&gt;=3,"ดีเยี่ยม",IF(BY26&gt;=2,"ดี",IF(BY26&gt;=1,"ผ่าน",IF(BY26&gt;=0,"ไม่ผ่าน","  ")))))</f>
        <v>ดี</v>
      </c>
      <c r="CA26" s="438"/>
      <c r="CB26" s="500"/>
      <c r="CC26" s="499"/>
      <c r="CD26" s="151" t="n">
        <v>20</v>
      </c>
      <c r="CE26" s="256" t="str">
        <f aca="false">BK26</f>
        <v>ด.ช.</v>
      </c>
      <c r="CF26" s="235" t="str">
        <f aca="false">BL26</f>
        <v>นที</v>
      </c>
      <c r="CG26" s="375" t="n">
        <v>2</v>
      </c>
      <c r="CH26" s="375" t="n">
        <v>2</v>
      </c>
      <c r="CI26" s="376" t="n">
        <v>2</v>
      </c>
      <c r="CJ26" s="484" t="n">
        <v>2</v>
      </c>
      <c r="CK26" s="376" t="n">
        <v>2</v>
      </c>
      <c r="CL26" s="484"/>
      <c r="CM26" s="484"/>
      <c r="CN26" s="375"/>
      <c r="CO26" s="375"/>
      <c r="CP26" s="484"/>
      <c r="CQ26" s="375"/>
      <c r="CR26" s="436" t="n">
        <f aca="false">SUM(CG26:CQ26)</f>
        <v>10</v>
      </c>
      <c r="CS26" s="433" t="n">
        <f aca="false">MODE(CG26:CQ26)</f>
        <v>2</v>
      </c>
      <c r="CT26" s="438" t="str">
        <f aca="false">IF(CS26="","",IF(CS26&gt;=3,"ดีเยี่ยม",IF(CS26&gt;=2,"ดี",IF(CS26&gt;=1,"ผ่าน",IF(CS26&gt;=0,"ไม่ผ่าน","  ")))))</f>
        <v>ดี</v>
      </c>
      <c r="CU26" s="438"/>
      <c r="CV26" s="500"/>
      <c r="CW26" s="499"/>
      <c r="CX26" s="151" t="n">
        <v>20</v>
      </c>
      <c r="CY26" s="256" t="str">
        <f aca="false">CE26</f>
        <v>ด.ช.</v>
      </c>
      <c r="CZ26" s="235" t="str">
        <f aca="false">CF26</f>
        <v>นที</v>
      </c>
      <c r="DA26" s="375" t="n">
        <v>3</v>
      </c>
      <c r="DB26" s="375" t="n">
        <v>2</v>
      </c>
      <c r="DC26" s="376" t="n">
        <v>2</v>
      </c>
      <c r="DD26" s="484" t="n">
        <v>2</v>
      </c>
      <c r="DE26" s="375" t="n">
        <v>2</v>
      </c>
      <c r="DF26" s="488" t="n">
        <v>2</v>
      </c>
      <c r="DG26" s="484"/>
      <c r="DH26" s="375"/>
      <c r="DI26" s="375"/>
      <c r="DJ26" s="484"/>
      <c r="DK26" s="375"/>
      <c r="DL26" s="436" t="n">
        <f aca="false">SUM(DA26:DK26)</f>
        <v>13</v>
      </c>
      <c r="DM26" s="433" t="n">
        <f aca="false">MODE(DA26:DK26)</f>
        <v>2</v>
      </c>
      <c r="DN26" s="438" t="str">
        <f aca="false">IF(DM26="","",IF(DM26&gt;=3,"ดีเยี่ยม",IF(DM26&gt;=2,"ดี",IF(DM26&gt;=1,"ผ่าน",IF(DM26&gt;=0,"ไม่ผ่าน","  ")))))</f>
        <v>ดี</v>
      </c>
      <c r="DO26" s="438"/>
      <c r="DP26" s="500" t="s">
        <v>330</v>
      </c>
      <c r="DQ26" s="499"/>
      <c r="DR26" s="151" t="n">
        <v>20</v>
      </c>
      <c r="DS26" s="256" t="str">
        <f aca="false">CY26</f>
        <v>ด.ช.</v>
      </c>
      <c r="DT26" s="235" t="str">
        <f aca="false">CZ26</f>
        <v>นที</v>
      </c>
      <c r="DU26" s="375" t="n">
        <v>2</v>
      </c>
      <c r="DV26" s="375" t="n">
        <v>2</v>
      </c>
      <c r="DW26" s="376" t="n">
        <v>2</v>
      </c>
      <c r="DX26" s="484" t="n">
        <v>2</v>
      </c>
      <c r="DY26" s="376" t="n">
        <v>2</v>
      </c>
      <c r="DZ26" s="484" t="n">
        <v>2</v>
      </c>
      <c r="EA26" s="484" t="n">
        <v>2</v>
      </c>
      <c r="EB26" s="376" t="n">
        <v>2</v>
      </c>
      <c r="EC26" s="484"/>
      <c r="ED26" s="484"/>
      <c r="EE26" s="375"/>
      <c r="EF26" s="436" t="n">
        <f aca="false">SUM(DU26:EE26)</f>
        <v>16</v>
      </c>
      <c r="EG26" s="433" t="n">
        <f aca="false">MODE(DU26:EE26)</f>
        <v>2</v>
      </c>
      <c r="EH26" s="438" t="str">
        <f aca="false">IF(EG26="","",IF(EG26&gt;=3,"ดีเยี่ยม",IF(EG26&gt;=2,"ดี",IF(EG26&gt;=1,"ผ่าน",IF(EG26&gt;=0,"ไม่ผ่าน","  ")))))</f>
        <v>ดี</v>
      </c>
      <c r="EI26" s="438"/>
      <c r="EJ26" s="500" t="s">
        <v>331</v>
      </c>
      <c r="EK26" s="499"/>
      <c r="EL26" s="151" t="n">
        <v>20</v>
      </c>
      <c r="EM26" s="256" t="str">
        <f aca="false">DS26</f>
        <v>ด.ช.</v>
      </c>
      <c r="EN26" s="235" t="str">
        <f aca="false">DT26</f>
        <v>นที</v>
      </c>
      <c r="EO26" s="375" t="n">
        <v>2</v>
      </c>
      <c r="EP26" s="375" t="n">
        <v>2</v>
      </c>
      <c r="EQ26" s="376" t="n">
        <v>2</v>
      </c>
      <c r="ER26" s="484" t="n">
        <v>2</v>
      </c>
      <c r="ES26" s="375" t="n">
        <v>2</v>
      </c>
      <c r="ET26" s="488" t="n">
        <v>2</v>
      </c>
      <c r="EU26" s="484"/>
      <c r="EV26" s="375"/>
      <c r="EW26" s="375"/>
      <c r="EX26" s="484"/>
      <c r="EY26" s="375"/>
      <c r="EZ26" s="436" t="n">
        <f aca="false">SUM(EO26:EY26)</f>
        <v>12</v>
      </c>
      <c r="FA26" s="433" t="n">
        <f aca="false">MODE(EO26:EY26)</f>
        <v>2</v>
      </c>
      <c r="FB26" s="438" t="str">
        <f aca="false">IF(FA26="","",IF(FA26&gt;=3,"ดีเยี่ยม",IF(FA26&gt;=2,"ดี",IF(FA26&gt;=1,"ผ่าน",IF(FA26&gt;=0,"ไม่ผ่าน","  ")))))</f>
        <v>ดี</v>
      </c>
      <c r="FC26" s="438"/>
      <c r="FD26" s="500"/>
      <c r="FE26" s="499"/>
      <c r="FF26" s="151" t="n">
        <v>20</v>
      </c>
      <c r="FG26" s="256" t="str">
        <f aca="false">C26</f>
        <v>ด.ช.</v>
      </c>
      <c r="FH26" s="235" t="str">
        <f aca="false">D26</f>
        <v>นที</v>
      </c>
      <c r="FI26" s="492" t="n">
        <f aca="false">Q26</f>
        <v>3</v>
      </c>
      <c r="FJ26" s="493" t="n">
        <f aca="false">AK26</f>
        <v>2</v>
      </c>
      <c r="FK26" s="493" t="n">
        <f aca="false">BE26</f>
        <v>2</v>
      </c>
      <c r="FL26" s="493" t="n">
        <f aca="false">BY26</f>
        <v>2</v>
      </c>
      <c r="FM26" s="493" t="n">
        <f aca="false">CS26</f>
        <v>2</v>
      </c>
      <c r="FN26" s="493" t="n">
        <f aca="false">DM26</f>
        <v>2</v>
      </c>
      <c r="FO26" s="493" t="n">
        <f aca="false">EG26</f>
        <v>2</v>
      </c>
      <c r="FP26" s="498" t="n">
        <f aca="false">FA26</f>
        <v>2</v>
      </c>
      <c r="FQ26" s="436" t="n">
        <f aca="false">SUM(FI26:FP26)</f>
        <v>17</v>
      </c>
      <c r="FR26" s="433" t="n">
        <f aca="false">MODE(FI26:FP26)</f>
        <v>2</v>
      </c>
      <c r="FS26" s="438" t="str">
        <f aca="false">IF(FR26="","",IF(FR26&gt;=3,"ดีเยี่ยม",IF(FR26&gt;=2,"ดี",IF(FR26&gt;=1,"ผ่าน",IF(FR26&gt;=0,"ไม่ผ่าน","  ")))))</f>
        <v>ดี</v>
      </c>
      <c r="FT26" s="438"/>
      <c r="FU26" s="513"/>
    </row>
    <row r="27" s="497" customFormat="true" ht="17.25" hidden="false" customHeight="true" outlineLevel="0" collapsed="false">
      <c r="A27" s="499"/>
      <c r="B27" s="151" t="n">
        <v>21</v>
      </c>
      <c r="C27" s="256" t="str">
        <f aca="false">ผลการเรียน!C27</f>
        <v>ด.ช.</v>
      </c>
      <c r="D27" s="235" t="str">
        <f aca="false">ผลการเรียน!D27</f>
        <v>มนต์ชัย</v>
      </c>
      <c r="E27" s="375" t="n">
        <v>3</v>
      </c>
      <c r="F27" s="375" t="n">
        <v>2</v>
      </c>
      <c r="G27" s="376" t="n">
        <v>2</v>
      </c>
      <c r="H27" s="484" t="n">
        <v>3</v>
      </c>
      <c r="I27" s="376" t="n">
        <v>2</v>
      </c>
      <c r="J27" s="484" t="n">
        <v>3</v>
      </c>
      <c r="K27" s="375" t="n">
        <v>3</v>
      </c>
      <c r="L27" s="376" t="n">
        <v>2</v>
      </c>
      <c r="M27" s="484" t="n">
        <v>2</v>
      </c>
      <c r="N27" s="375" t="n">
        <v>3</v>
      </c>
      <c r="O27" s="375" t="n">
        <v>3</v>
      </c>
      <c r="P27" s="436" t="n">
        <f aca="false">SUM(E27:O27)</f>
        <v>28</v>
      </c>
      <c r="Q27" s="433" t="n">
        <f aca="false">MODE(E27:O27)</f>
        <v>3</v>
      </c>
      <c r="R27" s="438" t="str">
        <f aca="false">IF(Q27="","",IF(Q27&gt;=3,"ดีเยี่ยม",IF(Q27&gt;=2,"ดี",IF(Q27&gt;=1,"ผ่าน",IF(Q27&gt;=0,"ไม่ผ่าน","  ")))))</f>
        <v>ดีเยี่ยม</v>
      </c>
      <c r="S27" s="438"/>
      <c r="T27" s="500" t="s">
        <v>332</v>
      </c>
      <c r="U27" s="499"/>
      <c r="V27" s="151" t="n">
        <v>21</v>
      </c>
      <c r="W27" s="378" t="str">
        <f aca="false">C27</f>
        <v>ด.ช.</v>
      </c>
      <c r="X27" s="385" t="str">
        <f aca="false">D27</f>
        <v>มนต์ชัย</v>
      </c>
      <c r="Y27" s="375" t="n">
        <v>2</v>
      </c>
      <c r="Z27" s="375" t="n">
        <v>2</v>
      </c>
      <c r="AA27" s="376" t="n">
        <v>2</v>
      </c>
      <c r="AB27" s="484" t="n">
        <v>2</v>
      </c>
      <c r="AC27" s="375" t="n">
        <v>2</v>
      </c>
      <c r="AD27" s="488" t="n">
        <v>2</v>
      </c>
      <c r="AE27" s="484"/>
      <c r="AF27" s="375"/>
      <c r="AG27" s="375"/>
      <c r="AH27" s="484"/>
      <c r="AI27" s="375"/>
      <c r="AJ27" s="436" t="n">
        <f aca="false">SUM(Y27:AI27)</f>
        <v>12</v>
      </c>
      <c r="AK27" s="433" t="n">
        <f aca="false">MODE(Y27:AI27)</f>
        <v>2</v>
      </c>
      <c r="AL27" s="438" t="str">
        <f aca="false">IF(AK27="","",IF(AK27&gt;=3,"ดีเยี่ยม",IF(AK27&gt;=2,"ดี",IF(AK27&gt;=1,"ผ่าน",IF(AK27&gt;=0,"ไม่ผ่าน","  ")))))</f>
        <v>ดี</v>
      </c>
      <c r="AM27" s="438"/>
      <c r="AN27" s="502"/>
      <c r="AO27" s="499"/>
      <c r="AP27" s="151" t="n">
        <v>21</v>
      </c>
      <c r="AQ27" s="256" t="str">
        <f aca="false">W27</f>
        <v>ด.ช.</v>
      </c>
      <c r="AR27" s="235" t="str">
        <f aca="false">X27</f>
        <v>มนต์ชัย</v>
      </c>
      <c r="AS27" s="375" t="n">
        <v>2</v>
      </c>
      <c r="AT27" s="376" t="n">
        <v>2</v>
      </c>
      <c r="AU27" s="400"/>
      <c r="AV27" s="484"/>
      <c r="AW27" s="375"/>
      <c r="AX27" s="484"/>
      <c r="AY27" s="484"/>
      <c r="AZ27" s="375"/>
      <c r="BA27" s="375"/>
      <c r="BB27" s="484"/>
      <c r="BC27" s="375"/>
      <c r="BD27" s="436" t="n">
        <f aca="false">SUM(AS27:BC27)</f>
        <v>4</v>
      </c>
      <c r="BE27" s="433" t="n">
        <f aca="false">MAX(AS27:BC27)</f>
        <v>2</v>
      </c>
      <c r="BF27" s="438" t="str">
        <f aca="false">IF(BE27="","",IF(BE27&gt;=3,"ดีเยี่ยม",IF(BE27&gt;=2,"ดี",IF(BE27&gt;=1,"ผ่าน",IF(BE27&gt;=0,"ไม่ผ่าน","  ")))))</f>
        <v>ดี</v>
      </c>
      <c r="BG27" s="438"/>
      <c r="BH27" s="502"/>
      <c r="BI27" s="499"/>
      <c r="BJ27" s="151" t="n">
        <v>21</v>
      </c>
      <c r="BK27" s="256" t="str">
        <f aca="false">AQ27</f>
        <v>ด.ช.</v>
      </c>
      <c r="BL27" s="235" t="str">
        <f aca="false">AR27</f>
        <v>มนต์ชัย</v>
      </c>
      <c r="BM27" s="375" t="n">
        <v>1</v>
      </c>
      <c r="BN27" s="375" t="n">
        <v>2</v>
      </c>
      <c r="BO27" s="376" t="n">
        <v>1</v>
      </c>
      <c r="BP27" s="484" t="n">
        <v>2</v>
      </c>
      <c r="BQ27" s="375" t="n">
        <v>1</v>
      </c>
      <c r="BR27" s="488" t="n">
        <v>2</v>
      </c>
      <c r="BS27" s="484"/>
      <c r="BT27" s="375"/>
      <c r="BU27" s="375"/>
      <c r="BV27" s="484"/>
      <c r="BW27" s="375"/>
      <c r="BX27" s="436" t="n">
        <f aca="false">SUM(BM27:BW27)</f>
        <v>9</v>
      </c>
      <c r="BY27" s="433" t="n">
        <f aca="false">MODE(BM27:BW27)</f>
        <v>1</v>
      </c>
      <c r="BZ27" s="438" t="str">
        <f aca="false">IF(BY27="","",IF(BY27&gt;=3,"ดีเยี่ยม",IF(BY27&gt;=2,"ดี",IF(BY27&gt;=1,"ผ่าน",IF(BY27&gt;=0,"ไม่ผ่าน","  ")))))</f>
        <v>ผ่าน</v>
      </c>
      <c r="CA27" s="438"/>
      <c r="CB27" s="500"/>
      <c r="CC27" s="499"/>
      <c r="CD27" s="151" t="n">
        <v>21</v>
      </c>
      <c r="CE27" s="256" t="str">
        <f aca="false">BK27</f>
        <v>ด.ช.</v>
      </c>
      <c r="CF27" s="235" t="str">
        <f aca="false">BL27</f>
        <v>มนต์ชัย</v>
      </c>
      <c r="CG27" s="375" t="n">
        <v>2</v>
      </c>
      <c r="CH27" s="375" t="n">
        <v>2</v>
      </c>
      <c r="CI27" s="376" t="n">
        <v>2</v>
      </c>
      <c r="CJ27" s="484" t="n">
        <v>2</v>
      </c>
      <c r="CK27" s="376" t="n">
        <v>2</v>
      </c>
      <c r="CL27" s="484"/>
      <c r="CM27" s="484"/>
      <c r="CN27" s="375"/>
      <c r="CO27" s="375"/>
      <c r="CP27" s="484"/>
      <c r="CQ27" s="375"/>
      <c r="CR27" s="436" t="n">
        <f aca="false">SUM(CG27:CQ27)</f>
        <v>10</v>
      </c>
      <c r="CS27" s="433" t="n">
        <f aca="false">MODE(CG27:CQ27)</f>
        <v>2</v>
      </c>
      <c r="CT27" s="438" t="str">
        <f aca="false">IF(CS27="","",IF(CS27&gt;=3,"ดีเยี่ยม",IF(CS27&gt;=2,"ดี",IF(CS27&gt;=1,"ผ่าน",IF(CS27&gt;=0,"ไม่ผ่าน","  ")))))</f>
        <v>ดี</v>
      </c>
      <c r="CU27" s="438"/>
      <c r="CV27" s="500" t="s">
        <v>333</v>
      </c>
      <c r="CW27" s="499"/>
      <c r="CX27" s="151" t="n">
        <v>21</v>
      </c>
      <c r="CY27" s="256" t="str">
        <f aca="false">CE27</f>
        <v>ด.ช.</v>
      </c>
      <c r="CZ27" s="235" t="str">
        <f aca="false">CF27</f>
        <v>มนต์ชัย</v>
      </c>
      <c r="DA27" s="375" t="n">
        <v>1</v>
      </c>
      <c r="DB27" s="375" t="n">
        <v>2</v>
      </c>
      <c r="DC27" s="376" t="n">
        <v>2</v>
      </c>
      <c r="DD27" s="484" t="n">
        <v>1</v>
      </c>
      <c r="DE27" s="375" t="n">
        <v>1</v>
      </c>
      <c r="DF27" s="488" t="n">
        <v>2</v>
      </c>
      <c r="DG27" s="484"/>
      <c r="DH27" s="375"/>
      <c r="DI27" s="375"/>
      <c r="DJ27" s="484"/>
      <c r="DK27" s="375"/>
      <c r="DL27" s="436" t="n">
        <f aca="false">SUM(DA27:DK27)</f>
        <v>9</v>
      </c>
      <c r="DM27" s="433" t="n">
        <f aca="false">MODE(DA27:DK27)</f>
        <v>1</v>
      </c>
      <c r="DN27" s="438" t="str">
        <f aca="false">IF(DM27="","",IF(DM27&gt;=3,"ดีเยี่ยม",IF(DM27&gt;=2,"ดี",IF(DM27&gt;=1,"ผ่าน",IF(DM27&gt;=0,"ไม่ผ่าน","  ")))))</f>
        <v>ผ่าน</v>
      </c>
      <c r="DO27" s="438"/>
      <c r="DP27" s="500"/>
      <c r="DQ27" s="499"/>
      <c r="DR27" s="151" t="n">
        <v>21</v>
      </c>
      <c r="DS27" s="256" t="str">
        <f aca="false">CY27</f>
        <v>ด.ช.</v>
      </c>
      <c r="DT27" s="235" t="str">
        <f aca="false">CZ27</f>
        <v>มนต์ชัย</v>
      </c>
      <c r="DU27" s="375" t="n">
        <v>2</v>
      </c>
      <c r="DV27" s="375" t="n">
        <v>2</v>
      </c>
      <c r="DW27" s="376" t="n">
        <v>2</v>
      </c>
      <c r="DX27" s="484" t="n">
        <v>2</v>
      </c>
      <c r="DY27" s="376" t="n">
        <v>2</v>
      </c>
      <c r="DZ27" s="484" t="n">
        <v>2</v>
      </c>
      <c r="EA27" s="484" t="n">
        <v>2</v>
      </c>
      <c r="EB27" s="376" t="n">
        <v>2</v>
      </c>
      <c r="EC27" s="484"/>
      <c r="ED27" s="484"/>
      <c r="EE27" s="375"/>
      <c r="EF27" s="436" t="n">
        <f aca="false">SUM(DU27:EE27)</f>
        <v>16</v>
      </c>
      <c r="EG27" s="433" t="n">
        <f aca="false">MODE(DU27:EE27)</f>
        <v>2</v>
      </c>
      <c r="EH27" s="438" t="str">
        <f aca="false">IF(EG27="","",IF(EG27&gt;=3,"ดีเยี่ยม",IF(EG27&gt;=2,"ดี",IF(EG27&gt;=1,"ผ่าน",IF(EG27&gt;=0,"ไม่ผ่าน","  ")))))</f>
        <v>ดี</v>
      </c>
      <c r="EI27" s="438"/>
      <c r="EJ27" s="500"/>
      <c r="EK27" s="499"/>
      <c r="EL27" s="151" t="n">
        <v>21</v>
      </c>
      <c r="EM27" s="256" t="str">
        <f aca="false">DS27</f>
        <v>ด.ช.</v>
      </c>
      <c r="EN27" s="235" t="str">
        <f aca="false">DT27</f>
        <v>มนต์ชัย</v>
      </c>
      <c r="EO27" s="375" t="n">
        <v>1</v>
      </c>
      <c r="EP27" s="375" t="n">
        <v>1</v>
      </c>
      <c r="EQ27" s="376" t="n">
        <v>1</v>
      </c>
      <c r="ER27" s="484" t="n">
        <v>2</v>
      </c>
      <c r="ES27" s="375" t="n">
        <v>1</v>
      </c>
      <c r="ET27" s="488" t="n">
        <v>2</v>
      </c>
      <c r="EU27" s="484"/>
      <c r="EV27" s="375"/>
      <c r="EW27" s="375"/>
      <c r="EX27" s="484"/>
      <c r="EY27" s="375"/>
      <c r="EZ27" s="436" t="n">
        <f aca="false">SUM(EO27:EY27)</f>
        <v>8</v>
      </c>
      <c r="FA27" s="433" t="n">
        <f aca="false">MODE(EO27:EY27)</f>
        <v>1</v>
      </c>
      <c r="FB27" s="438" t="str">
        <f aca="false">IF(FA27="","",IF(FA27&gt;=3,"ดีเยี่ยม",IF(FA27&gt;=2,"ดี",IF(FA27&gt;=1,"ผ่าน",IF(FA27&gt;=0,"ไม่ผ่าน","  ")))))</f>
        <v>ผ่าน</v>
      </c>
      <c r="FC27" s="438"/>
      <c r="FD27" s="500" t="s">
        <v>334</v>
      </c>
      <c r="FE27" s="499"/>
      <c r="FF27" s="151" t="n">
        <v>21</v>
      </c>
      <c r="FG27" s="256" t="str">
        <f aca="false">C27</f>
        <v>ด.ช.</v>
      </c>
      <c r="FH27" s="235" t="str">
        <f aca="false">D27</f>
        <v>มนต์ชัย</v>
      </c>
      <c r="FI27" s="492" t="n">
        <f aca="false">Q27</f>
        <v>3</v>
      </c>
      <c r="FJ27" s="493" t="n">
        <f aca="false">AK27</f>
        <v>2</v>
      </c>
      <c r="FK27" s="493" t="n">
        <f aca="false">BE27</f>
        <v>2</v>
      </c>
      <c r="FL27" s="493" t="n">
        <f aca="false">BY27</f>
        <v>1</v>
      </c>
      <c r="FM27" s="493" t="n">
        <f aca="false">CS27</f>
        <v>2</v>
      </c>
      <c r="FN27" s="493" t="n">
        <f aca="false">DM27</f>
        <v>1</v>
      </c>
      <c r="FO27" s="493" t="n">
        <f aca="false">EG27</f>
        <v>2</v>
      </c>
      <c r="FP27" s="498" t="n">
        <f aca="false">FA27</f>
        <v>1</v>
      </c>
      <c r="FQ27" s="436" t="n">
        <f aca="false">SUM(FI27:FP27)</f>
        <v>14</v>
      </c>
      <c r="FR27" s="433" t="n">
        <f aca="false">MODE(FI27:FP27)</f>
        <v>2</v>
      </c>
      <c r="FS27" s="438" t="str">
        <f aca="false">IF(FR27="","",IF(FR27&gt;=3,"ดีเยี่ยม",IF(FR27&gt;=2,"ดี",IF(FR27&gt;=1,"ผ่าน",IF(FR27&gt;=0,"ไม่ผ่าน","  ")))))</f>
        <v>ดี</v>
      </c>
      <c r="FT27" s="438"/>
      <c r="FU27" s="513"/>
    </row>
    <row r="28" s="497" customFormat="true" ht="17.25" hidden="false" customHeight="true" outlineLevel="0" collapsed="false">
      <c r="A28" s="499"/>
      <c r="B28" s="151" t="n">
        <v>22</v>
      </c>
      <c r="C28" s="256" t="str">
        <f aca="false">ผลการเรียน!C28</f>
        <v>ด.ช.</v>
      </c>
      <c r="D28" s="235" t="str">
        <f aca="false">ผลการเรียน!D28</f>
        <v>พิพรรธ</v>
      </c>
      <c r="E28" s="375" t="n">
        <v>3</v>
      </c>
      <c r="F28" s="375" t="n">
        <v>2</v>
      </c>
      <c r="G28" s="376" t="n">
        <v>2</v>
      </c>
      <c r="H28" s="484" t="n">
        <v>3</v>
      </c>
      <c r="I28" s="376" t="n">
        <v>2</v>
      </c>
      <c r="J28" s="484" t="n">
        <v>3</v>
      </c>
      <c r="K28" s="375" t="n">
        <v>3</v>
      </c>
      <c r="L28" s="376" t="n">
        <v>2</v>
      </c>
      <c r="M28" s="484" t="n">
        <v>2</v>
      </c>
      <c r="N28" s="375" t="n">
        <v>3</v>
      </c>
      <c r="O28" s="375" t="n">
        <v>3</v>
      </c>
      <c r="P28" s="436" t="n">
        <f aca="false">SUM(E28:O28)</f>
        <v>28</v>
      </c>
      <c r="Q28" s="433" t="n">
        <f aca="false">MODE(E28:O28)</f>
        <v>3</v>
      </c>
      <c r="R28" s="438" t="str">
        <f aca="false">IF(Q28="","",IF(Q28&gt;=3,"ดีเยี่ยม",IF(Q28&gt;=2,"ดี",IF(Q28&gt;=1,"ผ่าน",IF(Q28&gt;=0,"ไม่ผ่าน","  ")))))</f>
        <v>ดีเยี่ยม</v>
      </c>
      <c r="S28" s="438"/>
      <c r="T28" s="500"/>
      <c r="U28" s="499"/>
      <c r="V28" s="151" t="n">
        <v>22</v>
      </c>
      <c r="W28" s="378" t="str">
        <f aca="false">C28</f>
        <v>ด.ช.</v>
      </c>
      <c r="X28" s="385" t="str">
        <f aca="false">D28</f>
        <v>พิพรรธ</v>
      </c>
      <c r="Y28" s="375" t="n">
        <v>2</v>
      </c>
      <c r="Z28" s="375" t="n">
        <v>2</v>
      </c>
      <c r="AA28" s="376" t="n">
        <v>2</v>
      </c>
      <c r="AB28" s="484" t="n">
        <v>2</v>
      </c>
      <c r="AC28" s="375" t="n">
        <v>2</v>
      </c>
      <c r="AD28" s="488" t="n">
        <v>2</v>
      </c>
      <c r="AE28" s="484"/>
      <c r="AF28" s="375"/>
      <c r="AG28" s="375"/>
      <c r="AH28" s="484"/>
      <c r="AI28" s="375"/>
      <c r="AJ28" s="436" t="n">
        <f aca="false">SUM(Y28:AI28)</f>
        <v>12</v>
      </c>
      <c r="AK28" s="433" t="n">
        <f aca="false">MODE(Y28:AI28)</f>
        <v>2</v>
      </c>
      <c r="AL28" s="438" t="str">
        <f aca="false">IF(AK28="","",IF(AK28&gt;=3,"ดีเยี่ยม",IF(AK28&gt;=2,"ดี",IF(AK28&gt;=1,"ผ่าน",IF(AK28&gt;=0,"ไม่ผ่าน","  ")))))</f>
        <v>ดี</v>
      </c>
      <c r="AM28" s="438"/>
      <c r="AN28" s="502"/>
      <c r="AO28" s="499"/>
      <c r="AP28" s="151" t="n">
        <v>22</v>
      </c>
      <c r="AQ28" s="256" t="str">
        <f aca="false">W28</f>
        <v>ด.ช.</v>
      </c>
      <c r="AR28" s="235" t="str">
        <f aca="false">X28</f>
        <v>พิพรรธ</v>
      </c>
      <c r="AS28" s="375" t="n">
        <v>2</v>
      </c>
      <c r="AT28" s="376" t="n">
        <v>2</v>
      </c>
      <c r="AU28" s="400"/>
      <c r="AV28" s="484"/>
      <c r="AW28" s="375"/>
      <c r="AX28" s="484"/>
      <c r="AY28" s="484"/>
      <c r="AZ28" s="375"/>
      <c r="BA28" s="375"/>
      <c r="BB28" s="484"/>
      <c r="BC28" s="375"/>
      <c r="BD28" s="436" t="n">
        <f aca="false">SUM(AS28:BC28)</f>
        <v>4</v>
      </c>
      <c r="BE28" s="433" t="n">
        <f aca="false">MAX(AS28:BC28)</f>
        <v>2</v>
      </c>
      <c r="BF28" s="438" t="str">
        <f aca="false">IF(BE28="","",IF(BE28&gt;=3,"ดีเยี่ยม",IF(BE28&gt;=2,"ดี",IF(BE28&gt;=1,"ผ่าน",IF(BE28&gt;=0,"ไม่ผ่าน","  ")))))</f>
        <v>ดี</v>
      </c>
      <c r="BG28" s="438"/>
      <c r="BH28" s="502"/>
      <c r="BI28" s="499"/>
      <c r="BJ28" s="151" t="n">
        <v>22</v>
      </c>
      <c r="BK28" s="256" t="str">
        <f aca="false">AQ28</f>
        <v>ด.ช.</v>
      </c>
      <c r="BL28" s="235" t="str">
        <f aca="false">AR28</f>
        <v>พิพรรธ</v>
      </c>
      <c r="BM28" s="375" t="n">
        <v>3</v>
      </c>
      <c r="BN28" s="375" t="n">
        <v>2</v>
      </c>
      <c r="BO28" s="376" t="n">
        <v>2</v>
      </c>
      <c r="BP28" s="484" t="n">
        <v>2</v>
      </c>
      <c r="BQ28" s="375" t="n">
        <v>2</v>
      </c>
      <c r="BR28" s="488" t="n">
        <v>2</v>
      </c>
      <c r="BS28" s="484"/>
      <c r="BT28" s="375"/>
      <c r="BU28" s="375"/>
      <c r="BV28" s="484"/>
      <c r="BW28" s="375"/>
      <c r="BX28" s="436" t="n">
        <f aca="false">SUM(BM28:BW28)</f>
        <v>13</v>
      </c>
      <c r="BY28" s="433" t="n">
        <f aca="false">MODE(BM28:BW28)</f>
        <v>2</v>
      </c>
      <c r="BZ28" s="438" t="str">
        <f aca="false">IF(BY28="","",IF(BY28&gt;=3,"ดีเยี่ยม",IF(BY28&gt;=2,"ดี",IF(BY28&gt;=1,"ผ่าน",IF(BY28&gt;=0,"ไม่ผ่าน","  ")))))</f>
        <v>ดี</v>
      </c>
      <c r="CA28" s="438"/>
      <c r="CB28" s="500"/>
      <c r="CC28" s="499"/>
      <c r="CD28" s="151" t="n">
        <v>22</v>
      </c>
      <c r="CE28" s="256" t="str">
        <f aca="false">BK28</f>
        <v>ด.ช.</v>
      </c>
      <c r="CF28" s="235" t="str">
        <f aca="false">BL28</f>
        <v>พิพรรธ</v>
      </c>
      <c r="CG28" s="375" t="n">
        <v>2</v>
      </c>
      <c r="CH28" s="375" t="n">
        <v>2</v>
      </c>
      <c r="CI28" s="376" t="n">
        <v>2</v>
      </c>
      <c r="CJ28" s="484" t="n">
        <v>2</v>
      </c>
      <c r="CK28" s="376" t="n">
        <v>2</v>
      </c>
      <c r="CL28" s="484"/>
      <c r="CM28" s="484"/>
      <c r="CN28" s="375"/>
      <c r="CO28" s="375"/>
      <c r="CP28" s="484"/>
      <c r="CQ28" s="375"/>
      <c r="CR28" s="436" t="n">
        <f aca="false">SUM(CG28:CQ28)</f>
        <v>10</v>
      </c>
      <c r="CS28" s="433" t="n">
        <f aca="false">MODE(CG28:CQ28)</f>
        <v>2</v>
      </c>
      <c r="CT28" s="438" t="str">
        <f aca="false">IF(CS28="","",IF(CS28&gt;=3,"ดีเยี่ยม",IF(CS28&gt;=2,"ดี",IF(CS28&gt;=1,"ผ่าน",IF(CS28&gt;=0,"ไม่ผ่าน","  ")))))</f>
        <v>ดี</v>
      </c>
      <c r="CU28" s="438"/>
      <c r="CV28" s="500"/>
      <c r="CW28" s="499"/>
      <c r="CX28" s="151" t="n">
        <v>22</v>
      </c>
      <c r="CY28" s="256" t="str">
        <f aca="false">CE28</f>
        <v>ด.ช.</v>
      </c>
      <c r="CZ28" s="235" t="str">
        <f aca="false">CF28</f>
        <v>พิพรรธ</v>
      </c>
      <c r="DA28" s="375" t="n">
        <v>3</v>
      </c>
      <c r="DB28" s="375" t="n">
        <v>2</v>
      </c>
      <c r="DC28" s="376" t="n">
        <v>2</v>
      </c>
      <c r="DD28" s="484" t="n">
        <v>2</v>
      </c>
      <c r="DE28" s="375" t="n">
        <v>2</v>
      </c>
      <c r="DF28" s="488" t="n">
        <v>2</v>
      </c>
      <c r="DG28" s="484"/>
      <c r="DH28" s="375"/>
      <c r="DI28" s="375"/>
      <c r="DJ28" s="484"/>
      <c r="DK28" s="375"/>
      <c r="DL28" s="436" t="n">
        <f aca="false">SUM(DA28:DK28)</f>
        <v>13</v>
      </c>
      <c r="DM28" s="433" t="n">
        <f aca="false">MODE(DA28:DK28)</f>
        <v>2</v>
      </c>
      <c r="DN28" s="438" t="str">
        <f aca="false">IF(DM28="","",IF(DM28&gt;=3,"ดีเยี่ยม",IF(DM28&gt;=2,"ดี",IF(DM28&gt;=1,"ผ่าน",IF(DM28&gt;=0,"ไม่ผ่าน","  ")))))</f>
        <v>ดี</v>
      </c>
      <c r="DO28" s="438"/>
      <c r="DP28" s="500"/>
      <c r="DQ28" s="499"/>
      <c r="DR28" s="151" t="n">
        <v>22</v>
      </c>
      <c r="DS28" s="256" t="str">
        <f aca="false">CY28</f>
        <v>ด.ช.</v>
      </c>
      <c r="DT28" s="235" t="str">
        <f aca="false">CZ28</f>
        <v>พิพรรธ</v>
      </c>
      <c r="DU28" s="375" t="n">
        <v>2</v>
      </c>
      <c r="DV28" s="375" t="n">
        <v>2</v>
      </c>
      <c r="DW28" s="376" t="n">
        <v>2</v>
      </c>
      <c r="DX28" s="484" t="n">
        <v>2</v>
      </c>
      <c r="DY28" s="376" t="n">
        <v>2</v>
      </c>
      <c r="DZ28" s="484" t="n">
        <v>2</v>
      </c>
      <c r="EA28" s="484" t="n">
        <v>2</v>
      </c>
      <c r="EB28" s="376" t="n">
        <v>2</v>
      </c>
      <c r="EC28" s="484"/>
      <c r="ED28" s="484"/>
      <c r="EE28" s="375"/>
      <c r="EF28" s="436" t="n">
        <f aca="false">SUM(DU28:EE28)</f>
        <v>16</v>
      </c>
      <c r="EG28" s="433" t="n">
        <f aca="false">MODE(DU28:EE28)</f>
        <v>2</v>
      </c>
      <c r="EH28" s="438" t="str">
        <f aca="false">IF(EG28="","",IF(EG28&gt;=3,"ดีเยี่ยม",IF(EG28&gt;=2,"ดี",IF(EG28&gt;=1,"ผ่าน",IF(EG28&gt;=0,"ไม่ผ่าน","  ")))))</f>
        <v>ดี</v>
      </c>
      <c r="EI28" s="438"/>
      <c r="EJ28" s="500"/>
      <c r="EK28" s="499"/>
      <c r="EL28" s="151" t="n">
        <v>22</v>
      </c>
      <c r="EM28" s="256" t="str">
        <f aca="false">DS28</f>
        <v>ด.ช.</v>
      </c>
      <c r="EN28" s="235" t="str">
        <f aca="false">DT28</f>
        <v>พิพรรธ</v>
      </c>
      <c r="EO28" s="375" t="n">
        <v>2</v>
      </c>
      <c r="EP28" s="375" t="n">
        <v>2</v>
      </c>
      <c r="EQ28" s="376" t="n">
        <v>2</v>
      </c>
      <c r="ER28" s="484" t="n">
        <v>2</v>
      </c>
      <c r="ES28" s="375" t="n">
        <v>2</v>
      </c>
      <c r="ET28" s="488" t="n">
        <v>2</v>
      </c>
      <c r="EU28" s="484"/>
      <c r="EV28" s="375"/>
      <c r="EW28" s="375"/>
      <c r="EX28" s="484"/>
      <c r="EY28" s="375"/>
      <c r="EZ28" s="436" t="n">
        <f aca="false">SUM(EO28:EY28)</f>
        <v>12</v>
      </c>
      <c r="FA28" s="433" t="n">
        <f aca="false">MODE(EO28:EY28)</f>
        <v>2</v>
      </c>
      <c r="FB28" s="438" t="str">
        <f aca="false">IF(FA28="","",IF(FA28&gt;=3,"ดีเยี่ยม",IF(FA28&gt;=2,"ดี",IF(FA28&gt;=1,"ผ่าน",IF(FA28&gt;=0,"ไม่ผ่าน","  ")))))</f>
        <v>ดี</v>
      </c>
      <c r="FC28" s="438"/>
      <c r="FD28" s="500"/>
      <c r="FE28" s="499"/>
      <c r="FF28" s="151" t="n">
        <v>22</v>
      </c>
      <c r="FG28" s="256" t="str">
        <f aca="false">C28</f>
        <v>ด.ช.</v>
      </c>
      <c r="FH28" s="235" t="str">
        <f aca="false">D28</f>
        <v>พิพรรธ</v>
      </c>
      <c r="FI28" s="492" t="n">
        <f aca="false">Q28</f>
        <v>3</v>
      </c>
      <c r="FJ28" s="493" t="n">
        <f aca="false">AK28</f>
        <v>2</v>
      </c>
      <c r="FK28" s="493" t="n">
        <f aca="false">BE28</f>
        <v>2</v>
      </c>
      <c r="FL28" s="493" t="n">
        <f aca="false">BY28</f>
        <v>2</v>
      </c>
      <c r="FM28" s="493" t="n">
        <f aca="false">CS28</f>
        <v>2</v>
      </c>
      <c r="FN28" s="493" t="n">
        <f aca="false">DM28</f>
        <v>2</v>
      </c>
      <c r="FO28" s="493" t="n">
        <f aca="false">EG28</f>
        <v>2</v>
      </c>
      <c r="FP28" s="498" t="n">
        <f aca="false">FA28</f>
        <v>2</v>
      </c>
      <c r="FQ28" s="436" t="n">
        <f aca="false">SUM(FI28:FP28)</f>
        <v>17</v>
      </c>
      <c r="FR28" s="433" t="n">
        <f aca="false">MODE(FI28:FP28)</f>
        <v>2</v>
      </c>
      <c r="FS28" s="438" t="str">
        <f aca="false">IF(FR28="","",IF(FR28&gt;=3,"ดีเยี่ยม",IF(FR28&gt;=2,"ดี",IF(FR28&gt;=1,"ผ่าน",IF(FR28&gt;=0,"ไม่ผ่าน","  ")))))</f>
        <v>ดี</v>
      </c>
      <c r="FT28" s="438"/>
      <c r="FU28" s="514"/>
    </row>
    <row r="29" s="497" customFormat="true" ht="17.25" hidden="false" customHeight="true" outlineLevel="0" collapsed="false">
      <c r="A29" s="499"/>
      <c r="B29" s="151" t="n">
        <v>23</v>
      </c>
      <c r="C29" s="256" t="str">
        <f aca="false">ผลการเรียน!C29</f>
        <v>ด.ช.</v>
      </c>
      <c r="D29" s="235" t="str">
        <f aca="false">ผลการเรียน!D29</f>
        <v>สุวรรณชาด</v>
      </c>
      <c r="E29" s="375" t="n">
        <v>3</v>
      </c>
      <c r="F29" s="375" t="n">
        <v>2</v>
      </c>
      <c r="G29" s="376" t="n">
        <v>2</v>
      </c>
      <c r="H29" s="484" t="n">
        <v>3</v>
      </c>
      <c r="I29" s="376" t="n">
        <v>2</v>
      </c>
      <c r="J29" s="484" t="n">
        <v>3</v>
      </c>
      <c r="K29" s="375" t="n">
        <v>3</v>
      </c>
      <c r="L29" s="376" t="n">
        <v>2</v>
      </c>
      <c r="M29" s="484" t="n">
        <v>2</v>
      </c>
      <c r="N29" s="375" t="n">
        <v>3</v>
      </c>
      <c r="O29" s="375" t="n">
        <v>3</v>
      </c>
      <c r="P29" s="436" t="n">
        <f aca="false">SUM(E29:O29)</f>
        <v>28</v>
      </c>
      <c r="Q29" s="433" t="n">
        <f aca="false">MODE(E29:O29)</f>
        <v>3</v>
      </c>
      <c r="R29" s="438" t="str">
        <f aca="false">IF(Q29="","",IF(Q29&gt;=3,"ดีเยี่ยม",IF(Q29&gt;=2,"ดี",IF(Q29&gt;=1,"ผ่าน",IF(Q29&gt;=0,"ไม่ผ่าน","  ")))))</f>
        <v>ดีเยี่ยม</v>
      </c>
      <c r="S29" s="438"/>
      <c r="T29" s="515"/>
      <c r="U29" s="499"/>
      <c r="V29" s="151" t="n">
        <v>23</v>
      </c>
      <c r="W29" s="378" t="str">
        <f aca="false">C29</f>
        <v>ด.ช.</v>
      </c>
      <c r="X29" s="385" t="str">
        <f aca="false">D29</f>
        <v>สุวรรณชาด</v>
      </c>
      <c r="Y29" s="375" t="n">
        <v>2</v>
      </c>
      <c r="Z29" s="375" t="n">
        <v>2</v>
      </c>
      <c r="AA29" s="376" t="n">
        <v>2</v>
      </c>
      <c r="AB29" s="484" t="n">
        <v>2</v>
      </c>
      <c r="AC29" s="375" t="n">
        <v>2</v>
      </c>
      <c r="AD29" s="488" t="n">
        <v>2</v>
      </c>
      <c r="AE29" s="484"/>
      <c r="AF29" s="375"/>
      <c r="AG29" s="375"/>
      <c r="AH29" s="484"/>
      <c r="AI29" s="375"/>
      <c r="AJ29" s="436" t="n">
        <f aca="false">SUM(Y29:AI29)</f>
        <v>12</v>
      </c>
      <c r="AK29" s="433" t="n">
        <f aca="false">MODE(Y29:AI29)</f>
        <v>2</v>
      </c>
      <c r="AL29" s="438" t="str">
        <f aca="false">IF(AK29="","",IF(AK29&gt;=3,"ดีเยี่ยม",IF(AK29&gt;=2,"ดี",IF(AK29&gt;=1,"ผ่าน",IF(AK29&gt;=0,"ไม่ผ่าน","  ")))))</f>
        <v>ดี</v>
      </c>
      <c r="AM29" s="438"/>
      <c r="AN29" s="515"/>
      <c r="AO29" s="499"/>
      <c r="AP29" s="151" t="n">
        <v>23</v>
      </c>
      <c r="AQ29" s="256" t="str">
        <f aca="false">W29</f>
        <v>ด.ช.</v>
      </c>
      <c r="AR29" s="235" t="str">
        <f aca="false">X29</f>
        <v>สุวรรณชาด</v>
      </c>
      <c r="AS29" s="375" t="n">
        <v>2</v>
      </c>
      <c r="AT29" s="376" t="n">
        <v>2</v>
      </c>
      <c r="AU29" s="400"/>
      <c r="AV29" s="484"/>
      <c r="AW29" s="375"/>
      <c r="AX29" s="484"/>
      <c r="AY29" s="484"/>
      <c r="AZ29" s="375"/>
      <c r="BA29" s="375"/>
      <c r="BB29" s="484"/>
      <c r="BC29" s="375"/>
      <c r="BD29" s="436" t="n">
        <f aca="false">SUM(AS29:BC29)</f>
        <v>4</v>
      </c>
      <c r="BE29" s="433" t="n">
        <f aca="false">MAX(AS29:BC29)</f>
        <v>2</v>
      </c>
      <c r="BF29" s="438" t="str">
        <f aca="false">IF(BE29="","",IF(BE29&gt;=3,"ดีเยี่ยม",IF(BE29&gt;=2,"ดี",IF(BE29&gt;=1,"ผ่าน",IF(BE29&gt;=0,"ไม่ผ่าน","  ")))))</f>
        <v>ดี</v>
      </c>
      <c r="BG29" s="438"/>
      <c r="BH29" s="515"/>
      <c r="BI29" s="499"/>
      <c r="BJ29" s="151" t="n">
        <v>23</v>
      </c>
      <c r="BK29" s="256" t="str">
        <f aca="false">AQ29</f>
        <v>ด.ช.</v>
      </c>
      <c r="BL29" s="235" t="str">
        <f aca="false">AR29</f>
        <v>สุวรรณชาด</v>
      </c>
      <c r="BM29" s="375" t="n">
        <v>3</v>
      </c>
      <c r="BN29" s="375" t="n">
        <v>2</v>
      </c>
      <c r="BO29" s="376" t="n">
        <v>2</v>
      </c>
      <c r="BP29" s="484" t="n">
        <v>2</v>
      </c>
      <c r="BQ29" s="375" t="n">
        <v>2</v>
      </c>
      <c r="BR29" s="488" t="n">
        <v>2</v>
      </c>
      <c r="BS29" s="484"/>
      <c r="BT29" s="375"/>
      <c r="BU29" s="375"/>
      <c r="BV29" s="484"/>
      <c r="BW29" s="375"/>
      <c r="BX29" s="436" t="n">
        <f aca="false">SUM(BM29:BW29)</f>
        <v>13</v>
      </c>
      <c r="BY29" s="433" t="n">
        <f aca="false">MODE(BM29:BW29)</f>
        <v>2</v>
      </c>
      <c r="BZ29" s="438" t="str">
        <f aca="false">IF(BY29="","",IF(BY29&gt;=3,"ดีเยี่ยม",IF(BY29&gt;=2,"ดี",IF(BY29&gt;=1,"ผ่าน",IF(BY29&gt;=0,"ไม่ผ่าน","  ")))))</f>
        <v>ดี</v>
      </c>
      <c r="CA29" s="438"/>
      <c r="CB29" s="500" t="s">
        <v>335</v>
      </c>
      <c r="CC29" s="499"/>
      <c r="CD29" s="151" t="n">
        <v>23</v>
      </c>
      <c r="CE29" s="256" t="str">
        <f aca="false">BK29</f>
        <v>ด.ช.</v>
      </c>
      <c r="CF29" s="235" t="str">
        <f aca="false">BL29</f>
        <v>สุวรรณชาด</v>
      </c>
      <c r="CG29" s="375" t="n">
        <v>2</v>
      </c>
      <c r="CH29" s="375" t="n">
        <v>2</v>
      </c>
      <c r="CI29" s="376" t="n">
        <v>2</v>
      </c>
      <c r="CJ29" s="484" t="n">
        <v>2</v>
      </c>
      <c r="CK29" s="376" t="n">
        <v>2</v>
      </c>
      <c r="CL29" s="484"/>
      <c r="CM29" s="484"/>
      <c r="CN29" s="375"/>
      <c r="CO29" s="375"/>
      <c r="CP29" s="484"/>
      <c r="CQ29" s="375"/>
      <c r="CR29" s="436" t="n">
        <f aca="false">SUM(CG29:CQ29)</f>
        <v>10</v>
      </c>
      <c r="CS29" s="433" t="n">
        <f aca="false">MODE(CG29:CQ29)</f>
        <v>2</v>
      </c>
      <c r="CT29" s="438" t="str">
        <f aca="false">IF(CS29="","",IF(CS29&gt;=3,"ดีเยี่ยม",IF(CS29&gt;=2,"ดี",IF(CS29&gt;=1,"ผ่าน",IF(CS29&gt;=0,"ไม่ผ่าน","  ")))))</f>
        <v>ดี</v>
      </c>
      <c r="CU29" s="438"/>
      <c r="CV29" s="500"/>
      <c r="CW29" s="499"/>
      <c r="CX29" s="151" t="n">
        <v>23</v>
      </c>
      <c r="CY29" s="256" t="str">
        <f aca="false">CE29</f>
        <v>ด.ช.</v>
      </c>
      <c r="CZ29" s="235" t="str">
        <f aca="false">CF29</f>
        <v>สุวรรณชาด</v>
      </c>
      <c r="DA29" s="375" t="n">
        <v>3</v>
      </c>
      <c r="DB29" s="375" t="n">
        <v>2</v>
      </c>
      <c r="DC29" s="376" t="n">
        <v>2</v>
      </c>
      <c r="DD29" s="484" t="n">
        <v>2</v>
      </c>
      <c r="DE29" s="375" t="n">
        <v>2</v>
      </c>
      <c r="DF29" s="488" t="n">
        <v>2</v>
      </c>
      <c r="DG29" s="484"/>
      <c r="DH29" s="375"/>
      <c r="DI29" s="375"/>
      <c r="DJ29" s="484"/>
      <c r="DK29" s="375"/>
      <c r="DL29" s="436" t="n">
        <f aca="false">SUM(DA29:DK29)</f>
        <v>13</v>
      </c>
      <c r="DM29" s="433" t="n">
        <f aca="false">MODE(DA29:DK29)</f>
        <v>2</v>
      </c>
      <c r="DN29" s="438" t="str">
        <f aca="false">IF(DM29="","",IF(DM29&gt;=3,"ดีเยี่ยม",IF(DM29&gt;=2,"ดี",IF(DM29&gt;=1,"ผ่าน",IF(DM29&gt;=0,"ไม่ผ่าน","  ")))))</f>
        <v>ดี</v>
      </c>
      <c r="DO29" s="438"/>
      <c r="DP29" s="500" t="s">
        <v>336</v>
      </c>
      <c r="DQ29" s="499"/>
      <c r="DR29" s="151" t="n">
        <v>23</v>
      </c>
      <c r="DS29" s="256" t="str">
        <f aca="false">CY29</f>
        <v>ด.ช.</v>
      </c>
      <c r="DT29" s="235" t="str">
        <f aca="false">CZ29</f>
        <v>สุวรรณชาด</v>
      </c>
      <c r="DU29" s="375" t="n">
        <v>2</v>
      </c>
      <c r="DV29" s="375" t="n">
        <v>2</v>
      </c>
      <c r="DW29" s="376" t="n">
        <v>2</v>
      </c>
      <c r="DX29" s="484" t="n">
        <v>2</v>
      </c>
      <c r="DY29" s="376" t="n">
        <v>2</v>
      </c>
      <c r="DZ29" s="484" t="n">
        <v>2</v>
      </c>
      <c r="EA29" s="484" t="n">
        <v>2</v>
      </c>
      <c r="EB29" s="376" t="n">
        <v>2</v>
      </c>
      <c r="EC29" s="484"/>
      <c r="ED29" s="484"/>
      <c r="EE29" s="375"/>
      <c r="EF29" s="436" t="n">
        <f aca="false">SUM(DU29:EE29)</f>
        <v>16</v>
      </c>
      <c r="EG29" s="433" t="n">
        <f aca="false">MODE(DU29:EE29)</f>
        <v>2</v>
      </c>
      <c r="EH29" s="438" t="str">
        <f aca="false">IF(EG29="","",IF(EG29&gt;=3,"ดีเยี่ยม",IF(EG29&gt;=2,"ดี",IF(EG29&gt;=1,"ผ่าน",IF(EG29&gt;=0,"ไม่ผ่าน","  ")))))</f>
        <v>ดี</v>
      </c>
      <c r="EI29" s="438"/>
      <c r="EJ29" s="500" t="s">
        <v>337</v>
      </c>
      <c r="EK29" s="499"/>
      <c r="EL29" s="151" t="n">
        <v>23</v>
      </c>
      <c r="EM29" s="256" t="str">
        <f aca="false">DS29</f>
        <v>ด.ช.</v>
      </c>
      <c r="EN29" s="235" t="str">
        <f aca="false">DT29</f>
        <v>สุวรรณชาด</v>
      </c>
      <c r="EO29" s="375" t="n">
        <v>2</v>
      </c>
      <c r="EP29" s="375" t="n">
        <v>2</v>
      </c>
      <c r="EQ29" s="376" t="n">
        <v>2</v>
      </c>
      <c r="ER29" s="484" t="n">
        <v>2</v>
      </c>
      <c r="ES29" s="375" t="n">
        <v>2</v>
      </c>
      <c r="ET29" s="488" t="n">
        <v>2</v>
      </c>
      <c r="EU29" s="484"/>
      <c r="EV29" s="375"/>
      <c r="EW29" s="375"/>
      <c r="EX29" s="484"/>
      <c r="EY29" s="375"/>
      <c r="EZ29" s="436" t="n">
        <f aca="false">SUM(EO29:EY29)</f>
        <v>12</v>
      </c>
      <c r="FA29" s="433" t="n">
        <f aca="false">MODE(EO29:EY29)</f>
        <v>2</v>
      </c>
      <c r="FB29" s="438" t="str">
        <f aca="false">IF(FA29="","",IF(FA29&gt;=3,"ดีเยี่ยม",IF(FA29&gt;=2,"ดี",IF(FA29&gt;=1,"ผ่าน",IF(FA29&gt;=0,"ไม่ผ่าน","  ")))))</f>
        <v>ดี</v>
      </c>
      <c r="FC29" s="438"/>
      <c r="FD29" s="500"/>
      <c r="FE29" s="499"/>
      <c r="FF29" s="151" t="n">
        <v>23</v>
      </c>
      <c r="FG29" s="256" t="str">
        <f aca="false">C29</f>
        <v>ด.ช.</v>
      </c>
      <c r="FH29" s="235" t="str">
        <f aca="false">D29</f>
        <v>สุวรรณชาด</v>
      </c>
      <c r="FI29" s="492" t="n">
        <f aca="false">Q29</f>
        <v>3</v>
      </c>
      <c r="FJ29" s="493" t="n">
        <f aca="false">AK29</f>
        <v>2</v>
      </c>
      <c r="FK29" s="493" t="n">
        <f aca="false">BE29</f>
        <v>2</v>
      </c>
      <c r="FL29" s="493" t="n">
        <f aca="false">BY29</f>
        <v>2</v>
      </c>
      <c r="FM29" s="493" t="n">
        <f aca="false">CS29</f>
        <v>2</v>
      </c>
      <c r="FN29" s="493" t="n">
        <f aca="false">DM29</f>
        <v>2</v>
      </c>
      <c r="FO29" s="493" t="n">
        <f aca="false">EG29</f>
        <v>2</v>
      </c>
      <c r="FP29" s="498" t="n">
        <f aca="false">FA29</f>
        <v>2</v>
      </c>
      <c r="FQ29" s="436" t="n">
        <f aca="false">SUM(FI29:FP29)</f>
        <v>17</v>
      </c>
      <c r="FR29" s="433" t="n">
        <f aca="false">MODE(FI29:FP29)</f>
        <v>2</v>
      </c>
      <c r="FS29" s="438" t="str">
        <f aca="false">IF(FR29="","",IF(FR29&gt;=3,"ดีเยี่ยม",IF(FR29&gt;=2,"ดี",IF(FR29&gt;=1,"ผ่าน",IF(FR29&gt;=0,"ไม่ผ่าน","  ")))))</f>
        <v>ดี</v>
      </c>
      <c r="FT29" s="438"/>
      <c r="FU29" s="514"/>
    </row>
    <row r="30" s="497" customFormat="true" ht="17.25" hidden="false" customHeight="true" outlineLevel="0" collapsed="false">
      <c r="A30" s="499"/>
      <c r="B30" s="151" t="n">
        <v>24</v>
      </c>
      <c r="C30" s="256" t="str">
        <f aca="false">ผลการเรียน!C30</f>
        <v>ด.ช.</v>
      </c>
      <c r="D30" s="235" t="str">
        <f aca="false">ผลการเรียน!D30</f>
        <v>นิรุจ</v>
      </c>
      <c r="E30" s="375" t="n">
        <v>3</v>
      </c>
      <c r="F30" s="375" t="n">
        <v>2</v>
      </c>
      <c r="G30" s="376" t="n">
        <v>2</v>
      </c>
      <c r="H30" s="484" t="n">
        <v>3</v>
      </c>
      <c r="I30" s="376" t="n">
        <v>2</v>
      </c>
      <c r="J30" s="484" t="n">
        <v>3</v>
      </c>
      <c r="K30" s="375" t="n">
        <v>3</v>
      </c>
      <c r="L30" s="376" t="n">
        <v>2</v>
      </c>
      <c r="M30" s="484" t="n">
        <v>2</v>
      </c>
      <c r="N30" s="375" t="n">
        <v>3</v>
      </c>
      <c r="O30" s="375" t="n">
        <v>3</v>
      </c>
      <c r="P30" s="436" t="n">
        <f aca="false">SUM(E30:O30)</f>
        <v>28</v>
      </c>
      <c r="Q30" s="433" t="n">
        <f aca="false">MODE(E30:O30)</f>
        <v>3</v>
      </c>
      <c r="R30" s="438" t="str">
        <f aca="false">IF(Q30="","",IF(Q30&gt;=3,"ดีเยี่ยม",IF(Q30&gt;=2,"ดี",IF(Q30&gt;=1,"ผ่าน",IF(Q30&gt;=0,"ไม่ผ่าน","  ")))))</f>
        <v>ดีเยี่ยม</v>
      </c>
      <c r="S30" s="438"/>
      <c r="T30" s="516" t="s">
        <v>338</v>
      </c>
      <c r="U30" s="499"/>
      <c r="V30" s="151" t="n">
        <v>24</v>
      </c>
      <c r="W30" s="378" t="str">
        <f aca="false">C30</f>
        <v>ด.ช.</v>
      </c>
      <c r="X30" s="385" t="str">
        <f aca="false">D30</f>
        <v>นิรุจ</v>
      </c>
      <c r="Y30" s="375" t="n">
        <v>2</v>
      </c>
      <c r="Z30" s="375" t="n">
        <v>2</v>
      </c>
      <c r="AA30" s="376" t="n">
        <v>2</v>
      </c>
      <c r="AB30" s="484" t="n">
        <v>2</v>
      </c>
      <c r="AC30" s="375" t="n">
        <v>2</v>
      </c>
      <c r="AD30" s="488" t="n">
        <v>2</v>
      </c>
      <c r="AE30" s="484"/>
      <c r="AF30" s="375"/>
      <c r="AG30" s="375"/>
      <c r="AH30" s="484"/>
      <c r="AI30" s="375"/>
      <c r="AJ30" s="436" t="n">
        <f aca="false">SUM(Y30:AI30)</f>
        <v>12</v>
      </c>
      <c r="AK30" s="433" t="n">
        <f aca="false">MODE(Y30:AI30)</f>
        <v>2</v>
      </c>
      <c r="AL30" s="438" t="str">
        <f aca="false">IF(AK30="","",IF(AK30&gt;=3,"ดีเยี่ยม",IF(AK30&gt;=2,"ดี",IF(AK30&gt;=1,"ผ่าน",IF(AK30&gt;=0,"ไม่ผ่าน","  ")))))</f>
        <v>ดี</v>
      </c>
      <c r="AM30" s="438"/>
      <c r="AN30" s="517"/>
      <c r="AO30" s="499"/>
      <c r="AP30" s="151" t="n">
        <v>24</v>
      </c>
      <c r="AQ30" s="256" t="str">
        <f aca="false">W30</f>
        <v>ด.ช.</v>
      </c>
      <c r="AR30" s="235" t="str">
        <f aca="false">X30</f>
        <v>นิรุจ</v>
      </c>
      <c r="AS30" s="375" t="n">
        <v>2</v>
      </c>
      <c r="AT30" s="376" t="n">
        <v>2</v>
      </c>
      <c r="AU30" s="400"/>
      <c r="AV30" s="484"/>
      <c r="AW30" s="375"/>
      <c r="AX30" s="484"/>
      <c r="AY30" s="484"/>
      <c r="AZ30" s="375"/>
      <c r="BA30" s="375"/>
      <c r="BB30" s="484"/>
      <c r="BC30" s="375"/>
      <c r="BD30" s="436" t="n">
        <f aca="false">SUM(AS30:BC30)</f>
        <v>4</v>
      </c>
      <c r="BE30" s="433" t="n">
        <f aca="false">MAX(AS30:BC30)</f>
        <v>2</v>
      </c>
      <c r="BF30" s="438" t="str">
        <f aca="false">IF(BE30="","",IF(BE30&gt;=3,"ดีเยี่ยม",IF(BE30&gt;=2,"ดี",IF(BE30&gt;=1,"ผ่าน",IF(BE30&gt;=0,"ไม่ผ่าน","  ")))))</f>
        <v>ดี</v>
      </c>
      <c r="BG30" s="438"/>
      <c r="BH30" s="517"/>
      <c r="BI30" s="499"/>
      <c r="BJ30" s="151" t="n">
        <v>24</v>
      </c>
      <c r="BK30" s="256" t="str">
        <f aca="false">AQ30</f>
        <v>ด.ช.</v>
      </c>
      <c r="BL30" s="235" t="str">
        <f aca="false">AR30</f>
        <v>นิรุจ</v>
      </c>
      <c r="BM30" s="375" t="n">
        <v>3</v>
      </c>
      <c r="BN30" s="375" t="n">
        <v>2</v>
      </c>
      <c r="BO30" s="376" t="n">
        <v>3</v>
      </c>
      <c r="BP30" s="484" t="n">
        <v>2</v>
      </c>
      <c r="BQ30" s="375" t="n">
        <v>3</v>
      </c>
      <c r="BR30" s="488" t="n">
        <v>2</v>
      </c>
      <c r="BS30" s="484"/>
      <c r="BT30" s="375"/>
      <c r="BU30" s="375"/>
      <c r="BV30" s="484"/>
      <c r="BW30" s="375"/>
      <c r="BX30" s="436" t="n">
        <f aca="false">SUM(BM30:BW30)</f>
        <v>15</v>
      </c>
      <c r="BY30" s="433" t="n">
        <f aca="false">MODE(BM30:BW30)</f>
        <v>2</v>
      </c>
      <c r="BZ30" s="438" t="str">
        <f aca="false">IF(BY30="","",IF(BY30&gt;=3,"ดีเยี่ยม",IF(BY30&gt;=2,"ดี",IF(BY30&gt;=1,"ผ่าน",IF(BY30&gt;=0,"ไม่ผ่าน","  ")))))</f>
        <v>ดี</v>
      </c>
      <c r="CA30" s="438"/>
      <c r="CB30" s="500"/>
      <c r="CC30" s="499"/>
      <c r="CD30" s="151" t="n">
        <v>24</v>
      </c>
      <c r="CE30" s="256" t="str">
        <f aca="false">BK30</f>
        <v>ด.ช.</v>
      </c>
      <c r="CF30" s="235" t="str">
        <f aca="false">BL30</f>
        <v>นิรุจ</v>
      </c>
      <c r="CG30" s="375" t="n">
        <v>2</v>
      </c>
      <c r="CH30" s="375" t="n">
        <v>2</v>
      </c>
      <c r="CI30" s="376" t="n">
        <v>2</v>
      </c>
      <c r="CJ30" s="484" t="n">
        <v>2</v>
      </c>
      <c r="CK30" s="376" t="n">
        <v>2</v>
      </c>
      <c r="CL30" s="484"/>
      <c r="CM30" s="484"/>
      <c r="CN30" s="375"/>
      <c r="CO30" s="375"/>
      <c r="CP30" s="484"/>
      <c r="CQ30" s="375"/>
      <c r="CR30" s="436" t="n">
        <f aca="false">SUM(CG30:CQ30)</f>
        <v>10</v>
      </c>
      <c r="CS30" s="433" t="n">
        <f aca="false">MODE(CG30:CQ30)</f>
        <v>2</v>
      </c>
      <c r="CT30" s="438" t="str">
        <f aca="false">IF(CS30="","",IF(CS30&gt;=3,"ดีเยี่ยม",IF(CS30&gt;=2,"ดี",IF(CS30&gt;=1,"ผ่าน",IF(CS30&gt;=0,"ไม่ผ่าน","  ")))))</f>
        <v>ดี</v>
      </c>
      <c r="CU30" s="438"/>
      <c r="CV30" s="500"/>
      <c r="CW30" s="499"/>
      <c r="CX30" s="151" t="n">
        <v>24</v>
      </c>
      <c r="CY30" s="256" t="str">
        <f aca="false">CE30</f>
        <v>ด.ช.</v>
      </c>
      <c r="CZ30" s="235" t="str">
        <f aca="false">CF30</f>
        <v>นิรุจ</v>
      </c>
      <c r="DA30" s="375" t="n">
        <v>3</v>
      </c>
      <c r="DB30" s="375" t="n">
        <v>2</v>
      </c>
      <c r="DC30" s="376" t="n">
        <v>3</v>
      </c>
      <c r="DD30" s="484" t="n">
        <v>2</v>
      </c>
      <c r="DE30" s="375" t="n">
        <v>3</v>
      </c>
      <c r="DF30" s="488" t="n">
        <v>2</v>
      </c>
      <c r="DG30" s="484"/>
      <c r="DH30" s="375"/>
      <c r="DI30" s="375"/>
      <c r="DJ30" s="484"/>
      <c r="DK30" s="375"/>
      <c r="DL30" s="436" t="n">
        <f aca="false">SUM(DA30:DK30)</f>
        <v>15</v>
      </c>
      <c r="DM30" s="433" t="n">
        <f aca="false">MODE(DA30:DK30)</f>
        <v>2</v>
      </c>
      <c r="DN30" s="438" t="str">
        <f aca="false">IF(DM30="","",IF(DM30&gt;=3,"ดีเยี่ยม",IF(DM30&gt;=2,"ดี",IF(DM30&gt;=1,"ผ่าน",IF(DM30&gt;=0,"ไม่ผ่าน","  ")))))</f>
        <v>ดี</v>
      </c>
      <c r="DO30" s="438"/>
      <c r="DP30" s="500"/>
      <c r="DQ30" s="499"/>
      <c r="DR30" s="151" t="n">
        <v>24</v>
      </c>
      <c r="DS30" s="256" t="str">
        <f aca="false">CY30</f>
        <v>ด.ช.</v>
      </c>
      <c r="DT30" s="235" t="str">
        <f aca="false">CZ30</f>
        <v>นิรุจ</v>
      </c>
      <c r="DU30" s="375" t="n">
        <v>2</v>
      </c>
      <c r="DV30" s="375" t="n">
        <v>2</v>
      </c>
      <c r="DW30" s="376" t="n">
        <v>2</v>
      </c>
      <c r="DX30" s="484" t="n">
        <v>2</v>
      </c>
      <c r="DY30" s="376" t="n">
        <v>2</v>
      </c>
      <c r="DZ30" s="484" t="n">
        <v>2</v>
      </c>
      <c r="EA30" s="484" t="n">
        <v>2</v>
      </c>
      <c r="EB30" s="376" t="n">
        <v>2</v>
      </c>
      <c r="EC30" s="484"/>
      <c r="ED30" s="484"/>
      <c r="EE30" s="375"/>
      <c r="EF30" s="436" t="n">
        <f aca="false">SUM(DU30:EE30)</f>
        <v>16</v>
      </c>
      <c r="EG30" s="433" t="n">
        <f aca="false">MODE(DU30:EE30)</f>
        <v>2</v>
      </c>
      <c r="EH30" s="438" t="str">
        <f aca="false">IF(EG30="","",IF(EG30&gt;=3,"ดีเยี่ยม",IF(EG30&gt;=2,"ดี",IF(EG30&gt;=1,"ผ่าน",IF(EG30&gt;=0,"ไม่ผ่าน","  ")))))</f>
        <v>ดี</v>
      </c>
      <c r="EI30" s="438"/>
      <c r="EJ30" s="500"/>
      <c r="EK30" s="499"/>
      <c r="EL30" s="151" t="n">
        <v>24</v>
      </c>
      <c r="EM30" s="256" t="str">
        <f aca="false">DS30</f>
        <v>ด.ช.</v>
      </c>
      <c r="EN30" s="235" t="str">
        <f aca="false">DT30</f>
        <v>นิรุจ</v>
      </c>
      <c r="EO30" s="375" t="n">
        <v>2</v>
      </c>
      <c r="EP30" s="375" t="n">
        <v>3</v>
      </c>
      <c r="EQ30" s="376" t="n">
        <v>2</v>
      </c>
      <c r="ER30" s="484" t="n">
        <v>3</v>
      </c>
      <c r="ES30" s="375" t="n">
        <v>3</v>
      </c>
      <c r="ET30" s="488" t="n">
        <v>3</v>
      </c>
      <c r="EU30" s="484"/>
      <c r="EV30" s="375"/>
      <c r="EW30" s="375"/>
      <c r="EX30" s="484"/>
      <c r="EY30" s="375"/>
      <c r="EZ30" s="436" t="n">
        <f aca="false">SUM(EO30:EY30)</f>
        <v>16</v>
      </c>
      <c r="FA30" s="433" t="n">
        <f aca="false">MODE(EO30:EY30)</f>
        <v>3</v>
      </c>
      <c r="FB30" s="438" t="str">
        <f aca="false">IF(FA30="","",IF(FA30&gt;=3,"ดีเยี่ยม",IF(FA30&gt;=2,"ดี",IF(FA30&gt;=1,"ผ่าน",IF(FA30&gt;=0,"ไม่ผ่าน","  ")))))</f>
        <v>ดีเยี่ยม</v>
      </c>
      <c r="FC30" s="438"/>
      <c r="FD30" s="500" t="s">
        <v>339</v>
      </c>
      <c r="FE30" s="499"/>
      <c r="FF30" s="151" t="n">
        <v>24</v>
      </c>
      <c r="FG30" s="256" t="str">
        <f aca="false">C30</f>
        <v>ด.ช.</v>
      </c>
      <c r="FH30" s="235" t="str">
        <f aca="false">D30</f>
        <v>นิรุจ</v>
      </c>
      <c r="FI30" s="492" t="n">
        <f aca="false">Q30</f>
        <v>3</v>
      </c>
      <c r="FJ30" s="493" t="n">
        <f aca="false">AK30</f>
        <v>2</v>
      </c>
      <c r="FK30" s="493" t="n">
        <f aca="false">BE30</f>
        <v>2</v>
      </c>
      <c r="FL30" s="493" t="n">
        <f aca="false">BY30</f>
        <v>2</v>
      </c>
      <c r="FM30" s="493" t="n">
        <f aca="false">CS30</f>
        <v>2</v>
      </c>
      <c r="FN30" s="493" t="n">
        <f aca="false">DM30</f>
        <v>2</v>
      </c>
      <c r="FO30" s="493" t="n">
        <f aca="false">EG30</f>
        <v>2</v>
      </c>
      <c r="FP30" s="498" t="n">
        <f aca="false">FA30</f>
        <v>3</v>
      </c>
      <c r="FQ30" s="436" t="n">
        <f aca="false">SUM(FI30:FP30)</f>
        <v>18</v>
      </c>
      <c r="FR30" s="433" t="n">
        <f aca="false">MODE(FI30:FP30)</f>
        <v>2</v>
      </c>
      <c r="FS30" s="438" t="str">
        <f aca="false">IF(FR30="","",IF(FR30&gt;=3,"ดีเยี่ยม",IF(FR30&gt;=2,"ดี",IF(FR30&gt;=1,"ผ่าน",IF(FR30&gt;=0,"ไม่ผ่าน","  ")))))</f>
        <v>ดี</v>
      </c>
      <c r="FT30" s="438"/>
      <c r="FU30" s="514"/>
    </row>
    <row r="31" s="497" customFormat="true" ht="17.25" hidden="false" customHeight="true" outlineLevel="0" collapsed="false">
      <c r="A31" s="499"/>
      <c r="B31" s="151" t="n">
        <v>25</v>
      </c>
      <c r="C31" s="256"/>
      <c r="D31" s="235"/>
      <c r="E31" s="375"/>
      <c r="F31" s="375"/>
      <c r="G31" s="376"/>
      <c r="H31" s="484"/>
      <c r="I31" s="376"/>
      <c r="J31" s="484"/>
      <c r="K31" s="375"/>
      <c r="L31" s="376"/>
      <c r="M31" s="484"/>
      <c r="N31" s="375"/>
      <c r="O31" s="375"/>
      <c r="P31" s="436"/>
      <c r="Q31" s="433"/>
      <c r="R31" s="438"/>
      <c r="S31" s="438"/>
      <c r="T31" s="516"/>
      <c r="U31" s="499"/>
      <c r="V31" s="151" t="n">
        <v>25</v>
      </c>
      <c r="W31" s="378"/>
      <c r="X31" s="385"/>
      <c r="Y31" s="375"/>
      <c r="Z31" s="375"/>
      <c r="AA31" s="376"/>
      <c r="AB31" s="484"/>
      <c r="AC31" s="375"/>
      <c r="AD31" s="488"/>
      <c r="AE31" s="484"/>
      <c r="AF31" s="375"/>
      <c r="AG31" s="375"/>
      <c r="AH31" s="484"/>
      <c r="AI31" s="375"/>
      <c r="AJ31" s="436"/>
      <c r="AK31" s="433"/>
      <c r="AL31" s="438"/>
      <c r="AM31" s="438"/>
      <c r="AN31" s="517"/>
      <c r="AO31" s="499"/>
      <c r="AP31" s="151" t="n">
        <v>25</v>
      </c>
      <c r="AQ31" s="256"/>
      <c r="AR31" s="235"/>
      <c r="AS31" s="375"/>
      <c r="AT31" s="376"/>
      <c r="AU31" s="400"/>
      <c r="AV31" s="484"/>
      <c r="AW31" s="375"/>
      <c r="AX31" s="484"/>
      <c r="AY31" s="484"/>
      <c r="AZ31" s="375"/>
      <c r="BA31" s="375"/>
      <c r="BB31" s="484"/>
      <c r="BC31" s="375"/>
      <c r="BD31" s="436"/>
      <c r="BE31" s="433"/>
      <c r="BF31" s="438"/>
      <c r="BG31" s="438"/>
      <c r="BH31" s="518"/>
      <c r="BI31" s="499"/>
      <c r="BJ31" s="151" t="n">
        <v>25</v>
      </c>
      <c r="BK31" s="256"/>
      <c r="BL31" s="235"/>
      <c r="BM31" s="375"/>
      <c r="BN31" s="375"/>
      <c r="BO31" s="376"/>
      <c r="BP31" s="484"/>
      <c r="BQ31" s="375"/>
      <c r="BR31" s="488"/>
      <c r="BS31" s="484"/>
      <c r="BT31" s="375"/>
      <c r="BU31" s="375"/>
      <c r="BV31" s="484"/>
      <c r="BW31" s="375"/>
      <c r="BX31" s="436"/>
      <c r="BY31" s="433"/>
      <c r="BZ31" s="438"/>
      <c r="CA31" s="438"/>
      <c r="CB31" s="500"/>
      <c r="CC31" s="499"/>
      <c r="CD31" s="151" t="n">
        <v>25</v>
      </c>
      <c r="CE31" s="256"/>
      <c r="CF31" s="235"/>
      <c r="CG31" s="375"/>
      <c r="CH31" s="375"/>
      <c r="CI31" s="376"/>
      <c r="CJ31" s="484"/>
      <c r="CK31" s="376"/>
      <c r="CL31" s="484"/>
      <c r="CM31" s="484"/>
      <c r="CN31" s="375"/>
      <c r="CO31" s="375"/>
      <c r="CP31" s="484"/>
      <c r="CQ31" s="375"/>
      <c r="CR31" s="436"/>
      <c r="CS31" s="433"/>
      <c r="CT31" s="438"/>
      <c r="CU31" s="438"/>
      <c r="CV31" s="500" t="s">
        <v>340</v>
      </c>
      <c r="CW31" s="499"/>
      <c r="CX31" s="151" t="n">
        <v>25</v>
      </c>
      <c r="CY31" s="256"/>
      <c r="CZ31" s="235"/>
      <c r="DA31" s="375"/>
      <c r="DB31" s="375"/>
      <c r="DC31" s="376"/>
      <c r="DD31" s="484"/>
      <c r="DE31" s="375"/>
      <c r="DF31" s="488"/>
      <c r="DG31" s="484"/>
      <c r="DH31" s="375"/>
      <c r="DI31" s="375"/>
      <c r="DJ31" s="484"/>
      <c r="DK31" s="375"/>
      <c r="DL31" s="436"/>
      <c r="DM31" s="433"/>
      <c r="DN31" s="438"/>
      <c r="DO31" s="438"/>
      <c r="DP31" s="502"/>
      <c r="DQ31" s="499"/>
      <c r="DR31" s="151" t="n">
        <v>25</v>
      </c>
      <c r="DS31" s="256"/>
      <c r="DT31" s="235"/>
      <c r="DU31" s="375"/>
      <c r="DV31" s="375"/>
      <c r="DW31" s="376"/>
      <c r="DX31" s="484"/>
      <c r="DY31" s="376"/>
      <c r="DZ31" s="484"/>
      <c r="EA31" s="484"/>
      <c r="EB31" s="376"/>
      <c r="EC31" s="484"/>
      <c r="ED31" s="484"/>
      <c r="EE31" s="375"/>
      <c r="EF31" s="436"/>
      <c r="EG31" s="433"/>
      <c r="EH31" s="438"/>
      <c r="EI31" s="438"/>
      <c r="EJ31" s="500"/>
      <c r="EK31" s="499"/>
      <c r="EL31" s="151" t="n">
        <v>25</v>
      </c>
      <c r="EM31" s="256"/>
      <c r="EN31" s="235"/>
      <c r="EO31" s="375"/>
      <c r="EP31" s="375"/>
      <c r="EQ31" s="376"/>
      <c r="ER31" s="484"/>
      <c r="ES31" s="375"/>
      <c r="ET31" s="488"/>
      <c r="EU31" s="484"/>
      <c r="EV31" s="375"/>
      <c r="EW31" s="375"/>
      <c r="EX31" s="484"/>
      <c r="EY31" s="375"/>
      <c r="EZ31" s="436"/>
      <c r="FA31" s="433"/>
      <c r="FB31" s="438"/>
      <c r="FC31" s="438"/>
      <c r="FD31" s="500"/>
      <c r="FE31" s="499"/>
      <c r="FF31" s="151" t="n">
        <v>25</v>
      </c>
      <c r="FG31" s="256"/>
      <c r="FH31" s="235"/>
      <c r="FI31" s="492"/>
      <c r="FJ31" s="493"/>
      <c r="FK31" s="493"/>
      <c r="FL31" s="493"/>
      <c r="FM31" s="493"/>
      <c r="FN31" s="493"/>
      <c r="FO31" s="493"/>
      <c r="FP31" s="498"/>
      <c r="FQ31" s="436"/>
      <c r="FR31" s="433"/>
      <c r="FS31" s="438"/>
      <c r="FT31" s="438"/>
      <c r="FU31" s="514"/>
    </row>
    <row r="32" s="497" customFormat="true" ht="17.25" hidden="false" customHeight="true" outlineLevel="0" collapsed="false">
      <c r="A32" s="499"/>
      <c r="B32" s="151" t="n">
        <v>26</v>
      </c>
      <c r="C32" s="256"/>
      <c r="D32" s="235"/>
      <c r="E32" s="375"/>
      <c r="F32" s="375"/>
      <c r="G32" s="376"/>
      <c r="H32" s="484"/>
      <c r="I32" s="376"/>
      <c r="J32" s="484"/>
      <c r="K32" s="375"/>
      <c r="L32" s="376"/>
      <c r="M32" s="484"/>
      <c r="N32" s="375"/>
      <c r="O32" s="375"/>
      <c r="P32" s="436"/>
      <c r="Q32" s="433"/>
      <c r="R32" s="438"/>
      <c r="S32" s="438"/>
      <c r="T32" s="516" t="s">
        <v>341</v>
      </c>
      <c r="U32" s="499"/>
      <c r="V32" s="151" t="n">
        <v>26</v>
      </c>
      <c r="W32" s="378"/>
      <c r="X32" s="385"/>
      <c r="Y32" s="375"/>
      <c r="Z32" s="375"/>
      <c r="AA32" s="376"/>
      <c r="AB32" s="484"/>
      <c r="AC32" s="375"/>
      <c r="AD32" s="488"/>
      <c r="AE32" s="484"/>
      <c r="AF32" s="375"/>
      <c r="AG32" s="375"/>
      <c r="AH32" s="484"/>
      <c r="AI32" s="375"/>
      <c r="AJ32" s="436"/>
      <c r="AK32" s="433"/>
      <c r="AL32" s="438"/>
      <c r="AM32" s="438"/>
      <c r="AN32" s="517"/>
      <c r="AO32" s="499"/>
      <c r="AP32" s="151" t="n">
        <v>26</v>
      </c>
      <c r="AQ32" s="256"/>
      <c r="AR32" s="235"/>
      <c r="AS32" s="375"/>
      <c r="AT32" s="376"/>
      <c r="AU32" s="400"/>
      <c r="AV32" s="484"/>
      <c r="AW32" s="375"/>
      <c r="AX32" s="484"/>
      <c r="AY32" s="484"/>
      <c r="AZ32" s="375"/>
      <c r="BA32" s="375"/>
      <c r="BB32" s="484"/>
      <c r="BC32" s="375"/>
      <c r="BD32" s="436"/>
      <c r="BE32" s="433"/>
      <c r="BF32" s="438"/>
      <c r="BG32" s="438"/>
      <c r="BH32" s="518"/>
      <c r="BI32" s="499"/>
      <c r="BJ32" s="151" t="n">
        <v>26</v>
      </c>
      <c r="BK32" s="256"/>
      <c r="BL32" s="235"/>
      <c r="BM32" s="375"/>
      <c r="BN32" s="375"/>
      <c r="BO32" s="376"/>
      <c r="BP32" s="484"/>
      <c r="BQ32" s="375"/>
      <c r="BR32" s="488"/>
      <c r="BS32" s="484"/>
      <c r="BT32" s="375"/>
      <c r="BU32" s="375"/>
      <c r="BV32" s="484"/>
      <c r="BW32" s="375"/>
      <c r="BX32" s="436"/>
      <c r="BY32" s="433"/>
      <c r="BZ32" s="438"/>
      <c r="CA32" s="438"/>
      <c r="CB32" s="500" t="s">
        <v>342</v>
      </c>
      <c r="CC32" s="499"/>
      <c r="CD32" s="151" t="n">
        <v>26</v>
      </c>
      <c r="CE32" s="256"/>
      <c r="CF32" s="235"/>
      <c r="CG32" s="375"/>
      <c r="CH32" s="375"/>
      <c r="CI32" s="376"/>
      <c r="CJ32" s="484"/>
      <c r="CK32" s="376"/>
      <c r="CL32" s="484"/>
      <c r="CM32" s="484"/>
      <c r="CN32" s="375"/>
      <c r="CO32" s="375"/>
      <c r="CP32" s="484"/>
      <c r="CQ32" s="375"/>
      <c r="CR32" s="436"/>
      <c r="CS32" s="433"/>
      <c r="CT32" s="438"/>
      <c r="CU32" s="438"/>
      <c r="CV32" s="500"/>
      <c r="CW32" s="499"/>
      <c r="CX32" s="151" t="n">
        <v>26</v>
      </c>
      <c r="CY32" s="256"/>
      <c r="CZ32" s="235"/>
      <c r="DA32" s="375"/>
      <c r="DB32" s="375"/>
      <c r="DC32" s="376"/>
      <c r="DD32" s="484"/>
      <c r="DE32" s="375"/>
      <c r="DF32" s="488"/>
      <c r="DG32" s="484"/>
      <c r="DH32" s="375"/>
      <c r="DI32" s="375"/>
      <c r="DJ32" s="484"/>
      <c r="DK32" s="375"/>
      <c r="DL32" s="436"/>
      <c r="DM32" s="433"/>
      <c r="DN32" s="438"/>
      <c r="DO32" s="438"/>
      <c r="DP32" s="502"/>
      <c r="DQ32" s="499"/>
      <c r="DR32" s="151" t="n">
        <v>26</v>
      </c>
      <c r="DS32" s="256"/>
      <c r="DT32" s="235"/>
      <c r="DU32" s="375"/>
      <c r="DV32" s="375"/>
      <c r="DW32" s="376"/>
      <c r="DX32" s="484"/>
      <c r="DY32" s="376"/>
      <c r="DZ32" s="484"/>
      <c r="EA32" s="484"/>
      <c r="EB32" s="376"/>
      <c r="EC32" s="484"/>
      <c r="ED32" s="484"/>
      <c r="EE32" s="375"/>
      <c r="EF32" s="436"/>
      <c r="EG32" s="433"/>
      <c r="EH32" s="438"/>
      <c r="EI32" s="438"/>
      <c r="EJ32" s="500" t="s">
        <v>343</v>
      </c>
      <c r="EK32" s="499"/>
      <c r="EL32" s="151" t="n">
        <v>26</v>
      </c>
      <c r="EM32" s="256"/>
      <c r="EN32" s="235"/>
      <c r="EO32" s="375"/>
      <c r="EP32" s="375"/>
      <c r="EQ32" s="376"/>
      <c r="ER32" s="484"/>
      <c r="ES32" s="375"/>
      <c r="ET32" s="488"/>
      <c r="EU32" s="484"/>
      <c r="EV32" s="375"/>
      <c r="EW32" s="375"/>
      <c r="EX32" s="484"/>
      <c r="EY32" s="375"/>
      <c r="EZ32" s="436"/>
      <c r="FA32" s="433"/>
      <c r="FB32" s="438"/>
      <c r="FC32" s="438"/>
      <c r="FD32" s="500"/>
      <c r="FE32" s="499"/>
      <c r="FF32" s="151" t="n">
        <v>26</v>
      </c>
      <c r="FG32" s="256"/>
      <c r="FH32" s="235"/>
      <c r="FI32" s="492"/>
      <c r="FJ32" s="493"/>
      <c r="FK32" s="493"/>
      <c r="FL32" s="493"/>
      <c r="FM32" s="493"/>
      <c r="FN32" s="493"/>
      <c r="FO32" s="493"/>
      <c r="FP32" s="498"/>
      <c r="FQ32" s="436"/>
      <c r="FR32" s="433"/>
      <c r="FS32" s="438"/>
      <c r="FT32" s="438"/>
      <c r="FU32" s="514"/>
    </row>
    <row r="33" s="497" customFormat="true" ht="17.25" hidden="false" customHeight="true" outlineLevel="0" collapsed="false">
      <c r="A33" s="499"/>
      <c r="B33" s="151" t="n">
        <v>27</v>
      </c>
      <c r="C33" s="256"/>
      <c r="D33" s="235"/>
      <c r="E33" s="375"/>
      <c r="F33" s="375"/>
      <c r="G33" s="376"/>
      <c r="H33" s="484"/>
      <c r="I33" s="376"/>
      <c r="J33" s="484"/>
      <c r="K33" s="375"/>
      <c r="L33" s="376"/>
      <c r="M33" s="484"/>
      <c r="N33" s="375"/>
      <c r="O33" s="375"/>
      <c r="P33" s="436"/>
      <c r="Q33" s="433"/>
      <c r="R33" s="438"/>
      <c r="S33" s="438"/>
      <c r="T33" s="516"/>
      <c r="U33" s="499"/>
      <c r="V33" s="151" t="n">
        <v>27</v>
      </c>
      <c r="W33" s="378"/>
      <c r="X33" s="385"/>
      <c r="Y33" s="375"/>
      <c r="Z33" s="375"/>
      <c r="AA33" s="376"/>
      <c r="AB33" s="484"/>
      <c r="AC33" s="375"/>
      <c r="AD33" s="488"/>
      <c r="AE33" s="484"/>
      <c r="AF33" s="375"/>
      <c r="AG33" s="375"/>
      <c r="AH33" s="484"/>
      <c r="AI33" s="375"/>
      <c r="AJ33" s="436"/>
      <c r="AK33" s="433"/>
      <c r="AL33" s="438"/>
      <c r="AM33" s="438"/>
      <c r="AN33" s="517"/>
      <c r="AO33" s="499"/>
      <c r="AP33" s="151" t="n">
        <v>27</v>
      </c>
      <c r="AQ33" s="256"/>
      <c r="AR33" s="235"/>
      <c r="AS33" s="375"/>
      <c r="AT33" s="376"/>
      <c r="AU33" s="400"/>
      <c r="AV33" s="484"/>
      <c r="AW33" s="375"/>
      <c r="AX33" s="484"/>
      <c r="AY33" s="484"/>
      <c r="AZ33" s="375"/>
      <c r="BA33" s="375"/>
      <c r="BB33" s="484"/>
      <c r="BC33" s="375"/>
      <c r="BD33" s="436"/>
      <c r="BE33" s="433"/>
      <c r="BF33" s="438"/>
      <c r="BG33" s="438"/>
      <c r="BH33" s="518"/>
      <c r="BI33" s="499"/>
      <c r="BJ33" s="151" t="n">
        <v>27</v>
      </c>
      <c r="BK33" s="256"/>
      <c r="BL33" s="235"/>
      <c r="BM33" s="375"/>
      <c r="BN33" s="375"/>
      <c r="BO33" s="376"/>
      <c r="BP33" s="484"/>
      <c r="BQ33" s="375"/>
      <c r="BR33" s="488"/>
      <c r="BS33" s="484"/>
      <c r="BT33" s="375"/>
      <c r="BU33" s="375"/>
      <c r="BV33" s="484"/>
      <c r="BW33" s="375"/>
      <c r="BX33" s="436"/>
      <c r="BY33" s="433"/>
      <c r="BZ33" s="438"/>
      <c r="CA33" s="438"/>
      <c r="CB33" s="500"/>
      <c r="CC33" s="499"/>
      <c r="CD33" s="151" t="n">
        <v>27</v>
      </c>
      <c r="CE33" s="256"/>
      <c r="CF33" s="235"/>
      <c r="CG33" s="375"/>
      <c r="CH33" s="375"/>
      <c r="CI33" s="376"/>
      <c r="CJ33" s="484"/>
      <c r="CK33" s="376"/>
      <c r="CL33" s="484"/>
      <c r="CM33" s="484"/>
      <c r="CN33" s="375"/>
      <c r="CO33" s="375"/>
      <c r="CP33" s="484"/>
      <c r="CQ33" s="375"/>
      <c r="CR33" s="436"/>
      <c r="CS33" s="433"/>
      <c r="CT33" s="438"/>
      <c r="CU33" s="438"/>
      <c r="CV33" s="500"/>
      <c r="CW33" s="499"/>
      <c r="CX33" s="151" t="n">
        <v>27</v>
      </c>
      <c r="CY33" s="256"/>
      <c r="CZ33" s="235"/>
      <c r="DA33" s="375"/>
      <c r="DB33" s="375"/>
      <c r="DC33" s="376"/>
      <c r="DD33" s="484"/>
      <c r="DE33" s="375"/>
      <c r="DF33" s="488"/>
      <c r="DG33" s="484"/>
      <c r="DH33" s="375"/>
      <c r="DI33" s="375"/>
      <c r="DJ33" s="484"/>
      <c r="DK33" s="375"/>
      <c r="DL33" s="436"/>
      <c r="DM33" s="433"/>
      <c r="DN33" s="438"/>
      <c r="DO33" s="438"/>
      <c r="DP33" s="502"/>
      <c r="DQ33" s="499"/>
      <c r="DR33" s="151" t="n">
        <v>27</v>
      </c>
      <c r="DS33" s="256"/>
      <c r="DT33" s="235"/>
      <c r="DU33" s="375"/>
      <c r="DV33" s="375"/>
      <c r="DW33" s="376"/>
      <c r="DX33" s="484"/>
      <c r="DY33" s="376"/>
      <c r="DZ33" s="484"/>
      <c r="EA33" s="484"/>
      <c r="EB33" s="376"/>
      <c r="EC33" s="484"/>
      <c r="ED33" s="484"/>
      <c r="EE33" s="375"/>
      <c r="EF33" s="436"/>
      <c r="EG33" s="433"/>
      <c r="EH33" s="438"/>
      <c r="EI33" s="438"/>
      <c r="EJ33" s="500"/>
      <c r="EK33" s="499"/>
      <c r="EL33" s="151" t="n">
        <v>27</v>
      </c>
      <c r="EM33" s="256"/>
      <c r="EN33" s="235"/>
      <c r="EO33" s="375"/>
      <c r="EP33" s="375"/>
      <c r="EQ33" s="376"/>
      <c r="ER33" s="484"/>
      <c r="ES33" s="375"/>
      <c r="ET33" s="488"/>
      <c r="EU33" s="484"/>
      <c r="EV33" s="375"/>
      <c r="EW33" s="375"/>
      <c r="EX33" s="484"/>
      <c r="EY33" s="375"/>
      <c r="EZ33" s="436"/>
      <c r="FA33" s="433"/>
      <c r="FB33" s="438"/>
      <c r="FC33" s="438"/>
      <c r="FD33" s="500" t="s">
        <v>344</v>
      </c>
      <c r="FE33" s="499"/>
      <c r="FF33" s="151" t="n">
        <v>27</v>
      </c>
      <c r="FG33" s="256"/>
      <c r="FH33" s="235"/>
      <c r="FI33" s="492"/>
      <c r="FJ33" s="493"/>
      <c r="FK33" s="493"/>
      <c r="FL33" s="493"/>
      <c r="FM33" s="493"/>
      <c r="FN33" s="493"/>
      <c r="FO33" s="493"/>
      <c r="FP33" s="498"/>
      <c r="FQ33" s="436"/>
      <c r="FR33" s="433"/>
      <c r="FS33" s="438"/>
      <c r="FT33" s="438"/>
      <c r="FU33" s="514"/>
    </row>
    <row r="34" s="497" customFormat="true" ht="17.25" hidden="false" customHeight="true" outlineLevel="0" collapsed="false">
      <c r="A34" s="499"/>
      <c r="B34" s="151" t="n">
        <v>28</v>
      </c>
      <c r="C34" s="256"/>
      <c r="D34" s="235"/>
      <c r="E34" s="375"/>
      <c r="F34" s="375"/>
      <c r="G34" s="376"/>
      <c r="H34" s="484"/>
      <c r="I34" s="376"/>
      <c r="J34" s="484"/>
      <c r="K34" s="375"/>
      <c r="L34" s="376"/>
      <c r="M34" s="484"/>
      <c r="N34" s="375"/>
      <c r="O34" s="375"/>
      <c r="P34" s="436"/>
      <c r="Q34" s="433"/>
      <c r="R34" s="438"/>
      <c r="S34" s="438"/>
      <c r="T34" s="519" t="s">
        <v>345</v>
      </c>
      <c r="U34" s="499"/>
      <c r="V34" s="151" t="n">
        <v>28</v>
      </c>
      <c r="W34" s="378"/>
      <c r="X34" s="385"/>
      <c r="Y34" s="375"/>
      <c r="Z34" s="375"/>
      <c r="AA34" s="376"/>
      <c r="AB34" s="484"/>
      <c r="AC34" s="375"/>
      <c r="AD34" s="488"/>
      <c r="AE34" s="484"/>
      <c r="AF34" s="375"/>
      <c r="AG34" s="375"/>
      <c r="AH34" s="484"/>
      <c r="AI34" s="375"/>
      <c r="AJ34" s="436"/>
      <c r="AK34" s="433"/>
      <c r="AL34" s="438"/>
      <c r="AM34" s="438"/>
      <c r="AN34" s="520"/>
      <c r="AO34" s="499"/>
      <c r="AP34" s="151" t="n">
        <v>28</v>
      </c>
      <c r="AQ34" s="256"/>
      <c r="AR34" s="235"/>
      <c r="AS34" s="375"/>
      <c r="AT34" s="376"/>
      <c r="AU34" s="400"/>
      <c r="AV34" s="484"/>
      <c r="AW34" s="375"/>
      <c r="AX34" s="484"/>
      <c r="AY34" s="484"/>
      <c r="AZ34" s="375"/>
      <c r="BA34" s="375"/>
      <c r="BB34" s="484"/>
      <c r="BC34" s="375"/>
      <c r="BD34" s="436"/>
      <c r="BE34" s="433"/>
      <c r="BF34" s="438"/>
      <c r="BG34" s="438"/>
      <c r="BH34" s="521"/>
      <c r="BI34" s="499"/>
      <c r="BJ34" s="151" t="n">
        <v>28</v>
      </c>
      <c r="BK34" s="256"/>
      <c r="BL34" s="235"/>
      <c r="BM34" s="375"/>
      <c r="BN34" s="375"/>
      <c r="BO34" s="376"/>
      <c r="BP34" s="484"/>
      <c r="BQ34" s="375"/>
      <c r="BR34" s="488"/>
      <c r="BS34" s="484"/>
      <c r="BT34" s="375"/>
      <c r="BU34" s="375"/>
      <c r="BV34" s="484"/>
      <c r="BW34" s="375"/>
      <c r="BX34" s="436"/>
      <c r="BY34" s="433"/>
      <c r="BZ34" s="438"/>
      <c r="CA34" s="438"/>
      <c r="CB34" s="500"/>
      <c r="CC34" s="499"/>
      <c r="CD34" s="151" t="n">
        <v>28</v>
      </c>
      <c r="CE34" s="256"/>
      <c r="CF34" s="235"/>
      <c r="CG34" s="375"/>
      <c r="CH34" s="375"/>
      <c r="CI34" s="376"/>
      <c r="CJ34" s="484"/>
      <c r="CK34" s="376"/>
      <c r="CL34" s="484"/>
      <c r="CM34" s="484"/>
      <c r="CN34" s="375"/>
      <c r="CO34" s="375"/>
      <c r="CP34" s="484"/>
      <c r="CQ34" s="375"/>
      <c r="CR34" s="436"/>
      <c r="CS34" s="433"/>
      <c r="CT34" s="438"/>
      <c r="CU34" s="438"/>
      <c r="CV34" s="500"/>
      <c r="CW34" s="499"/>
      <c r="CX34" s="151" t="n">
        <v>28</v>
      </c>
      <c r="CY34" s="256"/>
      <c r="CZ34" s="235"/>
      <c r="DA34" s="375"/>
      <c r="DB34" s="375"/>
      <c r="DC34" s="376"/>
      <c r="DD34" s="484"/>
      <c r="DE34" s="375"/>
      <c r="DF34" s="488"/>
      <c r="DG34" s="484"/>
      <c r="DH34" s="375"/>
      <c r="DI34" s="375"/>
      <c r="DJ34" s="484"/>
      <c r="DK34" s="375"/>
      <c r="DL34" s="436"/>
      <c r="DM34" s="433"/>
      <c r="DN34" s="438"/>
      <c r="DO34" s="438"/>
      <c r="DP34" s="502"/>
      <c r="DQ34" s="499"/>
      <c r="DR34" s="151" t="n">
        <v>28</v>
      </c>
      <c r="DS34" s="256"/>
      <c r="DT34" s="235"/>
      <c r="DU34" s="375"/>
      <c r="DV34" s="375"/>
      <c r="DW34" s="376"/>
      <c r="DX34" s="484"/>
      <c r="DY34" s="376"/>
      <c r="DZ34" s="484"/>
      <c r="EA34" s="484"/>
      <c r="EB34" s="376"/>
      <c r="EC34" s="484"/>
      <c r="ED34" s="484"/>
      <c r="EE34" s="375"/>
      <c r="EF34" s="436"/>
      <c r="EG34" s="433"/>
      <c r="EH34" s="438"/>
      <c r="EI34" s="438"/>
      <c r="EJ34" s="500"/>
      <c r="EK34" s="499"/>
      <c r="EL34" s="151" t="n">
        <v>28</v>
      </c>
      <c r="EM34" s="256"/>
      <c r="EN34" s="235"/>
      <c r="EO34" s="375"/>
      <c r="EP34" s="375"/>
      <c r="EQ34" s="376"/>
      <c r="ER34" s="484"/>
      <c r="ES34" s="375"/>
      <c r="ET34" s="488"/>
      <c r="EU34" s="484"/>
      <c r="EV34" s="375"/>
      <c r="EW34" s="375"/>
      <c r="EX34" s="484"/>
      <c r="EY34" s="375"/>
      <c r="EZ34" s="436"/>
      <c r="FA34" s="433"/>
      <c r="FB34" s="438"/>
      <c r="FC34" s="438"/>
      <c r="FD34" s="500"/>
      <c r="FE34" s="499"/>
      <c r="FF34" s="151" t="n">
        <v>28</v>
      </c>
      <c r="FG34" s="256"/>
      <c r="FH34" s="235"/>
      <c r="FI34" s="492"/>
      <c r="FJ34" s="493"/>
      <c r="FK34" s="493"/>
      <c r="FL34" s="493"/>
      <c r="FM34" s="493"/>
      <c r="FN34" s="493"/>
      <c r="FO34" s="493"/>
      <c r="FP34" s="498"/>
      <c r="FQ34" s="436"/>
      <c r="FR34" s="433"/>
      <c r="FS34" s="438"/>
      <c r="FT34" s="438"/>
      <c r="FU34" s="514"/>
    </row>
    <row r="35" s="497" customFormat="true" ht="17.25" hidden="false" customHeight="true" outlineLevel="0" collapsed="false">
      <c r="A35" s="499"/>
      <c r="B35" s="151" t="n">
        <v>29</v>
      </c>
      <c r="C35" s="256"/>
      <c r="D35" s="235"/>
      <c r="E35" s="375"/>
      <c r="F35" s="375"/>
      <c r="G35" s="376"/>
      <c r="H35" s="484"/>
      <c r="I35" s="376"/>
      <c r="J35" s="484"/>
      <c r="K35" s="375"/>
      <c r="L35" s="376"/>
      <c r="M35" s="484"/>
      <c r="N35" s="375"/>
      <c r="O35" s="375"/>
      <c r="P35" s="436"/>
      <c r="Q35" s="433"/>
      <c r="R35" s="438"/>
      <c r="S35" s="438"/>
      <c r="T35" s="519"/>
      <c r="U35" s="499"/>
      <c r="V35" s="151" t="n">
        <v>29</v>
      </c>
      <c r="W35" s="378"/>
      <c r="X35" s="385"/>
      <c r="Y35" s="375"/>
      <c r="Z35" s="375"/>
      <c r="AA35" s="376"/>
      <c r="AB35" s="484"/>
      <c r="AC35" s="375"/>
      <c r="AD35" s="488"/>
      <c r="AE35" s="484"/>
      <c r="AF35" s="375"/>
      <c r="AG35" s="375"/>
      <c r="AH35" s="484"/>
      <c r="AI35" s="375"/>
      <c r="AJ35" s="436"/>
      <c r="AK35" s="433"/>
      <c r="AL35" s="438"/>
      <c r="AM35" s="438"/>
      <c r="AN35" s="520"/>
      <c r="AO35" s="499"/>
      <c r="AP35" s="151" t="n">
        <v>29</v>
      </c>
      <c r="AQ35" s="256"/>
      <c r="AR35" s="235"/>
      <c r="AS35" s="375"/>
      <c r="AT35" s="376"/>
      <c r="AU35" s="400"/>
      <c r="AV35" s="484"/>
      <c r="AW35" s="375"/>
      <c r="AX35" s="484"/>
      <c r="AY35" s="484"/>
      <c r="AZ35" s="375"/>
      <c r="BA35" s="375"/>
      <c r="BB35" s="484"/>
      <c r="BC35" s="375"/>
      <c r="BD35" s="436"/>
      <c r="BE35" s="433"/>
      <c r="BF35" s="438"/>
      <c r="BG35" s="438"/>
      <c r="BH35" s="521"/>
      <c r="BI35" s="499"/>
      <c r="BJ35" s="151" t="n">
        <v>29</v>
      </c>
      <c r="BK35" s="256"/>
      <c r="BL35" s="235"/>
      <c r="BM35" s="375"/>
      <c r="BN35" s="375"/>
      <c r="BO35" s="376"/>
      <c r="BP35" s="484"/>
      <c r="BQ35" s="375"/>
      <c r="BR35" s="488"/>
      <c r="BS35" s="484"/>
      <c r="BT35" s="375"/>
      <c r="BU35" s="375"/>
      <c r="BV35" s="484"/>
      <c r="BW35" s="375"/>
      <c r="BX35" s="436"/>
      <c r="BY35" s="433"/>
      <c r="BZ35" s="438"/>
      <c r="CA35" s="438"/>
      <c r="CB35" s="520"/>
      <c r="CC35" s="499"/>
      <c r="CD35" s="151" t="n">
        <v>29</v>
      </c>
      <c r="CE35" s="256"/>
      <c r="CF35" s="235"/>
      <c r="CG35" s="375"/>
      <c r="CH35" s="375"/>
      <c r="CI35" s="376"/>
      <c r="CJ35" s="484"/>
      <c r="CK35" s="376"/>
      <c r="CL35" s="484"/>
      <c r="CM35" s="484"/>
      <c r="CN35" s="375"/>
      <c r="CO35" s="375"/>
      <c r="CP35" s="484"/>
      <c r="CQ35" s="375"/>
      <c r="CR35" s="436"/>
      <c r="CS35" s="433"/>
      <c r="CT35" s="438"/>
      <c r="CU35" s="438"/>
      <c r="CV35" s="500"/>
      <c r="CW35" s="499"/>
      <c r="CX35" s="151" t="n">
        <v>29</v>
      </c>
      <c r="CY35" s="256"/>
      <c r="CZ35" s="235"/>
      <c r="DA35" s="375"/>
      <c r="DB35" s="375"/>
      <c r="DC35" s="376"/>
      <c r="DD35" s="484"/>
      <c r="DE35" s="375"/>
      <c r="DF35" s="488"/>
      <c r="DG35" s="484"/>
      <c r="DH35" s="375"/>
      <c r="DI35" s="375"/>
      <c r="DJ35" s="484"/>
      <c r="DK35" s="375"/>
      <c r="DL35" s="436"/>
      <c r="DM35" s="433"/>
      <c r="DN35" s="438"/>
      <c r="DO35" s="438"/>
      <c r="DP35" s="502"/>
      <c r="DQ35" s="499"/>
      <c r="DR35" s="151" t="n">
        <v>29</v>
      </c>
      <c r="DS35" s="256"/>
      <c r="DT35" s="235"/>
      <c r="DU35" s="375"/>
      <c r="DV35" s="375"/>
      <c r="DW35" s="376"/>
      <c r="DX35" s="484"/>
      <c r="DY35" s="376"/>
      <c r="DZ35" s="484"/>
      <c r="EA35" s="484"/>
      <c r="EB35" s="376"/>
      <c r="EC35" s="484"/>
      <c r="ED35" s="484"/>
      <c r="EE35" s="375"/>
      <c r="EF35" s="436"/>
      <c r="EG35" s="433"/>
      <c r="EH35" s="438"/>
      <c r="EI35" s="438"/>
      <c r="EJ35" s="515"/>
      <c r="EK35" s="499"/>
      <c r="EL35" s="151" t="n">
        <v>29</v>
      </c>
      <c r="EM35" s="256"/>
      <c r="EN35" s="235"/>
      <c r="EO35" s="375"/>
      <c r="EP35" s="375"/>
      <c r="EQ35" s="376"/>
      <c r="ER35" s="484"/>
      <c r="ES35" s="375"/>
      <c r="ET35" s="488"/>
      <c r="EU35" s="484"/>
      <c r="EV35" s="375"/>
      <c r="EW35" s="375"/>
      <c r="EX35" s="484"/>
      <c r="EY35" s="375"/>
      <c r="EZ35" s="436"/>
      <c r="FA35" s="433"/>
      <c r="FB35" s="438"/>
      <c r="FC35" s="438"/>
      <c r="FD35" s="500"/>
      <c r="FE35" s="499"/>
      <c r="FF35" s="151" t="n">
        <v>29</v>
      </c>
      <c r="FG35" s="256"/>
      <c r="FH35" s="235"/>
      <c r="FI35" s="492"/>
      <c r="FJ35" s="493"/>
      <c r="FK35" s="493"/>
      <c r="FL35" s="493"/>
      <c r="FM35" s="493"/>
      <c r="FN35" s="493"/>
      <c r="FO35" s="493"/>
      <c r="FP35" s="498"/>
      <c r="FQ35" s="436"/>
      <c r="FR35" s="433"/>
      <c r="FS35" s="438"/>
      <c r="FT35" s="438"/>
      <c r="FU35" s="514"/>
    </row>
    <row r="36" s="497" customFormat="true" ht="17.25" hidden="false" customHeight="true" outlineLevel="0" collapsed="false">
      <c r="A36" s="499"/>
      <c r="B36" s="522" t="n">
        <v>30</v>
      </c>
      <c r="C36" s="523"/>
      <c r="D36" s="524"/>
      <c r="E36" s="375"/>
      <c r="F36" s="375"/>
      <c r="G36" s="376"/>
      <c r="H36" s="484"/>
      <c r="I36" s="376"/>
      <c r="J36" s="484"/>
      <c r="K36" s="375"/>
      <c r="L36" s="376"/>
      <c r="M36" s="484"/>
      <c r="N36" s="375"/>
      <c r="O36" s="375"/>
      <c r="P36" s="436"/>
      <c r="Q36" s="433"/>
      <c r="R36" s="438"/>
      <c r="S36" s="438"/>
      <c r="T36" s="516" t="s">
        <v>346</v>
      </c>
      <c r="U36" s="499"/>
      <c r="V36" s="151" t="n">
        <v>30</v>
      </c>
      <c r="W36" s="378"/>
      <c r="X36" s="385"/>
      <c r="Y36" s="375"/>
      <c r="Z36" s="375"/>
      <c r="AA36" s="376"/>
      <c r="AB36" s="484"/>
      <c r="AC36" s="375"/>
      <c r="AD36" s="488"/>
      <c r="AE36" s="484"/>
      <c r="AF36" s="375"/>
      <c r="AG36" s="375"/>
      <c r="AH36" s="484"/>
      <c r="AI36" s="375"/>
      <c r="AJ36" s="436"/>
      <c r="AK36" s="433"/>
      <c r="AL36" s="438"/>
      <c r="AM36" s="438"/>
      <c r="AN36" s="517"/>
      <c r="AO36" s="499"/>
      <c r="AP36" s="151" t="n">
        <v>30</v>
      </c>
      <c r="AQ36" s="256"/>
      <c r="AR36" s="235"/>
      <c r="AS36" s="375"/>
      <c r="AT36" s="376"/>
      <c r="AU36" s="400"/>
      <c r="AV36" s="484"/>
      <c r="AW36" s="375"/>
      <c r="AX36" s="484"/>
      <c r="AY36" s="484"/>
      <c r="AZ36" s="375"/>
      <c r="BA36" s="375"/>
      <c r="BB36" s="484"/>
      <c r="BC36" s="375"/>
      <c r="BD36" s="436"/>
      <c r="BE36" s="433"/>
      <c r="BF36" s="438"/>
      <c r="BG36" s="438"/>
      <c r="BH36" s="518"/>
      <c r="BI36" s="499"/>
      <c r="BJ36" s="151" t="n">
        <v>30</v>
      </c>
      <c r="BK36" s="256"/>
      <c r="BL36" s="235"/>
      <c r="BM36" s="375"/>
      <c r="BN36" s="375"/>
      <c r="BO36" s="376"/>
      <c r="BP36" s="484"/>
      <c r="BQ36" s="375"/>
      <c r="BR36" s="488"/>
      <c r="BS36" s="484"/>
      <c r="BT36" s="375"/>
      <c r="BU36" s="375"/>
      <c r="BV36" s="484"/>
      <c r="BW36" s="375"/>
      <c r="BX36" s="436"/>
      <c r="BY36" s="433"/>
      <c r="BZ36" s="438"/>
      <c r="CA36" s="438"/>
      <c r="CB36" s="517"/>
      <c r="CC36" s="499"/>
      <c r="CD36" s="151" t="n">
        <v>30</v>
      </c>
      <c r="CE36" s="256"/>
      <c r="CF36" s="235"/>
      <c r="CG36" s="375"/>
      <c r="CH36" s="375"/>
      <c r="CI36" s="376"/>
      <c r="CJ36" s="484"/>
      <c r="CK36" s="376"/>
      <c r="CL36" s="484"/>
      <c r="CM36" s="484"/>
      <c r="CN36" s="375"/>
      <c r="CO36" s="375"/>
      <c r="CP36" s="484"/>
      <c r="CQ36" s="375"/>
      <c r="CR36" s="436"/>
      <c r="CS36" s="433"/>
      <c r="CT36" s="438"/>
      <c r="CU36" s="438"/>
      <c r="CV36" s="517"/>
      <c r="CW36" s="499"/>
      <c r="CX36" s="151" t="n">
        <v>30</v>
      </c>
      <c r="CY36" s="256"/>
      <c r="CZ36" s="235"/>
      <c r="DA36" s="375"/>
      <c r="DB36" s="375"/>
      <c r="DC36" s="376"/>
      <c r="DD36" s="484"/>
      <c r="DE36" s="375"/>
      <c r="DF36" s="488"/>
      <c r="DG36" s="484"/>
      <c r="DH36" s="375"/>
      <c r="DI36" s="375"/>
      <c r="DJ36" s="484"/>
      <c r="DK36" s="375"/>
      <c r="DL36" s="436"/>
      <c r="DM36" s="433"/>
      <c r="DN36" s="438"/>
      <c r="DO36" s="438"/>
      <c r="DP36" s="517"/>
      <c r="DQ36" s="499"/>
      <c r="DR36" s="151" t="n">
        <v>30</v>
      </c>
      <c r="DS36" s="256"/>
      <c r="DT36" s="235"/>
      <c r="DU36" s="375"/>
      <c r="DV36" s="375"/>
      <c r="DW36" s="376"/>
      <c r="DX36" s="484"/>
      <c r="DY36" s="376"/>
      <c r="DZ36" s="484"/>
      <c r="EA36" s="484"/>
      <c r="EB36" s="376"/>
      <c r="EC36" s="484"/>
      <c r="ED36" s="484"/>
      <c r="EE36" s="375"/>
      <c r="EF36" s="436"/>
      <c r="EG36" s="433"/>
      <c r="EH36" s="438"/>
      <c r="EI36" s="438"/>
      <c r="EJ36" s="516" t="s">
        <v>347</v>
      </c>
      <c r="EK36" s="499"/>
      <c r="EL36" s="151" t="n">
        <v>30</v>
      </c>
      <c r="EM36" s="256"/>
      <c r="EN36" s="235"/>
      <c r="EO36" s="375"/>
      <c r="EP36" s="375"/>
      <c r="EQ36" s="376"/>
      <c r="ER36" s="484"/>
      <c r="ES36" s="375"/>
      <c r="ET36" s="488"/>
      <c r="EU36" s="484"/>
      <c r="EV36" s="375"/>
      <c r="EW36" s="375"/>
      <c r="EX36" s="484"/>
      <c r="EY36" s="375"/>
      <c r="EZ36" s="436"/>
      <c r="FA36" s="433"/>
      <c r="FB36" s="438"/>
      <c r="FC36" s="438"/>
      <c r="FD36" s="500"/>
      <c r="FE36" s="499"/>
      <c r="FF36" s="151" t="n">
        <v>30</v>
      </c>
      <c r="FG36" s="256"/>
      <c r="FH36" s="235"/>
      <c r="FI36" s="492"/>
      <c r="FJ36" s="493"/>
      <c r="FK36" s="493"/>
      <c r="FL36" s="493"/>
      <c r="FM36" s="493"/>
      <c r="FN36" s="493"/>
      <c r="FO36" s="493"/>
      <c r="FP36" s="498"/>
      <c r="FQ36" s="436"/>
      <c r="FR36" s="433"/>
      <c r="FS36" s="438"/>
      <c r="FT36" s="438"/>
      <c r="FU36" s="514"/>
    </row>
    <row r="37" s="497" customFormat="true" ht="17.25" hidden="false" customHeight="true" outlineLevel="0" collapsed="false">
      <c r="A37" s="499"/>
      <c r="B37" s="522" t="n">
        <v>31</v>
      </c>
      <c r="C37" s="523"/>
      <c r="D37" s="524"/>
      <c r="E37" s="375"/>
      <c r="F37" s="375"/>
      <c r="G37" s="376"/>
      <c r="H37" s="484"/>
      <c r="I37" s="376"/>
      <c r="J37" s="484"/>
      <c r="K37" s="375"/>
      <c r="L37" s="376"/>
      <c r="M37" s="484"/>
      <c r="N37" s="375"/>
      <c r="O37" s="375"/>
      <c r="P37" s="436"/>
      <c r="Q37" s="433"/>
      <c r="R37" s="438"/>
      <c r="S37" s="438"/>
      <c r="T37" s="516"/>
      <c r="U37" s="499"/>
      <c r="V37" s="151" t="n">
        <v>31</v>
      </c>
      <c r="W37" s="378"/>
      <c r="X37" s="385"/>
      <c r="Y37" s="375"/>
      <c r="Z37" s="375"/>
      <c r="AA37" s="376"/>
      <c r="AB37" s="484"/>
      <c r="AC37" s="375"/>
      <c r="AD37" s="488"/>
      <c r="AE37" s="484"/>
      <c r="AF37" s="375"/>
      <c r="AG37" s="375"/>
      <c r="AH37" s="484"/>
      <c r="AI37" s="375"/>
      <c r="AJ37" s="436"/>
      <c r="AK37" s="433"/>
      <c r="AL37" s="438"/>
      <c r="AM37" s="438"/>
      <c r="AN37" s="517"/>
      <c r="AO37" s="499"/>
      <c r="AP37" s="151" t="n">
        <v>31</v>
      </c>
      <c r="AQ37" s="256"/>
      <c r="AR37" s="235"/>
      <c r="AS37" s="375"/>
      <c r="AT37" s="376"/>
      <c r="AU37" s="400"/>
      <c r="AV37" s="484"/>
      <c r="AW37" s="375"/>
      <c r="AX37" s="484"/>
      <c r="AY37" s="484"/>
      <c r="AZ37" s="375"/>
      <c r="BA37" s="375"/>
      <c r="BB37" s="484"/>
      <c r="BC37" s="375"/>
      <c r="BD37" s="436"/>
      <c r="BE37" s="433"/>
      <c r="BF37" s="438"/>
      <c r="BG37" s="438"/>
      <c r="BH37" s="518"/>
      <c r="BI37" s="499"/>
      <c r="BJ37" s="151" t="n">
        <v>31</v>
      </c>
      <c r="BK37" s="256"/>
      <c r="BL37" s="235"/>
      <c r="BM37" s="375"/>
      <c r="BN37" s="375"/>
      <c r="BO37" s="376"/>
      <c r="BP37" s="484"/>
      <c r="BQ37" s="375"/>
      <c r="BR37" s="488"/>
      <c r="BS37" s="484"/>
      <c r="BT37" s="375"/>
      <c r="BU37" s="375"/>
      <c r="BV37" s="484"/>
      <c r="BW37" s="375"/>
      <c r="BX37" s="436"/>
      <c r="BY37" s="433"/>
      <c r="BZ37" s="438"/>
      <c r="CA37" s="438"/>
      <c r="CB37" s="517"/>
      <c r="CC37" s="499"/>
      <c r="CD37" s="151" t="n">
        <v>31</v>
      </c>
      <c r="CE37" s="256"/>
      <c r="CF37" s="235"/>
      <c r="CG37" s="375"/>
      <c r="CH37" s="375"/>
      <c r="CI37" s="376"/>
      <c r="CJ37" s="484"/>
      <c r="CK37" s="376"/>
      <c r="CL37" s="484"/>
      <c r="CM37" s="484"/>
      <c r="CN37" s="375"/>
      <c r="CO37" s="375"/>
      <c r="CP37" s="484"/>
      <c r="CQ37" s="375"/>
      <c r="CR37" s="436"/>
      <c r="CS37" s="433"/>
      <c r="CT37" s="438"/>
      <c r="CU37" s="438"/>
      <c r="CV37" s="517"/>
      <c r="CW37" s="499"/>
      <c r="CX37" s="151" t="n">
        <v>31</v>
      </c>
      <c r="CY37" s="256"/>
      <c r="CZ37" s="235"/>
      <c r="DA37" s="375"/>
      <c r="DB37" s="375"/>
      <c r="DC37" s="376"/>
      <c r="DD37" s="484"/>
      <c r="DE37" s="375"/>
      <c r="DF37" s="488"/>
      <c r="DG37" s="484"/>
      <c r="DH37" s="375"/>
      <c r="DI37" s="375"/>
      <c r="DJ37" s="484"/>
      <c r="DK37" s="375"/>
      <c r="DL37" s="436"/>
      <c r="DM37" s="433"/>
      <c r="DN37" s="438"/>
      <c r="DO37" s="438"/>
      <c r="DP37" s="517"/>
      <c r="DQ37" s="499"/>
      <c r="DR37" s="151" t="n">
        <v>31</v>
      </c>
      <c r="DS37" s="256"/>
      <c r="DT37" s="235"/>
      <c r="DU37" s="375"/>
      <c r="DV37" s="375"/>
      <c r="DW37" s="376"/>
      <c r="DX37" s="484"/>
      <c r="DY37" s="376"/>
      <c r="DZ37" s="484"/>
      <c r="EA37" s="484"/>
      <c r="EB37" s="376"/>
      <c r="EC37" s="484"/>
      <c r="ED37" s="484"/>
      <c r="EE37" s="375"/>
      <c r="EF37" s="436"/>
      <c r="EG37" s="433"/>
      <c r="EH37" s="438"/>
      <c r="EI37" s="438"/>
      <c r="EJ37" s="516"/>
      <c r="EK37" s="499"/>
      <c r="EL37" s="151" t="n">
        <v>31</v>
      </c>
      <c r="EM37" s="256"/>
      <c r="EN37" s="235"/>
      <c r="EO37" s="375"/>
      <c r="EP37" s="375"/>
      <c r="EQ37" s="376"/>
      <c r="ER37" s="484"/>
      <c r="ES37" s="375"/>
      <c r="ET37" s="488"/>
      <c r="EU37" s="484"/>
      <c r="EV37" s="375"/>
      <c r="EW37" s="375"/>
      <c r="EX37" s="484"/>
      <c r="EY37" s="375"/>
      <c r="EZ37" s="436"/>
      <c r="FA37" s="433"/>
      <c r="FB37" s="438"/>
      <c r="FC37" s="438"/>
      <c r="FD37" s="500"/>
      <c r="FE37" s="499"/>
      <c r="FF37" s="151" t="n">
        <v>31</v>
      </c>
      <c r="FG37" s="256"/>
      <c r="FH37" s="235"/>
      <c r="FI37" s="492"/>
      <c r="FJ37" s="493"/>
      <c r="FK37" s="493"/>
      <c r="FL37" s="493"/>
      <c r="FM37" s="493"/>
      <c r="FN37" s="493"/>
      <c r="FO37" s="493"/>
      <c r="FP37" s="498"/>
      <c r="FQ37" s="436"/>
      <c r="FR37" s="433"/>
      <c r="FS37" s="438"/>
      <c r="FT37" s="438"/>
      <c r="FU37" s="514"/>
    </row>
    <row r="38" s="497" customFormat="true" ht="17.25" hidden="false" customHeight="true" outlineLevel="0" collapsed="false">
      <c r="A38" s="499"/>
      <c r="B38" s="522" t="n">
        <v>32</v>
      </c>
      <c r="C38" s="523"/>
      <c r="D38" s="524"/>
      <c r="E38" s="375"/>
      <c r="F38" s="375"/>
      <c r="G38" s="376"/>
      <c r="H38" s="484"/>
      <c r="I38" s="376"/>
      <c r="J38" s="484"/>
      <c r="K38" s="375"/>
      <c r="L38" s="376"/>
      <c r="M38" s="484"/>
      <c r="N38" s="375"/>
      <c r="O38" s="375"/>
      <c r="P38" s="436"/>
      <c r="Q38" s="433"/>
      <c r="R38" s="438"/>
      <c r="S38" s="438"/>
      <c r="T38" s="525"/>
      <c r="U38" s="499"/>
      <c r="V38" s="151" t="n">
        <v>32</v>
      </c>
      <c r="W38" s="378"/>
      <c r="X38" s="385"/>
      <c r="Y38" s="375"/>
      <c r="Z38" s="375"/>
      <c r="AA38" s="376"/>
      <c r="AB38" s="484"/>
      <c r="AC38" s="375"/>
      <c r="AD38" s="488"/>
      <c r="AE38" s="484"/>
      <c r="AF38" s="375"/>
      <c r="AG38" s="375"/>
      <c r="AH38" s="484"/>
      <c r="AI38" s="375"/>
      <c r="AJ38" s="436"/>
      <c r="AK38" s="433"/>
      <c r="AL38" s="438"/>
      <c r="AM38" s="438"/>
      <c r="AN38" s="525"/>
      <c r="AO38" s="499"/>
      <c r="AP38" s="151" t="n">
        <v>32</v>
      </c>
      <c r="AQ38" s="256"/>
      <c r="AR38" s="235"/>
      <c r="AS38" s="375"/>
      <c r="AT38" s="376"/>
      <c r="AU38" s="400"/>
      <c r="AV38" s="484"/>
      <c r="AW38" s="375"/>
      <c r="AX38" s="484"/>
      <c r="AY38" s="484"/>
      <c r="AZ38" s="375"/>
      <c r="BA38" s="375"/>
      <c r="BB38" s="484"/>
      <c r="BC38" s="375"/>
      <c r="BD38" s="436"/>
      <c r="BE38" s="433"/>
      <c r="BF38" s="438"/>
      <c r="BG38" s="438"/>
      <c r="BH38" s="526"/>
      <c r="BI38" s="499"/>
      <c r="BJ38" s="151" t="n">
        <v>32</v>
      </c>
      <c r="BK38" s="256"/>
      <c r="BL38" s="235"/>
      <c r="BM38" s="375"/>
      <c r="BN38" s="375"/>
      <c r="BO38" s="376"/>
      <c r="BP38" s="484"/>
      <c r="BQ38" s="375"/>
      <c r="BR38" s="488"/>
      <c r="BS38" s="484"/>
      <c r="BT38" s="375"/>
      <c r="BU38" s="375"/>
      <c r="BV38" s="484"/>
      <c r="BW38" s="375"/>
      <c r="BX38" s="436"/>
      <c r="BY38" s="433"/>
      <c r="BZ38" s="438"/>
      <c r="CA38" s="438"/>
      <c r="CB38" s="525"/>
      <c r="CC38" s="499"/>
      <c r="CD38" s="151" t="n">
        <v>32</v>
      </c>
      <c r="CE38" s="256"/>
      <c r="CF38" s="235"/>
      <c r="CG38" s="375"/>
      <c r="CH38" s="375"/>
      <c r="CI38" s="376"/>
      <c r="CJ38" s="484"/>
      <c r="CK38" s="376"/>
      <c r="CL38" s="484"/>
      <c r="CM38" s="484"/>
      <c r="CN38" s="375"/>
      <c r="CO38" s="375"/>
      <c r="CP38" s="484"/>
      <c r="CQ38" s="375"/>
      <c r="CR38" s="436"/>
      <c r="CS38" s="433"/>
      <c r="CT38" s="438"/>
      <c r="CU38" s="438"/>
      <c r="CV38" s="525"/>
      <c r="CW38" s="499"/>
      <c r="CX38" s="151" t="n">
        <v>32</v>
      </c>
      <c r="CY38" s="256"/>
      <c r="CZ38" s="235"/>
      <c r="DA38" s="375"/>
      <c r="DB38" s="375"/>
      <c r="DC38" s="376"/>
      <c r="DD38" s="484"/>
      <c r="DE38" s="375"/>
      <c r="DF38" s="488"/>
      <c r="DG38" s="484"/>
      <c r="DH38" s="375"/>
      <c r="DI38" s="375"/>
      <c r="DJ38" s="484"/>
      <c r="DK38" s="375"/>
      <c r="DL38" s="436"/>
      <c r="DM38" s="433"/>
      <c r="DN38" s="438"/>
      <c r="DO38" s="438"/>
      <c r="DP38" s="525"/>
      <c r="DQ38" s="499"/>
      <c r="DR38" s="151" t="n">
        <v>32</v>
      </c>
      <c r="DS38" s="256"/>
      <c r="DT38" s="235"/>
      <c r="DU38" s="375"/>
      <c r="DV38" s="375"/>
      <c r="DW38" s="376"/>
      <c r="DX38" s="484"/>
      <c r="DY38" s="376"/>
      <c r="DZ38" s="484"/>
      <c r="EA38" s="484"/>
      <c r="EB38" s="376"/>
      <c r="EC38" s="484"/>
      <c r="ED38" s="484"/>
      <c r="EE38" s="375"/>
      <c r="EF38" s="436"/>
      <c r="EG38" s="433"/>
      <c r="EH38" s="438"/>
      <c r="EI38" s="438"/>
      <c r="EJ38" s="516" t="s">
        <v>348</v>
      </c>
      <c r="EK38" s="499"/>
      <c r="EL38" s="151" t="n">
        <v>32</v>
      </c>
      <c r="EM38" s="256"/>
      <c r="EN38" s="235"/>
      <c r="EO38" s="375"/>
      <c r="EP38" s="375"/>
      <c r="EQ38" s="376"/>
      <c r="ER38" s="484"/>
      <c r="ES38" s="375"/>
      <c r="ET38" s="488"/>
      <c r="EU38" s="484"/>
      <c r="EV38" s="375"/>
      <c r="EW38" s="375"/>
      <c r="EX38" s="484"/>
      <c r="EY38" s="375"/>
      <c r="EZ38" s="436"/>
      <c r="FA38" s="433"/>
      <c r="FB38" s="438"/>
      <c r="FC38" s="438"/>
      <c r="FD38" s="502"/>
      <c r="FE38" s="499"/>
      <c r="FF38" s="151" t="n">
        <v>32</v>
      </c>
      <c r="FG38" s="256"/>
      <c r="FH38" s="235"/>
      <c r="FI38" s="492"/>
      <c r="FJ38" s="493"/>
      <c r="FK38" s="493"/>
      <c r="FL38" s="493"/>
      <c r="FM38" s="493"/>
      <c r="FN38" s="493"/>
      <c r="FO38" s="493"/>
      <c r="FP38" s="498"/>
      <c r="FQ38" s="436"/>
      <c r="FR38" s="433"/>
      <c r="FS38" s="438"/>
      <c r="FT38" s="438"/>
      <c r="FU38" s="514"/>
    </row>
    <row r="39" s="497" customFormat="true" ht="17.25" hidden="false" customHeight="true" outlineLevel="0" collapsed="false">
      <c r="A39" s="499"/>
      <c r="B39" s="522" t="n">
        <v>33</v>
      </c>
      <c r="C39" s="523"/>
      <c r="D39" s="524"/>
      <c r="E39" s="375"/>
      <c r="F39" s="375"/>
      <c r="G39" s="376"/>
      <c r="H39" s="484"/>
      <c r="I39" s="376"/>
      <c r="J39" s="484"/>
      <c r="K39" s="375"/>
      <c r="L39" s="376"/>
      <c r="M39" s="484"/>
      <c r="N39" s="375"/>
      <c r="O39" s="375"/>
      <c r="P39" s="436"/>
      <c r="Q39" s="433"/>
      <c r="R39" s="438"/>
      <c r="S39" s="438"/>
      <c r="T39" s="525"/>
      <c r="U39" s="499"/>
      <c r="V39" s="151" t="n">
        <v>33</v>
      </c>
      <c r="W39" s="378"/>
      <c r="X39" s="385"/>
      <c r="Y39" s="375"/>
      <c r="Z39" s="375"/>
      <c r="AA39" s="376"/>
      <c r="AB39" s="484"/>
      <c r="AC39" s="375"/>
      <c r="AD39" s="488"/>
      <c r="AE39" s="484"/>
      <c r="AF39" s="375"/>
      <c r="AG39" s="375"/>
      <c r="AH39" s="484"/>
      <c r="AI39" s="375"/>
      <c r="AJ39" s="436"/>
      <c r="AK39" s="433"/>
      <c r="AL39" s="438"/>
      <c r="AM39" s="438"/>
      <c r="AN39" s="525"/>
      <c r="AO39" s="499"/>
      <c r="AP39" s="151" t="n">
        <v>33</v>
      </c>
      <c r="AQ39" s="256"/>
      <c r="AR39" s="235"/>
      <c r="AS39" s="375"/>
      <c r="AT39" s="376"/>
      <c r="AU39" s="400"/>
      <c r="AV39" s="484"/>
      <c r="AW39" s="375"/>
      <c r="AX39" s="484"/>
      <c r="AY39" s="484"/>
      <c r="AZ39" s="375"/>
      <c r="BA39" s="375"/>
      <c r="BB39" s="484"/>
      <c r="BC39" s="375"/>
      <c r="BD39" s="436"/>
      <c r="BE39" s="433"/>
      <c r="BF39" s="438"/>
      <c r="BG39" s="438"/>
      <c r="BH39" s="514"/>
      <c r="BI39" s="499"/>
      <c r="BJ39" s="151" t="n">
        <v>33</v>
      </c>
      <c r="BK39" s="256"/>
      <c r="BL39" s="235"/>
      <c r="BM39" s="375"/>
      <c r="BN39" s="375"/>
      <c r="BO39" s="376"/>
      <c r="BP39" s="484"/>
      <c r="BQ39" s="375"/>
      <c r="BR39" s="488"/>
      <c r="BS39" s="484"/>
      <c r="BT39" s="375"/>
      <c r="BU39" s="375"/>
      <c r="BV39" s="484"/>
      <c r="BW39" s="375"/>
      <c r="BX39" s="436"/>
      <c r="BY39" s="433"/>
      <c r="BZ39" s="438"/>
      <c r="CA39" s="438"/>
      <c r="CB39" s="525"/>
      <c r="CC39" s="499"/>
      <c r="CD39" s="151" t="n">
        <v>33</v>
      </c>
      <c r="CE39" s="256"/>
      <c r="CF39" s="235"/>
      <c r="CG39" s="375"/>
      <c r="CH39" s="375"/>
      <c r="CI39" s="376"/>
      <c r="CJ39" s="484"/>
      <c r="CK39" s="376"/>
      <c r="CL39" s="484"/>
      <c r="CM39" s="484"/>
      <c r="CN39" s="375"/>
      <c r="CO39" s="375"/>
      <c r="CP39" s="484"/>
      <c r="CQ39" s="375"/>
      <c r="CR39" s="436"/>
      <c r="CS39" s="433"/>
      <c r="CT39" s="438"/>
      <c r="CU39" s="438"/>
      <c r="CV39" s="525"/>
      <c r="CW39" s="499"/>
      <c r="CX39" s="151" t="n">
        <v>33</v>
      </c>
      <c r="CY39" s="256"/>
      <c r="CZ39" s="235"/>
      <c r="DA39" s="375"/>
      <c r="DB39" s="375"/>
      <c r="DC39" s="376"/>
      <c r="DD39" s="484"/>
      <c r="DE39" s="375"/>
      <c r="DF39" s="488"/>
      <c r="DG39" s="484"/>
      <c r="DH39" s="375"/>
      <c r="DI39" s="375"/>
      <c r="DJ39" s="484"/>
      <c r="DK39" s="375"/>
      <c r="DL39" s="436"/>
      <c r="DM39" s="433"/>
      <c r="DN39" s="438"/>
      <c r="DO39" s="438"/>
      <c r="DP39" s="525"/>
      <c r="DQ39" s="499"/>
      <c r="DR39" s="151" t="n">
        <v>33</v>
      </c>
      <c r="DS39" s="256"/>
      <c r="DT39" s="235"/>
      <c r="DU39" s="375"/>
      <c r="DV39" s="375"/>
      <c r="DW39" s="376"/>
      <c r="DX39" s="484"/>
      <c r="DY39" s="376"/>
      <c r="DZ39" s="484"/>
      <c r="EA39" s="484"/>
      <c r="EB39" s="376"/>
      <c r="EC39" s="484"/>
      <c r="ED39" s="484"/>
      <c r="EE39" s="375"/>
      <c r="EF39" s="436"/>
      <c r="EG39" s="433"/>
      <c r="EH39" s="438"/>
      <c r="EI39" s="438"/>
      <c r="EJ39" s="516"/>
      <c r="EK39" s="499"/>
      <c r="EL39" s="151" t="n">
        <v>33</v>
      </c>
      <c r="EM39" s="256"/>
      <c r="EN39" s="235"/>
      <c r="EO39" s="375"/>
      <c r="EP39" s="375"/>
      <c r="EQ39" s="376"/>
      <c r="ER39" s="484"/>
      <c r="ES39" s="375"/>
      <c r="ET39" s="488"/>
      <c r="EU39" s="484"/>
      <c r="EV39" s="375"/>
      <c r="EW39" s="375"/>
      <c r="EX39" s="484"/>
      <c r="EY39" s="375"/>
      <c r="EZ39" s="436"/>
      <c r="FA39" s="433"/>
      <c r="FB39" s="438"/>
      <c r="FC39" s="438"/>
      <c r="FD39" s="502"/>
      <c r="FE39" s="499"/>
      <c r="FF39" s="151" t="n">
        <v>33</v>
      </c>
      <c r="FG39" s="256"/>
      <c r="FH39" s="235"/>
      <c r="FI39" s="492"/>
      <c r="FJ39" s="493"/>
      <c r="FK39" s="493"/>
      <c r="FL39" s="493"/>
      <c r="FM39" s="493"/>
      <c r="FN39" s="493"/>
      <c r="FO39" s="493"/>
      <c r="FP39" s="498"/>
      <c r="FQ39" s="436"/>
      <c r="FR39" s="433"/>
      <c r="FS39" s="438"/>
      <c r="FT39" s="438"/>
      <c r="FU39" s="514"/>
    </row>
    <row r="40" s="497" customFormat="true" ht="17.25" hidden="false" customHeight="true" outlineLevel="0" collapsed="false">
      <c r="A40" s="499"/>
      <c r="B40" s="522" t="n">
        <v>34</v>
      </c>
      <c r="C40" s="523"/>
      <c r="D40" s="524"/>
      <c r="E40" s="375"/>
      <c r="F40" s="375"/>
      <c r="G40" s="376"/>
      <c r="H40" s="484"/>
      <c r="I40" s="376"/>
      <c r="J40" s="484"/>
      <c r="K40" s="375"/>
      <c r="L40" s="376"/>
      <c r="M40" s="484"/>
      <c r="N40" s="375"/>
      <c r="O40" s="375"/>
      <c r="P40" s="436"/>
      <c r="Q40" s="433"/>
      <c r="R40" s="438"/>
      <c r="S40" s="438"/>
      <c r="T40" s="525"/>
      <c r="U40" s="499"/>
      <c r="V40" s="151" t="n">
        <v>34</v>
      </c>
      <c r="W40" s="378"/>
      <c r="X40" s="385"/>
      <c r="Y40" s="375"/>
      <c r="Z40" s="375"/>
      <c r="AA40" s="376"/>
      <c r="AB40" s="484"/>
      <c r="AC40" s="375"/>
      <c r="AD40" s="488"/>
      <c r="AE40" s="484"/>
      <c r="AF40" s="375"/>
      <c r="AG40" s="375"/>
      <c r="AH40" s="484"/>
      <c r="AI40" s="375"/>
      <c r="AJ40" s="436"/>
      <c r="AK40" s="433"/>
      <c r="AL40" s="438"/>
      <c r="AM40" s="438"/>
      <c r="AN40" s="525"/>
      <c r="AO40" s="499"/>
      <c r="AP40" s="151" t="n">
        <v>34</v>
      </c>
      <c r="AQ40" s="256"/>
      <c r="AR40" s="235"/>
      <c r="AS40" s="375"/>
      <c r="AT40" s="376"/>
      <c r="AU40" s="400"/>
      <c r="AV40" s="484"/>
      <c r="AW40" s="375"/>
      <c r="AX40" s="484"/>
      <c r="AY40" s="484"/>
      <c r="AZ40" s="375"/>
      <c r="BA40" s="375"/>
      <c r="BB40" s="484"/>
      <c r="BC40" s="375"/>
      <c r="BD40" s="436"/>
      <c r="BE40" s="433"/>
      <c r="BF40" s="438"/>
      <c r="BG40" s="438"/>
      <c r="BH40" s="514"/>
      <c r="BI40" s="499"/>
      <c r="BJ40" s="151" t="n">
        <v>34</v>
      </c>
      <c r="BK40" s="256"/>
      <c r="BL40" s="235"/>
      <c r="BM40" s="375"/>
      <c r="BN40" s="375"/>
      <c r="BO40" s="376"/>
      <c r="BP40" s="484"/>
      <c r="BQ40" s="375"/>
      <c r="BR40" s="488"/>
      <c r="BS40" s="484"/>
      <c r="BT40" s="375"/>
      <c r="BU40" s="375"/>
      <c r="BV40" s="484"/>
      <c r="BW40" s="375"/>
      <c r="BX40" s="436"/>
      <c r="BY40" s="433"/>
      <c r="BZ40" s="438"/>
      <c r="CA40" s="438"/>
      <c r="CB40" s="525"/>
      <c r="CC40" s="499"/>
      <c r="CD40" s="151" t="n">
        <v>34</v>
      </c>
      <c r="CE40" s="256"/>
      <c r="CF40" s="235"/>
      <c r="CG40" s="375"/>
      <c r="CH40" s="375"/>
      <c r="CI40" s="376"/>
      <c r="CJ40" s="484"/>
      <c r="CK40" s="376"/>
      <c r="CL40" s="484"/>
      <c r="CM40" s="484"/>
      <c r="CN40" s="375"/>
      <c r="CO40" s="375"/>
      <c r="CP40" s="484"/>
      <c r="CQ40" s="375"/>
      <c r="CR40" s="436"/>
      <c r="CS40" s="433"/>
      <c r="CT40" s="438"/>
      <c r="CU40" s="438"/>
      <c r="CV40" s="525"/>
      <c r="CW40" s="499"/>
      <c r="CX40" s="151" t="n">
        <v>34</v>
      </c>
      <c r="CY40" s="256"/>
      <c r="CZ40" s="235"/>
      <c r="DA40" s="375"/>
      <c r="DB40" s="375"/>
      <c r="DC40" s="376"/>
      <c r="DD40" s="484"/>
      <c r="DE40" s="375"/>
      <c r="DF40" s="488"/>
      <c r="DG40" s="484"/>
      <c r="DH40" s="375"/>
      <c r="DI40" s="375"/>
      <c r="DJ40" s="484"/>
      <c r="DK40" s="375"/>
      <c r="DL40" s="436"/>
      <c r="DM40" s="433"/>
      <c r="DN40" s="438"/>
      <c r="DO40" s="438"/>
      <c r="DP40" s="525"/>
      <c r="DQ40" s="499"/>
      <c r="DR40" s="151" t="n">
        <v>34</v>
      </c>
      <c r="DS40" s="256"/>
      <c r="DT40" s="235"/>
      <c r="DU40" s="375"/>
      <c r="DV40" s="375"/>
      <c r="DW40" s="376"/>
      <c r="DX40" s="484"/>
      <c r="DY40" s="376"/>
      <c r="DZ40" s="484"/>
      <c r="EA40" s="484"/>
      <c r="EB40" s="376"/>
      <c r="EC40" s="484"/>
      <c r="ED40" s="484"/>
      <c r="EE40" s="375"/>
      <c r="EF40" s="436"/>
      <c r="EG40" s="433"/>
      <c r="EH40" s="438"/>
      <c r="EI40" s="438"/>
      <c r="EJ40" s="516" t="s">
        <v>349</v>
      </c>
      <c r="EK40" s="499"/>
      <c r="EL40" s="151" t="n">
        <v>34</v>
      </c>
      <c r="EM40" s="256"/>
      <c r="EN40" s="235"/>
      <c r="EO40" s="375"/>
      <c r="EP40" s="375"/>
      <c r="EQ40" s="376"/>
      <c r="ER40" s="484"/>
      <c r="ES40" s="375"/>
      <c r="ET40" s="488"/>
      <c r="EU40" s="484"/>
      <c r="EV40" s="375"/>
      <c r="EW40" s="375"/>
      <c r="EX40" s="484"/>
      <c r="EY40" s="375"/>
      <c r="EZ40" s="436"/>
      <c r="FA40" s="433"/>
      <c r="FB40" s="438"/>
      <c r="FC40" s="438"/>
      <c r="FD40" s="525"/>
      <c r="FE40" s="499"/>
      <c r="FF40" s="151" t="n">
        <v>34</v>
      </c>
      <c r="FG40" s="256"/>
      <c r="FH40" s="235"/>
      <c r="FI40" s="492"/>
      <c r="FJ40" s="493"/>
      <c r="FK40" s="493"/>
      <c r="FL40" s="493"/>
      <c r="FM40" s="493"/>
      <c r="FN40" s="493"/>
      <c r="FO40" s="493"/>
      <c r="FP40" s="498"/>
      <c r="FQ40" s="436"/>
      <c r="FR40" s="433"/>
      <c r="FS40" s="438"/>
      <c r="FT40" s="438"/>
      <c r="FU40" s="514"/>
    </row>
    <row r="41" s="497" customFormat="true" ht="17.25" hidden="false" customHeight="true" outlineLevel="0" collapsed="false">
      <c r="A41" s="499"/>
      <c r="B41" s="522" t="n">
        <v>35</v>
      </c>
      <c r="C41" s="523"/>
      <c r="D41" s="524"/>
      <c r="E41" s="375"/>
      <c r="F41" s="375"/>
      <c r="G41" s="376"/>
      <c r="H41" s="484"/>
      <c r="I41" s="376"/>
      <c r="J41" s="484"/>
      <c r="K41" s="375"/>
      <c r="L41" s="376"/>
      <c r="M41" s="484"/>
      <c r="N41" s="375"/>
      <c r="O41" s="375"/>
      <c r="P41" s="436"/>
      <c r="Q41" s="433"/>
      <c r="R41" s="438"/>
      <c r="S41" s="438"/>
      <c r="T41" s="525"/>
      <c r="U41" s="499"/>
      <c r="V41" s="151" t="n">
        <v>35</v>
      </c>
      <c r="W41" s="378"/>
      <c r="X41" s="385"/>
      <c r="Y41" s="375"/>
      <c r="Z41" s="375"/>
      <c r="AA41" s="376"/>
      <c r="AB41" s="484"/>
      <c r="AC41" s="375"/>
      <c r="AD41" s="488"/>
      <c r="AE41" s="484"/>
      <c r="AF41" s="375"/>
      <c r="AG41" s="375"/>
      <c r="AH41" s="484"/>
      <c r="AI41" s="375"/>
      <c r="AJ41" s="436"/>
      <c r="AK41" s="433"/>
      <c r="AL41" s="438"/>
      <c r="AM41" s="438"/>
      <c r="AN41" s="525"/>
      <c r="AO41" s="499"/>
      <c r="AP41" s="151" t="n">
        <v>35</v>
      </c>
      <c r="AQ41" s="256"/>
      <c r="AR41" s="235"/>
      <c r="AS41" s="375"/>
      <c r="AT41" s="376"/>
      <c r="AU41" s="400"/>
      <c r="AV41" s="484"/>
      <c r="AW41" s="375"/>
      <c r="AX41" s="484"/>
      <c r="AY41" s="484"/>
      <c r="AZ41" s="375"/>
      <c r="BA41" s="375"/>
      <c r="BB41" s="484"/>
      <c r="BC41" s="375"/>
      <c r="BD41" s="436"/>
      <c r="BE41" s="433"/>
      <c r="BF41" s="438"/>
      <c r="BG41" s="438"/>
      <c r="BH41" s="514"/>
      <c r="BI41" s="499"/>
      <c r="BJ41" s="151" t="n">
        <v>35</v>
      </c>
      <c r="BK41" s="256"/>
      <c r="BL41" s="235"/>
      <c r="BM41" s="375"/>
      <c r="BN41" s="375"/>
      <c r="BO41" s="376"/>
      <c r="BP41" s="484"/>
      <c r="BQ41" s="375"/>
      <c r="BR41" s="488"/>
      <c r="BS41" s="484"/>
      <c r="BT41" s="375"/>
      <c r="BU41" s="375"/>
      <c r="BV41" s="484"/>
      <c r="BW41" s="375"/>
      <c r="BX41" s="436"/>
      <c r="BY41" s="433"/>
      <c r="BZ41" s="438"/>
      <c r="CA41" s="438"/>
      <c r="CB41" s="525"/>
      <c r="CC41" s="499"/>
      <c r="CD41" s="151" t="n">
        <v>35</v>
      </c>
      <c r="CE41" s="256"/>
      <c r="CF41" s="235"/>
      <c r="CG41" s="375"/>
      <c r="CH41" s="375"/>
      <c r="CI41" s="376"/>
      <c r="CJ41" s="484"/>
      <c r="CK41" s="376"/>
      <c r="CL41" s="484"/>
      <c r="CM41" s="484"/>
      <c r="CN41" s="375"/>
      <c r="CO41" s="375"/>
      <c r="CP41" s="484"/>
      <c r="CQ41" s="375"/>
      <c r="CR41" s="436"/>
      <c r="CS41" s="433"/>
      <c r="CT41" s="438"/>
      <c r="CU41" s="438"/>
      <c r="CV41" s="525"/>
      <c r="CW41" s="499"/>
      <c r="CX41" s="151" t="n">
        <v>35</v>
      </c>
      <c r="CY41" s="256"/>
      <c r="CZ41" s="235"/>
      <c r="DA41" s="375"/>
      <c r="DB41" s="375"/>
      <c r="DC41" s="376"/>
      <c r="DD41" s="484"/>
      <c r="DE41" s="375"/>
      <c r="DF41" s="488"/>
      <c r="DG41" s="484"/>
      <c r="DH41" s="375"/>
      <c r="DI41" s="375"/>
      <c r="DJ41" s="484"/>
      <c r="DK41" s="375"/>
      <c r="DL41" s="436"/>
      <c r="DM41" s="433"/>
      <c r="DN41" s="438"/>
      <c r="DO41" s="438"/>
      <c r="DP41" s="525"/>
      <c r="DQ41" s="499"/>
      <c r="DR41" s="151" t="n">
        <v>35</v>
      </c>
      <c r="DS41" s="256"/>
      <c r="DT41" s="235"/>
      <c r="DU41" s="375"/>
      <c r="DV41" s="375"/>
      <c r="DW41" s="376"/>
      <c r="DX41" s="484"/>
      <c r="DY41" s="376"/>
      <c r="DZ41" s="484"/>
      <c r="EA41" s="484"/>
      <c r="EB41" s="376"/>
      <c r="EC41" s="484"/>
      <c r="ED41" s="484"/>
      <c r="EE41" s="375"/>
      <c r="EF41" s="436"/>
      <c r="EG41" s="433"/>
      <c r="EH41" s="438"/>
      <c r="EI41" s="438"/>
      <c r="EJ41" s="516"/>
      <c r="EK41" s="499"/>
      <c r="EL41" s="151" t="n">
        <v>35</v>
      </c>
      <c r="EM41" s="256"/>
      <c r="EN41" s="235"/>
      <c r="EO41" s="375"/>
      <c r="EP41" s="375"/>
      <c r="EQ41" s="376"/>
      <c r="ER41" s="484"/>
      <c r="ES41" s="375"/>
      <c r="ET41" s="488"/>
      <c r="EU41" s="484"/>
      <c r="EV41" s="375"/>
      <c r="EW41" s="375"/>
      <c r="EX41" s="484"/>
      <c r="EY41" s="375"/>
      <c r="EZ41" s="436"/>
      <c r="FA41" s="433"/>
      <c r="FB41" s="438"/>
      <c r="FC41" s="438"/>
      <c r="FD41" s="525"/>
      <c r="FE41" s="499"/>
      <c r="FF41" s="151" t="n">
        <v>35</v>
      </c>
      <c r="FG41" s="256"/>
      <c r="FH41" s="235"/>
      <c r="FI41" s="492"/>
      <c r="FJ41" s="493"/>
      <c r="FK41" s="493"/>
      <c r="FL41" s="493"/>
      <c r="FM41" s="493"/>
      <c r="FN41" s="493"/>
      <c r="FO41" s="493"/>
      <c r="FP41" s="498"/>
      <c r="FQ41" s="436"/>
      <c r="FR41" s="433"/>
      <c r="FS41" s="438"/>
      <c r="FT41" s="438"/>
      <c r="FU41" s="514"/>
    </row>
    <row r="42" s="497" customFormat="true" ht="17.25" hidden="false" customHeight="true" outlineLevel="0" collapsed="false">
      <c r="A42" s="499"/>
      <c r="B42" s="522" t="n">
        <v>36</v>
      </c>
      <c r="C42" s="523"/>
      <c r="D42" s="524"/>
      <c r="E42" s="375"/>
      <c r="F42" s="375"/>
      <c r="G42" s="376"/>
      <c r="H42" s="484"/>
      <c r="I42" s="376"/>
      <c r="J42" s="484"/>
      <c r="K42" s="375"/>
      <c r="L42" s="376"/>
      <c r="M42" s="484"/>
      <c r="N42" s="375"/>
      <c r="O42" s="375"/>
      <c r="P42" s="436"/>
      <c r="Q42" s="433"/>
      <c r="R42" s="438"/>
      <c r="S42" s="438"/>
      <c r="T42" s="525"/>
      <c r="U42" s="499"/>
      <c r="V42" s="151" t="n">
        <v>36</v>
      </c>
      <c r="W42" s="378"/>
      <c r="X42" s="385"/>
      <c r="Y42" s="375"/>
      <c r="Z42" s="375"/>
      <c r="AA42" s="376"/>
      <c r="AB42" s="484"/>
      <c r="AC42" s="375"/>
      <c r="AD42" s="488"/>
      <c r="AE42" s="484"/>
      <c r="AF42" s="375"/>
      <c r="AG42" s="375"/>
      <c r="AH42" s="484"/>
      <c r="AI42" s="375"/>
      <c r="AJ42" s="436"/>
      <c r="AK42" s="433"/>
      <c r="AL42" s="438"/>
      <c r="AM42" s="438"/>
      <c r="AN42" s="525"/>
      <c r="AO42" s="499"/>
      <c r="AP42" s="151" t="n">
        <v>36</v>
      </c>
      <c r="AQ42" s="256"/>
      <c r="AR42" s="235"/>
      <c r="AS42" s="375"/>
      <c r="AT42" s="376"/>
      <c r="AU42" s="400"/>
      <c r="AV42" s="484"/>
      <c r="AW42" s="375"/>
      <c r="AX42" s="484"/>
      <c r="AY42" s="484"/>
      <c r="AZ42" s="375"/>
      <c r="BA42" s="375"/>
      <c r="BB42" s="484"/>
      <c r="BC42" s="375"/>
      <c r="BD42" s="436"/>
      <c r="BE42" s="433"/>
      <c r="BF42" s="438"/>
      <c r="BG42" s="438"/>
      <c r="BH42" s="514"/>
      <c r="BI42" s="499"/>
      <c r="BJ42" s="151" t="n">
        <v>36</v>
      </c>
      <c r="BK42" s="256"/>
      <c r="BL42" s="235"/>
      <c r="BM42" s="375"/>
      <c r="BN42" s="375"/>
      <c r="BO42" s="376"/>
      <c r="BP42" s="484"/>
      <c r="BQ42" s="375"/>
      <c r="BR42" s="488"/>
      <c r="BS42" s="484"/>
      <c r="BT42" s="375"/>
      <c r="BU42" s="375"/>
      <c r="BV42" s="484"/>
      <c r="BW42" s="375"/>
      <c r="BX42" s="436"/>
      <c r="BY42" s="433"/>
      <c r="BZ42" s="438"/>
      <c r="CA42" s="438"/>
      <c r="CB42" s="441"/>
      <c r="CC42" s="499"/>
      <c r="CD42" s="151" t="n">
        <v>36</v>
      </c>
      <c r="CE42" s="256"/>
      <c r="CF42" s="235"/>
      <c r="CG42" s="375"/>
      <c r="CH42" s="375"/>
      <c r="CI42" s="376"/>
      <c r="CJ42" s="484"/>
      <c r="CK42" s="376"/>
      <c r="CL42" s="484"/>
      <c r="CM42" s="484"/>
      <c r="CN42" s="375"/>
      <c r="CO42" s="375"/>
      <c r="CP42" s="484"/>
      <c r="CQ42" s="375"/>
      <c r="CR42" s="436"/>
      <c r="CS42" s="433"/>
      <c r="CT42" s="438"/>
      <c r="CU42" s="438"/>
      <c r="CV42" s="525"/>
      <c r="CW42" s="499"/>
      <c r="CX42" s="151" t="n">
        <v>36</v>
      </c>
      <c r="CY42" s="256"/>
      <c r="CZ42" s="235"/>
      <c r="DA42" s="375"/>
      <c r="DB42" s="375"/>
      <c r="DC42" s="376"/>
      <c r="DD42" s="484"/>
      <c r="DE42" s="375"/>
      <c r="DF42" s="488"/>
      <c r="DG42" s="484"/>
      <c r="DH42" s="375"/>
      <c r="DI42" s="375"/>
      <c r="DJ42" s="484"/>
      <c r="DK42" s="375"/>
      <c r="DL42" s="436"/>
      <c r="DM42" s="433"/>
      <c r="DN42" s="438"/>
      <c r="DO42" s="438"/>
      <c r="DP42" s="514"/>
      <c r="DQ42" s="499"/>
      <c r="DR42" s="151" t="n">
        <v>36</v>
      </c>
      <c r="DS42" s="256"/>
      <c r="DT42" s="235"/>
      <c r="DU42" s="375"/>
      <c r="DV42" s="375"/>
      <c r="DW42" s="376"/>
      <c r="DX42" s="484"/>
      <c r="DY42" s="376"/>
      <c r="DZ42" s="484"/>
      <c r="EA42" s="484"/>
      <c r="EB42" s="376"/>
      <c r="EC42" s="484"/>
      <c r="ED42" s="484"/>
      <c r="EE42" s="375"/>
      <c r="EF42" s="436"/>
      <c r="EG42" s="433"/>
      <c r="EH42" s="438"/>
      <c r="EI42" s="438"/>
      <c r="EJ42" s="516" t="s">
        <v>350</v>
      </c>
      <c r="EK42" s="499"/>
      <c r="EL42" s="151" t="n">
        <v>36</v>
      </c>
      <c r="EM42" s="256"/>
      <c r="EN42" s="235"/>
      <c r="EO42" s="375"/>
      <c r="EP42" s="375"/>
      <c r="EQ42" s="376"/>
      <c r="ER42" s="484"/>
      <c r="ES42" s="375"/>
      <c r="ET42" s="488"/>
      <c r="EU42" s="484"/>
      <c r="EV42" s="375"/>
      <c r="EW42" s="375"/>
      <c r="EX42" s="484"/>
      <c r="EY42" s="375"/>
      <c r="EZ42" s="436"/>
      <c r="FA42" s="433"/>
      <c r="FB42" s="438"/>
      <c r="FC42" s="438"/>
      <c r="FD42" s="525"/>
      <c r="FE42" s="499"/>
      <c r="FF42" s="151" t="n">
        <v>36</v>
      </c>
      <c r="FG42" s="256"/>
      <c r="FH42" s="235"/>
      <c r="FI42" s="492"/>
      <c r="FJ42" s="493"/>
      <c r="FK42" s="493"/>
      <c r="FL42" s="493"/>
      <c r="FM42" s="493"/>
      <c r="FN42" s="493"/>
      <c r="FO42" s="493"/>
      <c r="FP42" s="498"/>
      <c r="FQ42" s="436"/>
      <c r="FR42" s="433"/>
      <c r="FS42" s="438"/>
      <c r="FT42" s="438"/>
      <c r="FU42" s="514"/>
    </row>
    <row r="43" s="497" customFormat="true" ht="17.25" hidden="false" customHeight="true" outlineLevel="0" collapsed="false">
      <c r="A43" s="499"/>
      <c r="B43" s="522" t="n">
        <v>37</v>
      </c>
      <c r="C43" s="523"/>
      <c r="D43" s="524"/>
      <c r="E43" s="375"/>
      <c r="F43" s="375"/>
      <c r="G43" s="376"/>
      <c r="H43" s="484"/>
      <c r="I43" s="376"/>
      <c r="J43" s="484"/>
      <c r="K43" s="375"/>
      <c r="L43" s="376"/>
      <c r="M43" s="484"/>
      <c r="N43" s="375"/>
      <c r="O43" s="375"/>
      <c r="P43" s="436"/>
      <c r="Q43" s="433"/>
      <c r="R43" s="438"/>
      <c r="S43" s="438"/>
      <c r="T43" s="527"/>
      <c r="U43" s="499"/>
      <c r="V43" s="151" t="n">
        <v>37</v>
      </c>
      <c r="W43" s="378"/>
      <c r="X43" s="385"/>
      <c r="Y43" s="375"/>
      <c r="Z43" s="375"/>
      <c r="AA43" s="376"/>
      <c r="AB43" s="484"/>
      <c r="AC43" s="375"/>
      <c r="AD43" s="488"/>
      <c r="AE43" s="484"/>
      <c r="AF43" s="375"/>
      <c r="AG43" s="375"/>
      <c r="AH43" s="484"/>
      <c r="AI43" s="375"/>
      <c r="AJ43" s="436"/>
      <c r="AK43" s="433"/>
      <c r="AL43" s="438"/>
      <c r="AM43" s="438"/>
      <c r="AN43" s="526"/>
      <c r="AO43" s="499"/>
      <c r="AP43" s="151" t="n">
        <v>37</v>
      </c>
      <c r="AQ43" s="256"/>
      <c r="AR43" s="235"/>
      <c r="AS43" s="375"/>
      <c r="AT43" s="376"/>
      <c r="AU43" s="400"/>
      <c r="AV43" s="484"/>
      <c r="AW43" s="375"/>
      <c r="AX43" s="484"/>
      <c r="AY43" s="484"/>
      <c r="AZ43" s="375"/>
      <c r="BA43" s="375"/>
      <c r="BB43" s="484"/>
      <c r="BC43" s="375"/>
      <c r="BD43" s="436"/>
      <c r="BE43" s="433"/>
      <c r="BF43" s="438"/>
      <c r="BG43" s="438"/>
      <c r="BH43" s="514"/>
      <c r="BI43" s="499"/>
      <c r="BJ43" s="151" t="n">
        <v>37</v>
      </c>
      <c r="BK43" s="256"/>
      <c r="BL43" s="235"/>
      <c r="BM43" s="375"/>
      <c r="BN43" s="375"/>
      <c r="BO43" s="376"/>
      <c r="BP43" s="484"/>
      <c r="BQ43" s="375"/>
      <c r="BR43" s="488"/>
      <c r="BS43" s="484"/>
      <c r="BT43" s="375"/>
      <c r="BU43" s="375"/>
      <c r="BV43" s="484"/>
      <c r="BW43" s="375"/>
      <c r="BX43" s="436"/>
      <c r="BY43" s="433"/>
      <c r="BZ43" s="438"/>
      <c r="CA43" s="438"/>
      <c r="CB43" s="441"/>
      <c r="CC43" s="499"/>
      <c r="CD43" s="151" t="n">
        <v>37</v>
      </c>
      <c r="CE43" s="256"/>
      <c r="CF43" s="235"/>
      <c r="CG43" s="375"/>
      <c r="CH43" s="375"/>
      <c r="CI43" s="376"/>
      <c r="CJ43" s="484"/>
      <c r="CK43" s="376"/>
      <c r="CL43" s="484"/>
      <c r="CM43" s="484"/>
      <c r="CN43" s="375"/>
      <c r="CO43" s="375"/>
      <c r="CP43" s="484"/>
      <c r="CQ43" s="375"/>
      <c r="CR43" s="436"/>
      <c r="CS43" s="433"/>
      <c r="CT43" s="438"/>
      <c r="CU43" s="438"/>
      <c r="CV43" s="514"/>
      <c r="CW43" s="499"/>
      <c r="CX43" s="151" t="n">
        <v>37</v>
      </c>
      <c r="CY43" s="256"/>
      <c r="CZ43" s="235"/>
      <c r="DA43" s="375"/>
      <c r="DB43" s="375"/>
      <c r="DC43" s="376"/>
      <c r="DD43" s="484"/>
      <c r="DE43" s="375"/>
      <c r="DF43" s="488"/>
      <c r="DG43" s="484"/>
      <c r="DH43" s="375"/>
      <c r="DI43" s="375"/>
      <c r="DJ43" s="484"/>
      <c r="DK43" s="375"/>
      <c r="DL43" s="436"/>
      <c r="DM43" s="433"/>
      <c r="DN43" s="438"/>
      <c r="DO43" s="438"/>
      <c r="DP43" s="514"/>
      <c r="DQ43" s="499"/>
      <c r="DR43" s="151" t="n">
        <v>37</v>
      </c>
      <c r="DS43" s="256"/>
      <c r="DT43" s="235"/>
      <c r="DU43" s="375"/>
      <c r="DV43" s="375"/>
      <c r="DW43" s="376"/>
      <c r="DX43" s="484"/>
      <c r="DY43" s="376"/>
      <c r="DZ43" s="484"/>
      <c r="EA43" s="484"/>
      <c r="EB43" s="376"/>
      <c r="EC43" s="484"/>
      <c r="ED43" s="484"/>
      <c r="EE43" s="375"/>
      <c r="EF43" s="436"/>
      <c r="EG43" s="433"/>
      <c r="EH43" s="438"/>
      <c r="EI43" s="438"/>
      <c r="EJ43" s="516"/>
      <c r="EK43" s="499"/>
      <c r="EL43" s="151" t="n">
        <v>37</v>
      </c>
      <c r="EM43" s="256"/>
      <c r="EN43" s="235"/>
      <c r="EO43" s="375"/>
      <c r="EP43" s="375"/>
      <c r="EQ43" s="376"/>
      <c r="ER43" s="484"/>
      <c r="ES43" s="375"/>
      <c r="ET43" s="488"/>
      <c r="EU43" s="484"/>
      <c r="EV43" s="375"/>
      <c r="EW43" s="375"/>
      <c r="EX43" s="484"/>
      <c r="EY43" s="375"/>
      <c r="EZ43" s="436"/>
      <c r="FA43" s="433"/>
      <c r="FB43" s="438"/>
      <c r="FC43" s="438"/>
      <c r="FD43" s="514"/>
      <c r="FE43" s="499"/>
      <c r="FF43" s="151" t="n">
        <v>37</v>
      </c>
      <c r="FG43" s="256"/>
      <c r="FH43" s="235"/>
      <c r="FI43" s="492"/>
      <c r="FJ43" s="493"/>
      <c r="FK43" s="493"/>
      <c r="FL43" s="493"/>
      <c r="FM43" s="493"/>
      <c r="FN43" s="493"/>
      <c r="FO43" s="493"/>
      <c r="FP43" s="498"/>
      <c r="FQ43" s="436"/>
      <c r="FR43" s="433"/>
      <c r="FS43" s="438"/>
      <c r="FT43" s="438"/>
      <c r="FU43" s="514"/>
    </row>
    <row r="44" s="497" customFormat="true" ht="17.25" hidden="false" customHeight="true" outlineLevel="0" collapsed="false">
      <c r="A44" s="499"/>
      <c r="B44" s="522" t="n">
        <v>38</v>
      </c>
      <c r="C44" s="523"/>
      <c r="D44" s="524"/>
      <c r="E44" s="375"/>
      <c r="F44" s="375"/>
      <c r="G44" s="376"/>
      <c r="H44" s="484"/>
      <c r="I44" s="376"/>
      <c r="J44" s="484"/>
      <c r="K44" s="375"/>
      <c r="L44" s="376"/>
      <c r="M44" s="484"/>
      <c r="N44" s="375"/>
      <c r="O44" s="375"/>
      <c r="P44" s="436"/>
      <c r="Q44" s="433"/>
      <c r="R44" s="438"/>
      <c r="S44" s="438"/>
      <c r="T44" s="528"/>
      <c r="U44" s="499"/>
      <c r="V44" s="151" t="n">
        <v>38</v>
      </c>
      <c r="W44" s="378"/>
      <c r="X44" s="385"/>
      <c r="Y44" s="375"/>
      <c r="Z44" s="375"/>
      <c r="AA44" s="376"/>
      <c r="AB44" s="484"/>
      <c r="AC44" s="375"/>
      <c r="AD44" s="488"/>
      <c r="AE44" s="484"/>
      <c r="AF44" s="375"/>
      <c r="AG44" s="375"/>
      <c r="AH44" s="484"/>
      <c r="AI44" s="375"/>
      <c r="AJ44" s="436"/>
      <c r="AK44" s="433"/>
      <c r="AL44" s="438"/>
      <c r="AM44" s="438"/>
      <c r="AN44" s="514"/>
      <c r="AO44" s="499"/>
      <c r="AP44" s="151" t="n">
        <v>38</v>
      </c>
      <c r="AQ44" s="256"/>
      <c r="AR44" s="235"/>
      <c r="AS44" s="375"/>
      <c r="AT44" s="376"/>
      <c r="AU44" s="400"/>
      <c r="AV44" s="484"/>
      <c r="AW44" s="375"/>
      <c r="AX44" s="484"/>
      <c r="AY44" s="484"/>
      <c r="AZ44" s="375"/>
      <c r="BA44" s="375"/>
      <c r="BB44" s="484"/>
      <c r="BC44" s="375"/>
      <c r="BD44" s="436"/>
      <c r="BE44" s="433"/>
      <c r="BF44" s="438"/>
      <c r="BG44" s="438"/>
      <c r="BH44" s="514"/>
      <c r="BI44" s="499"/>
      <c r="BJ44" s="151" t="n">
        <v>38</v>
      </c>
      <c r="BK44" s="256"/>
      <c r="BL44" s="235"/>
      <c r="BM44" s="375"/>
      <c r="BN44" s="375"/>
      <c r="BO44" s="376"/>
      <c r="BP44" s="484"/>
      <c r="BQ44" s="375"/>
      <c r="BR44" s="488"/>
      <c r="BS44" s="484"/>
      <c r="BT44" s="375"/>
      <c r="BU44" s="375"/>
      <c r="BV44" s="484"/>
      <c r="BW44" s="375"/>
      <c r="BX44" s="436"/>
      <c r="BY44" s="433"/>
      <c r="BZ44" s="438"/>
      <c r="CA44" s="438"/>
      <c r="CB44" s="441"/>
      <c r="CC44" s="499"/>
      <c r="CD44" s="151" t="n">
        <v>38</v>
      </c>
      <c r="CE44" s="256"/>
      <c r="CF44" s="235"/>
      <c r="CG44" s="375"/>
      <c r="CH44" s="375"/>
      <c r="CI44" s="376"/>
      <c r="CJ44" s="484"/>
      <c r="CK44" s="376"/>
      <c r="CL44" s="484"/>
      <c r="CM44" s="484"/>
      <c r="CN44" s="375"/>
      <c r="CO44" s="375"/>
      <c r="CP44" s="484"/>
      <c r="CQ44" s="375"/>
      <c r="CR44" s="436"/>
      <c r="CS44" s="433"/>
      <c r="CT44" s="438"/>
      <c r="CU44" s="438"/>
      <c r="CV44" s="514"/>
      <c r="CW44" s="499"/>
      <c r="CX44" s="151" t="n">
        <v>38</v>
      </c>
      <c r="CY44" s="256"/>
      <c r="CZ44" s="235"/>
      <c r="DA44" s="375"/>
      <c r="DB44" s="375"/>
      <c r="DC44" s="376"/>
      <c r="DD44" s="484"/>
      <c r="DE44" s="375"/>
      <c r="DF44" s="488"/>
      <c r="DG44" s="484"/>
      <c r="DH44" s="375"/>
      <c r="DI44" s="375"/>
      <c r="DJ44" s="484"/>
      <c r="DK44" s="375"/>
      <c r="DL44" s="436"/>
      <c r="DM44" s="433"/>
      <c r="DN44" s="438"/>
      <c r="DO44" s="438"/>
      <c r="DP44" s="514"/>
      <c r="DQ44" s="499"/>
      <c r="DR44" s="151" t="n">
        <v>38</v>
      </c>
      <c r="DS44" s="256"/>
      <c r="DT44" s="235"/>
      <c r="DU44" s="375"/>
      <c r="DV44" s="375"/>
      <c r="DW44" s="376"/>
      <c r="DX44" s="484"/>
      <c r="DY44" s="376"/>
      <c r="DZ44" s="484"/>
      <c r="EA44" s="484"/>
      <c r="EB44" s="376"/>
      <c r="EC44" s="484"/>
      <c r="ED44" s="484"/>
      <c r="EE44" s="375"/>
      <c r="EF44" s="436"/>
      <c r="EG44" s="433"/>
      <c r="EH44" s="438"/>
      <c r="EI44" s="438"/>
      <c r="EJ44" s="525"/>
      <c r="EK44" s="499"/>
      <c r="EL44" s="151" t="n">
        <v>38</v>
      </c>
      <c r="EM44" s="256"/>
      <c r="EN44" s="235"/>
      <c r="EO44" s="375"/>
      <c r="EP44" s="375"/>
      <c r="EQ44" s="376"/>
      <c r="ER44" s="484"/>
      <c r="ES44" s="375"/>
      <c r="ET44" s="488"/>
      <c r="EU44" s="484"/>
      <c r="EV44" s="375"/>
      <c r="EW44" s="375"/>
      <c r="EX44" s="484"/>
      <c r="EY44" s="375"/>
      <c r="EZ44" s="436"/>
      <c r="FA44" s="433"/>
      <c r="FB44" s="438"/>
      <c r="FC44" s="438"/>
      <c r="FD44" s="514"/>
      <c r="FE44" s="499"/>
      <c r="FF44" s="151" t="n">
        <v>38</v>
      </c>
      <c r="FG44" s="256"/>
      <c r="FH44" s="235"/>
      <c r="FI44" s="492"/>
      <c r="FJ44" s="493"/>
      <c r="FK44" s="493"/>
      <c r="FL44" s="493"/>
      <c r="FM44" s="493"/>
      <c r="FN44" s="493"/>
      <c r="FO44" s="493"/>
      <c r="FP44" s="498"/>
      <c r="FQ44" s="436"/>
      <c r="FR44" s="433"/>
      <c r="FS44" s="438"/>
      <c r="FT44" s="438"/>
      <c r="FU44" s="514"/>
    </row>
    <row r="45" s="497" customFormat="true" ht="17.25" hidden="false" customHeight="true" outlineLevel="0" collapsed="false">
      <c r="A45" s="499"/>
      <c r="B45" s="522" t="n">
        <v>39</v>
      </c>
      <c r="C45" s="523"/>
      <c r="D45" s="524"/>
      <c r="E45" s="375"/>
      <c r="F45" s="375"/>
      <c r="G45" s="376"/>
      <c r="H45" s="484"/>
      <c r="I45" s="376"/>
      <c r="J45" s="484"/>
      <c r="K45" s="375"/>
      <c r="L45" s="376"/>
      <c r="M45" s="484"/>
      <c r="N45" s="375"/>
      <c r="O45" s="375"/>
      <c r="P45" s="436"/>
      <c r="Q45" s="433"/>
      <c r="R45" s="438"/>
      <c r="S45" s="438"/>
      <c r="T45" s="528"/>
      <c r="U45" s="499"/>
      <c r="V45" s="151" t="n">
        <v>39</v>
      </c>
      <c r="W45" s="378"/>
      <c r="X45" s="385"/>
      <c r="Y45" s="375"/>
      <c r="Z45" s="375"/>
      <c r="AA45" s="376"/>
      <c r="AB45" s="484"/>
      <c r="AC45" s="375"/>
      <c r="AD45" s="488"/>
      <c r="AE45" s="484"/>
      <c r="AF45" s="375"/>
      <c r="AG45" s="375"/>
      <c r="AH45" s="484"/>
      <c r="AI45" s="375"/>
      <c r="AJ45" s="436"/>
      <c r="AK45" s="433"/>
      <c r="AL45" s="438"/>
      <c r="AM45" s="438"/>
      <c r="AN45" s="514"/>
      <c r="AO45" s="499"/>
      <c r="AP45" s="151" t="n">
        <v>39</v>
      </c>
      <c r="AQ45" s="256"/>
      <c r="AR45" s="235"/>
      <c r="AS45" s="375"/>
      <c r="AT45" s="376"/>
      <c r="AU45" s="400"/>
      <c r="AV45" s="484"/>
      <c r="AW45" s="375"/>
      <c r="AX45" s="484"/>
      <c r="AY45" s="484"/>
      <c r="AZ45" s="375"/>
      <c r="BA45" s="375"/>
      <c r="BB45" s="484"/>
      <c r="BC45" s="375"/>
      <c r="BD45" s="436"/>
      <c r="BE45" s="433"/>
      <c r="BF45" s="438"/>
      <c r="BG45" s="438"/>
      <c r="BH45" s="514"/>
      <c r="BI45" s="499"/>
      <c r="BJ45" s="151" t="n">
        <v>39</v>
      </c>
      <c r="BK45" s="256"/>
      <c r="BL45" s="235"/>
      <c r="BM45" s="375"/>
      <c r="BN45" s="375"/>
      <c r="BO45" s="376"/>
      <c r="BP45" s="484"/>
      <c r="BQ45" s="375"/>
      <c r="BR45" s="488"/>
      <c r="BS45" s="484"/>
      <c r="BT45" s="375"/>
      <c r="BU45" s="375"/>
      <c r="BV45" s="484"/>
      <c r="BW45" s="375"/>
      <c r="BX45" s="436"/>
      <c r="BY45" s="433"/>
      <c r="BZ45" s="438"/>
      <c r="CA45" s="438"/>
      <c r="CB45" s="441"/>
      <c r="CC45" s="499"/>
      <c r="CD45" s="151" t="n">
        <v>39</v>
      </c>
      <c r="CE45" s="256"/>
      <c r="CF45" s="235"/>
      <c r="CG45" s="375"/>
      <c r="CH45" s="375"/>
      <c r="CI45" s="376"/>
      <c r="CJ45" s="484"/>
      <c r="CK45" s="376"/>
      <c r="CL45" s="484"/>
      <c r="CM45" s="484"/>
      <c r="CN45" s="375"/>
      <c r="CO45" s="375"/>
      <c r="CP45" s="484"/>
      <c r="CQ45" s="375"/>
      <c r="CR45" s="436"/>
      <c r="CS45" s="433"/>
      <c r="CT45" s="438"/>
      <c r="CU45" s="438"/>
      <c r="CV45" s="514"/>
      <c r="CW45" s="499"/>
      <c r="CX45" s="151" t="n">
        <v>39</v>
      </c>
      <c r="CY45" s="256"/>
      <c r="CZ45" s="235"/>
      <c r="DA45" s="375"/>
      <c r="DB45" s="375"/>
      <c r="DC45" s="376"/>
      <c r="DD45" s="484"/>
      <c r="DE45" s="375"/>
      <c r="DF45" s="488"/>
      <c r="DG45" s="484"/>
      <c r="DH45" s="375"/>
      <c r="DI45" s="375"/>
      <c r="DJ45" s="484"/>
      <c r="DK45" s="375"/>
      <c r="DL45" s="436"/>
      <c r="DM45" s="433"/>
      <c r="DN45" s="438"/>
      <c r="DO45" s="438"/>
      <c r="DP45" s="514"/>
      <c r="DQ45" s="499"/>
      <c r="DR45" s="151" t="n">
        <v>39</v>
      </c>
      <c r="DS45" s="256"/>
      <c r="DT45" s="235"/>
      <c r="DU45" s="375"/>
      <c r="DV45" s="375"/>
      <c r="DW45" s="376"/>
      <c r="DX45" s="484"/>
      <c r="DY45" s="376"/>
      <c r="DZ45" s="484"/>
      <c r="EA45" s="484"/>
      <c r="EB45" s="376"/>
      <c r="EC45" s="484"/>
      <c r="ED45" s="484"/>
      <c r="EE45" s="375"/>
      <c r="EF45" s="436"/>
      <c r="EG45" s="433"/>
      <c r="EH45" s="438"/>
      <c r="EI45" s="438"/>
      <c r="EJ45" s="525"/>
      <c r="EK45" s="499"/>
      <c r="EL45" s="151" t="n">
        <v>39</v>
      </c>
      <c r="EM45" s="256"/>
      <c r="EN45" s="235"/>
      <c r="EO45" s="375"/>
      <c r="EP45" s="375"/>
      <c r="EQ45" s="376"/>
      <c r="ER45" s="484"/>
      <c r="ES45" s="375"/>
      <c r="ET45" s="488"/>
      <c r="EU45" s="484"/>
      <c r="EV45" s="375"/>
      <c r="EW45" s="375"/>
      <c r="EX45" s="484"/>
      <c r="EY45" s="375"/>
      <c r="EZ45" s="436"/>
      <c r="FA45" s="433"/>
      <c r="FB45" s="438"/>
      <c r="FC45" s="438"/>
      <c r="FD45" s="514"/>
      <c r="FE45" s="499"/>
      <c r="FF45" s="151" t="n">
        <v>39</v>
      </c>
      <c r="FG45" s="256"/>
      <c r="FH45" s="235"/>
      <c r="FI45" s="492"/>
      <c r="FJ45" s="493"/>
      <c r="FK45" s="493"/>
      <c r="FL45" s="493"/>
      <c r="FM45" s="493"/>
      <c r="FN45" s="493"/>
      <c r="FO45" s="493"/>
      <c r="FP45" s="498"/>
      <c r="FQ45" s="436"/>
      <c r="FR45" s="433"/>
      <c r="FS45" s="438"/>
      <c r="FT45" s="438"/>
      <c r="FU45" s="514"/>
    </row>
    <row r="46" s="497" customFormat="true" ht="17.25" hidden="false" customHeight="true" outlineLevel="0" collapsed="false">
      <c r="A46" s="499"/>
      <c r="B46" s="522" t="n">
        <v>40</v>
      </c>
      <c r="C46" s="523"/>
      <c r="D46" s="524"/>
      <c r="E46" s="375"/>
      <c r="F46" s="375"/>
      <c r="G46" s="376"/>
      <c r="H46" s="484"/>
      <c r="I46" s="376"/>
      <c r="J46" s="484"/>
      <c r="K46" s="375"/>
      <c r="L46" s="376"/>
      <c r="M46" s="484"/>
      <c r="N46" s="375"/>
      <c r="O46" s="375"/>
      <c r="P46" s="436"/>
      <c r="Q46" s="433"/>
      <c r="R46" s="438"/>
      <c r="S46" s="438"/>
      <c r="T46" s="528"/>
      <c r="U46" s="499"/>
      <c r="V46" s="151" t="n">
        <v>40</v>
      </c>
      <c r="W46" s="378"/>
      <c r="X46" s="385"/>
      <c r="Y46" s="375"/>
      <c r="Z46" s="375"/>
      <c r="AA46" s="376"/>
      <c r="AB46" s="484"/>
      <c r="AC46" s="375"/>
      <c r="AD46" s="488"/>
      <c r="AE46" s="484"/>
      <c r="AF46" s="375"/>
      <c r="AG46" s="375"/>
      <c r="AH46" s="484"/>
      <c r="AI46" s="375"/>
      <c r="AJ46" s="436"/>
      <c r="AK46" s="433"/>
      <c r="AL46" s="438"/>
      <c r="AM46" s="438"/>
      <c r="AN46" s="514"/>
      <c r="AO46" s="499"/>
      <c r="AP46" s="151" t="n">
        <v>40</v>
      </c>
      <c r="AQ46" s="256"/>
      <c r="AR46" s="235"/>
      <c r="AS46" s="375"/>
      <c r="AT46" s="376"/>
      <c r="AU46" s="400"/>
      <c r="AV46" s="484"/>
      <c r="AW46" s="375"/>
      <c r="AX46" s="484"/>
      <c r="AY46" s="484"/>
      <c r="AZ46" s="375"/>
      <c r="BA46" s="375"/>
      <c r="BB46" s="484"/>
      <c r="BC46" s="375"/>
      <c r="BD46" s="436"/>
      <c r="BE46" s="433"/>
      <c r="BF46" s="438"/>
      <c r="BG46" s="438"/>
      <c r="BH46" s="514"/>
      <c r="BI46" s="499"/>
      <c r="BJ46" s="151" t="n">
        <v>40</v>
      </c>
      <c r="BK46" s="256"/>
      <c r="BL46" s="235"/>
      <c r="BM46" s="375"/>
      <c r="BN46" s="375"/>
      <c r="BO46" s="376"/>
      <c r="BP46" s="484"/>
      <c r="BQ46" s="375"/>
      <c r="BR46" s="488"/>
      <c r="BS46" s="484"/>
      <c r="BT46" s="375"/>
      <c r="BU46" s="375"/>
      <c r="BV46" s="484"/>
      <c r="BW46" s="375"/>
      <c r="BX46" s="436"/>
      <c r="BY46" s="433"/>
      <c r="BZ46" s="438"/>
      <c r="CA46" s="438"/>
      <c r="CB46" s="514"/>
      <c r="CC46" s="499"/>
      <c r="CD46" s="151" t="n">
        <v>40</v>
      </c>
      <c r="CE46" s="256"/>
      <c r="CF46" s="235"/>
      <c r="CG46" s="375"/>
      <c r="CH46" s="375"/>
      <c r="CI46" s="376"/>
      <c r="CJ46" s="484"/>
      <c r="CK46" s="376"/>
      <c r="CL46" s="484"/>
      <c r="CM46" s="484"/>
      <c r="CN46" s="375"/>
      <c r="CO46" s="375"/>
      <c r="CP46" s="484"/>
      <c r="CQ46" s="375"/>
      <c r="CR46" s="436"/>
      <c r="CS46" s="433"/>
      <c r="CT46" s="438"/>
      <c r="CU46" s="438"/>
      <c r="CV46" s="514"/>
      <c r="CW46" s="499"/>
      <c r="CX46" s="151" t="n">
        <v>40</v>
      </c>
      <c r="CY46" s="256"/>
      <c r="CZ46" s="235"/>
      <c r="DA46" s="375"/>
      <c r="DB46" s="375"/>
      <c r="DC46" s="376"/>
      <c r="DD46" s="484"/>
      <c r="DE46" s="375"/>
      <c r="DF46" s="488"/>
      <c r="DG46" s="484"/>
      <c r="DH46" s="375"/>
      <c r="DI46" s="375"/>
      <c r="DJ46" s="484"/>
      <c r="DK46" s="375"/>
      <c r="DL46" s="436"/>
      <c r="DM46" s="433"/>
      <c r="DN46" s="438"/>
      <c r="DO46" s="438"/>
      <c r="DP46" s="514"/>
      <c r="DQ46" s="499"/>
      <c r="DR46" s="151" t="n">
        <v>40</v>
      </c>
      <c r="DS46" s="256"/>
      <c r="DT46" s="235"/>
      <c r="DU46" s="375"/>
      <c r="DV46" s="375"/>
      <c r="DW46" s="376"/>
      <c r="DX46" s="484"/>
      <c r="DY46" s="376"/>
      <c r="DZ46" s="484"/>
      <c r="EA46" s="484"/>
      <c r="EB46" s="376"/>
      <c r="EC46" s="484"/>
      <c r="ED46" s="484"/>
      <c r="EE46" s="375"/>
      <c r="EF46" s="436"/>
      <c r="EG46" s="433"/>
      <c r="EH46" s="438"/>
      <c r="EI46" s="438"/>
      <c r="EJ46" s="525"/>
      <c r="EK46" s="499"/>
      <c r="EL46" s="151" t="n">
        <v>40</v>
      </c>
      <c r="EM46" s="256"/>
      <c r="EN46" s="235"/>
      <c r="EO46" s="375"/>
      <c r="EP46" s="375"/>
      <c r="EQ46" s="376"/>
      <c r="ER46" s="484"/>
      <c r="ES46" s="375"/>
      <c r="ET46" s="488"/>
      <c r="EU46" s="484"/>
      <c r="EV46" s="375"/>
      <c r="EW46" s="375"/>
      <c r="EX46" s="484"/>
      <c r="EY46" s="375"/>
      <c r="EZ46" s="436"/>
      <c r="FA46" s="433"/>
      <c r="FB46" s="438"/>
      <c r="FC46" s="438"/>
      <c r="FD46" s="514"/>
      <c r="FE46" s="499"/>
      <c r="FF46" s="151" t="n">
        <v>40</v>
      </c>
      <c r="FG46" s="256"/>
      <c r="FH46" s="235"/>
      <c r="FI46" s="492"/>
      <c r="FJ46" s="493"/>
      <c r="FK46" s="493"/>
      <c r="FL46" s="493"/>
      <c r="FM46" s="493"/>
      <c r="FN46" s="493"/>
      <c r="FO46" s="493"/>
      <c r="FP46" s="498"/>
      <c r="FQ46" s="436"/>
      <c r="FR46" s="433"/>
      <c r="FS46" s="438"/>
      <c r="FT46" s="438"/>
      <c r="FU46" s="514"/>
    </row>
    <row r="47" s="497" customFormat="true" ht="17.25" hidden="false" customHeight="true" outlineLevel="0" collapsed="false">
      <c r="A47" s="499"/>
      <c r="B47" s="522" t="n">
        <v>41</v>
      </c>
      <c r="C47" s="523"/>
      <c r="D47" s="524"/>
      <c r="E47" s="375"/>
      <c r="F47" s="375"/>
      <c r="G47" s="376"/>
      <c r="H47" s="484"/>
      <c r="I47" s="376"/>
      <c r="J47" s="484"/>
      <c r="K47" s="375"/>
      <c r="L47" s="376"/>
      <c r="M47" s="484"/>
      <c r="N47" s="375"/>
      <c r="O47" s="375"/>
      <c r="P47" s="436"/>
      <c r="Q47" s="433"/>
      <c r="R47" s="438"/>
      <c r="S47" s="438"/>
      <c r="T47" s="528"/>
      <c r="U47" s="499"/>
      <c r="V47" s="151" t="n">
        <v>41</v>
      </c>
      <c r="W47" s="378"/>
      <c r="X47" s="385"/>
      <c r="Y47" s="375"/>
      <c r="Z47" s="375"/>
      <c r="AA47" s="376"/>
      <c r="AB47" s="484"/>
      <c r="AC47" s="375"/>
      <c r="AD47" s="488"/>
      <c r="AE47" s="484"/>
      <c r="AF47" s="375"/>
      <c r="AG47" s="375"/>
      <c r="AH47" s="484"/>
      <c r="AI47" s="375"/>
      <c r="AJ47" s="436"/>
      <c r="AK47" s="433"/>
      <c r="AL47" s="438"/>
      <c r="AM47" s="438"/>
      <c r="AN47" s="514"/>
      <c r="AO47" s="499"/>
      <c r="AP47" s="151" t="n">
        <v>41</v>
      </c>
      <c r="AQ47" s="256"/>
      <c r="AR47" s="235"/>
      <c r="AS47" s="375"/>
      <c r="AT47" s="376"/>
      <c r="AU47" s="400"/>
      <c r="AV47" s="484"/>
      <c r="AW47" s="375"/>
      <c r="AX47" s="484"/>
      <c r="AY47" s="484"/>
      <c r="AZ47" s="375"/>
      <c r="BA47" s="375"/>
      <c r="BB47" s="484"/>
      <c r="BC47" s="375"/>
      <c r="BD47" s="436"/>
      <c r="BE47" s="433"/>
      <c r="BF47" s="438"/>
      <c r="BG47" s="438"/>
      <c r="BH47" s="514"/>
      <c r="BI47" s="499"/>
      <c r="BJ47" s="151" t="n">
        <v>41</v>
      </c>
      <c r="BK47" s="256"/>
      <c r="BL47" s="235"/>
      <c r="BM47" s="375"/>
      <c r="BN47" s="375"/>
      <c r="BO47" s="376"/>
      <c r="BP47" s="484"/>
      <c r="BQ47" s="375"/>
      <c r="BR47" s="488"/>
      <c r="BS47" s="484"/>
      <c r="BT47" s="375"/>
      <c r="BU47" s="375"/>
      <c r="BV47" s="484"/>
      <c r="BW47" s="375"/>
      <c r="BX47" s="436"/>
      <c r="BY47" s="433"/>
      <c r="BZ47" s="438"/>
      <c r="CA47" s="438"/>
      <c r="CB47" s="514"/>
      <c r="CC47" s="499"/>
      <c r="CD47" s="151" t="n">
        <v>41</v>
      </c>
      <c r="CE47" s="256"/>
      <c r="CF47" s="235"/>
      <c r="CG47" s="375"/>
      <c r="CH47" s="375"/>
      <c r="CI47" s="376"/>
      <c r="CJ47" s="484"/>
      <c r="CK47" s="376"/>
      <c r="CL47" s="484"/>
      <c r="CM47" s="484"/>
      <c r="CN47" s="375"/>
      <c r="CO47" s="375"/>
      <c r="CP47" s="484"/>
      <c r="CQ47" s="375"/>
      <c r="CR47" s="436"/>
      <c r="CS47" s="433"/>
      <c r="CT47" s="438"/>
      <c r="CU47" s="438"/>
      <c r="CV47" s="514"/>
      <c r="CW47" s="499"/>
      <c r="CX47" s="151" t="n">
        <v>41</v>
      </c>
      <c r="CY47" s="256"/>
      <c r="CZ47" s="235"/>
      <c r="DA47" s="375"/>
      <c r="DB47" s="375"/>
      <c r="DC47" s="376"/>
      <c r="DD47" s="484"/>
      <c r="DE47" s="375"/>
      <c r="DF47" s="488"/>
      <c r="DG47" s="484"/>
      <c r="DH47" s="375"/>
      <c r="DI47" s="375"/>
      <c r="DJ47" s="484"/>
      <c r="DK47" s="375"/>
      <c r="DL47" s="436"/>
      <c r="DM47" s="433"/>
      <c r="DN47" s="438"/>
      <c r="DO47" s="438"/>
      <c r="DP47" s="514"/>
      <c r="DQ47" s="499"/>
      <c r="DR47" s="151" t="n">
        <v>41</v>
      </c>
      <c r="DS47" s="256"/>
      <c r="DT47" s="235"/>
      <c r="DU47" s="375"/>
      <c r="DV47" s="375"/>
      <c r="DW47" s="376"/>
      <c r="DX47" s="484"/>
      <c r="DY47" s="376"/>
      <c r="DZ47" s="484"/>
      <c r="EA47" s="484"/>
      <c r="EB47" s="376"/>
      <c r="EC47" s="484"/>
      <c r="ED47" s="484"/>
      <c r="EE47" s="375"/>
      <c r="EF47" s="436"/>
      <c r="EG47" s="433"/>
      <c r="EH47" s="438"/>
      <c r="EI47" s="438"/>
      <c r="EJ47" s="514"/>
      <c r="EK47" s="499"/>
      <c r="EL47" s="151" t="n">
        <v>41</v>
      </c>
      <c r="EM47" s="256"/>
      <c r="EN47" s="235"/>
      <c r="EO47" s="375"/>
      <c r="EP47" s="375"/>
      <c r="EQ47" s="376"/>
      <c r="ER47" s="484"/>
      <c r="ES47" s="375"/>
      <c r="ET47" s="488"/>
      <c r="EU47" s="484"/>
      <c r="EV47" s="375"/>
      <c r="EW47" s="375"/>
      <c r="EX47" s="484"/>
      <c r="EY47" s="375"/>
      <c r="EZ47" s="436"/>
      <c r="FA47" s="433"/>
      <c r="FB47" s="438"/>
      <c r="FC47" s="438"/>
      <c r="FD47" s="514"/>
      <c r="FE47" s="499"/>
      <c r="FF47" s="151" t="n">
        <v>41</v>
      </c>
      <c r="FG47" s="256"/>
      <c r="FH47" s="235"/>
      <c r="FI47" s="492"/>
      <c r="FJ47" s="493"/>
      <c r="FK47" s="493"/>
      <c r="FL47" s="493"/>
      <c r="FM47" s="493"/>
      <c r="FN47" s="493"/>
      <c r="FO47" s="493"/>
      <c r="FP47" s="498"/>
      <c r="FQ47" s="436"/>
      <c r="FR47" s="433"/>
      <c r="FS47" s="438"/>
      <c r="FT47" s="438"/>
      <c r="FU47" s="514"/>
    </row>
    <row r="48" s="497" customFormat="true" ht="17.25" hidden="false" customHeight="true" outlineLevel="0" collapsed="false">
      <c r="A48" s="499"/>
      <c r="B48" s="522" t="n">
        <v>42</v>
      </c>
      <c r="C48" s="523"/>
      <c r="D48" s="524"/>
      <c r="E48" s="375"/>
      <c r="F48" s="375"/>
      <c r="G48" s="376"/>
      <c r="H48" s="484"/>
      <c r="I48" s="376"/>
      <c r="J48" s="484"/>
      <c r="K48" s="375"/>
      <c r="L48" s="376"/>
      <c r="M48" s="484"/>
      <c r="N48" s="375"/>
      <c r="O48" s="375"/>
      <c r="P48" s="436"/>
      <c r="Q48" s="433"/>
      <c r="R48" s="438"/>
      <c r="S48" s="438"/>
      <c r="T48" s="528"/>
      <c r="U48" s="499"/>
      <c r="V48" s="151" t="n">
        <v>42</v>
      </c>
      <c r="W48" s="378"/>
      <c r="X48" s="385"/>
      <c r="Y48" s="375"/>
      <c r="Z48" s="375"/>
      <c r="AA48" s="376"/>
      <c r="AB48" s="484"/>
      <c r="AC48" s="375"/>
      <c r="AD48" s="488"/>
      <c r="AE48" s="484"/>
      <c r="AF48" s="375"/>
      <c r="AG48" s="375"/>
      <c r="AH48" s="484"/>
      <c r="AI48" s="375"/>
      <c r="AJ48" s="436"/>
      <c r="AK48" s="433"/>
      <c r="AL48" s="438"/>
      <c r="AM48" s="438"/>
      <c r="AN48" s="514"/>
      <c r="AO48" s="499"/>
      <c r="AP48" s="151" t="n">
        <v>42</v>
      </c>
      <c r="AQ48" s="256"/>
      <c r="AR48" s="235"/>
      <c r="AS48" s="375"/>
      <c r="AT48" s="376"/>
      <c r="AU48" s="400"/>
      <c r="AV48" s="484"/>
      <c r="AW48" s="375"/>
      <c r="AX48" s="484"/>
      <c r="AY48" s="484"/>
      <c r="AZ48" s="375"/>
      <c r="BA48" s="375"/>
      <c r="BB48" s="484"/>
      <c r="BC48" s="375"/>
      <c r="BD48" s="436"/>
      <c r="BE48" s="433"/>
      <c r="BF48" s="438"/>
      <c r="BG48" s="438"/>
      <c r="BH48" s="514"/>
      <c r="BI48" s="499"/>
      <c r="BJ48" s="151" t="n">
        <v>42</v>
      </c>
      <c r="BK48" s="256"/>
      <c r="BL48" s="235"/>
      <c r="BM48" s="375"/>
      <c r="BN48" s="375"/>
      <c r="BO48" s="376"/>
      <c r="BP48" s="484"/>
      <c r="BQ48" s="375"/>
      <c r="BR48" s="488"/>
      <c r="BS48" s="484"/>
      <c r="BT48" s="375"/>
      <c r="BU48" s="375"/>
      <c r="BV48" s="484"/>
      <c r="BW48" s="375"/>
      <c r="BX48" s="436"/>
      <c r="BY48" s="433"/>
      <c r="BZ48" s="438"/>
      <c r="CA48" s="438"/>
      <c r="CB48" s="514"/>
      <c r="CC48" s="499"/>
      <c r="CD48" s="151" t="n">
        <v>42</v>
      </c>
      <c r="CE48" s="256"/>
      <c r="CF48" s="235"/>
      <c r="CG48" s="375"/>
      <c r="CH48" s="375"/>
      <c r="CI48" s="376"/>
      <c r="CJ48" s="484"/>
      <c r="CK48" s="376"/>
      <c r="CL48" s="484"/>
      <c r="CM48" s="484"/>
      <c r="CN48" s="375"/>
      <c r="CO48" s="375"/>
      <c r="CP48" s="484"/>
      <c r="CQ48" s="375"/>
      <c r="CR48" s="436"/>
      <c r="CS48" s="433"/>
      <c r="CT48" s="438"/>
      <c r="CU48" s="438"/>
      <c r="CV48" s="514"/>
      <c r="CW48" s="499"/>
      <c r="CX48" s="151" t="n">
        <v>42</v>
      </c>
      <c r="CY48" s="256"/>
      <c r="CZ48" s="235"/>
      <c r="DA48" s="375"/>
      <c r="DB48" s="375"/>
      <c r="DC48" s="376"/>
      <c r="DD48" s="484"/>
      <c r="DE48" s="375"/>
      <c r="DF48" s="488"/>
      <c r="DG48" s="484"/>
      <c r="DH48" s="375"/>
      <c r="DI48" s="375"/>
      <c r="DJ48" s="484"/>
      <c r="DK48" s="375"/>
      <c r="DL48" s="436"/>
      <c r="DM48" s="433"/>
      <c r="DN48" s="438"/>
      <c r="DO48" s="438"/>
      <c r="DP48" s="514"/>
      <c r="DQ48" s="499"/>
      <c r="DR48" s="151" t="n">
        <v>42</v>
      </c>
      <c r="DS48" s="256"/>
      <c r="DT48" s="235"/>
      <c r="DU48" s="375"/>
      <c r="DV48" s="375"/>
      <c r="DW48" s="376"/>
      <c r="DX48" s="484"/>
      <c r="DY48" s="376"/>
      <c r="DZ48" s="484"/>
      <c r="EA48" s="484"/>
      <c r="EB48" s="376"/>
      <c r="EC48" s="484"/>
      <c r="ED48" s="484"/>
      <c r="EE48" s="375"/>
      <c r="EF48" s="436"/>
      <c r="EG48" s="433"/>
      <c r="EH48" s="438"/>
      <c r="EI48" s="438"/>
      <c r="EJ48" s="514"/>
      <c r="EK48" s="499"/>
      <c r="EL48" s="151" t="n">
        <v>42</v>
      </c>
      <c r="EM48" s="256"/>
      <c r="EN48" s="235"/>
      <c r="EO48" s="375"/>
      <c r="EP48" s="375"/>
      <c r="EQ48" s="376"/>
      <c r="ER48" s="484"/>
      <c r="ES48" s="375"/>
      <c r="ET48" s="488"/>
      <c r="EU48" s="484"/>
      <c r="EV48" s="375"/>
      <c r="EW48" s="375"/>
      <c r="EX48" s="484"/>
      <c r="EY48" s="375"/>
      <c r="EZ48" s="436"/>
      <c r="FA48" s="433"/>
      <c r="FB48" s="438"/>
      <c r="FC48" s="438"/>
      <c r="FD48" s="514"/>
      <c r="FE48" s="499"/>
      <c r="FF48" s="151" t="n">
        <v>42</v>
      </c>
      <c r="FG48" s="256"/>
      <c r="FH48" s="235"/>
      <c r="FI48" s="492"/>
      <c r="FJ48" s="493"/>
      <c r="FK48" s="493"/>
      <c r="FL48" s="493"/>
      <c r="FM48" s="493"/>
      <c r="FN48" s="493"/>
      <c r="FO48" s="493"/>
      <c r="FP48" s="498"/>
      <c r="FQ48" s="436"/>
      <c r="FR48" s="433"/>
      <c r="FS48" s="438"/>
      <c r="FT48" s="438"/>
      <c r="FU48" s="514"/>
    </row>
    <row r="49" s="497" customFormat="true" ht="17.25" hidden="false" customHeight="true" outlineLevel="0" collapsed="false">
      <c r="A49" s="499"/>
      <c r="B49" s="522" t="n">
        <v>43</v>
      </c>
      <c r="C49" s="523"/>
      <c r="D49" s="524"/>
      <c r="E49" s="375"/>
      <c r="F49" s="375"/>
      <c r="G49" s="376"/>
      <c r="H49" s="484"/>
      <c r="I49" s="376"/>
      <c r="J49" s="484"/>
      <c r="K49" s="375"/>
      <c r="L49" s="376"/>
      <c r="M49" s="484"/>
      <c r="N49" s="375"/>
      <c r="O49" s="375"/>
      <c r="P49" s="436"/>
      <c r="Q49" s="433"/>
      <c r="R49" s="438"/>
      <c r="S49" s="438"/>
      <c r="T49" s="528"/>
      <c r="U49" s="499"/>
      <c r="V49" s="151" t="n">
        <v>43</v>
      </c>
      <c r="W49" s="378"/>
      <c r="X49" s="385"/>
      <c r="Y49" s="375"/>
      <c r="Z49" s="375"/>
      <c r="AA49" s="376"/>
      <c r="AB49" s="484"/>
      <c r="AC49" s="375"/>
      <c r="AD49" s="488"/>
      <c r="AE49" s="484"/>
      <c r="AF49" s="375"/>
      <c r="AG49" s="375"/>
      <c r="AH49" s="484"/>
      <c r="AI49" s="375"/>
      <c r="AJ49" s="436"/>
      <c r="AK49" s="433"/>
      <c r="AL49" s="438"/>
      <c r="AM49" s="438"/>
      <c r="AN49" s="514"/>
      <c r="AO49" s="499"/>
      <c r="AP49" s="151" t="n">
        <v>43</v>
      </c>
      <c r="AQ49" s="256"/>
      <c r="AR49" s="235"/>
      <c r="AS49" s="375"/>
      <c r="AT49" s="376"/>
      <c r="AU49" s="400"/>
      <c r="AV49" s="484"/>
      <c r="AW49" s="375"/>
      <c r="AX49" s="484"/>
      <c r="AY49" s="484"/>
      <c r="AZ49" s="375"/>
      <c r="BA49" s="375"/>
      <c r="BB49" s="484"/>
      <c r="BC49" s="375"/>
      <c r="BD49" s="436"/>
      <c r="BE49" s="433"/>
      <c r="BF49" s="438"/>
      <c r="BG49" s="438"/>
      <c r="BH49" s="514"/>
      <c r="BI49" s="499"/>
      <c r="BJ49" s="151" t="n">
        <v>43</v>
      </c>
      <c r="BK49" s="256"/>
      <c r="BL49" s="235"/>
      <c r="BM49" s="375"/>
      <c r="BN49" s="375"/>
      <c r="BO49" s="376"/>
      <c r="BP49" s="484"/>
      <c r="BQ49" s="375"/>
      <c r="BR49" s="488"/>
      <c r="BS49" s="484"/>
      <c r="BT49" s="375"/>
      <c r="BU49" s="375"/>
      <c r="BV49" s="484"/>
      <c r="BW49" s="375"/>
      <c r="BX49" s="436"/>
      <c r="BY49" s="433"/>
      <c r="BZ49" s="438"/>
      <c r="CA49" s="438"/>
      <c r="CB49" s="514"/>
      <c r="CC49" s="499"/>
      <c r="CD49" s="151" t="n">
        <v>43</v>
      </c>
      <c r="CE49" s="256"/>
      <c r="CF49" s="235"/>
      <c r="CG49" s="375"/>
      <c r="CH49" s="375"/>
      <c r="CI49" s="376"/>
      <c r="CJ49" s="484"/>
      <c r="CK49" s="376"/>
      <c r="CL49" s="484"/>
      <c r="CM49" s="484"/>
      <c r="CN49" s="375"/>
      <c r="CO49" s="375"/>
      <c r="CP49" s="484"/>
      <c r="CQ49" s="375"/>
      <c r="CR49" s="436"/>
      <c r="CS49" s="433"/>
      <c r="CT49" s="438"/>
      <c r="CU49" s="438"/>
      <c r="CV49" s="514"/>
      <c r="CW49" s="499"/>
      <c r="CX49" s="151" t="n">
        <v>43</v>
      </c>
      <c r="CY49" s="256"/>
      <c r="CZ49" s="235"/>
      <c r="DA49" s="375"/>
      <c r="DB49" s="375"/>
      <c r="DC49" s="376"/>
      <c r="DD49" s="484"/>
      <c r="DE49" s="375"/>
      <c r="DF49" s="488"/>
      <c r="DG49" s="484"/>
      <c r="DH49" s="375"/>
      <c r="DI49" s="375"/>
      <c r="DJ49" s="484"/>
      <c r="DK49" s="375"/>
      <c r="DL49" s="436"/>
      <c r="DM49" s="433"/>
      <c r="DN49" s="438"/>
      <c r="DO49" s="438"/>
      <c r="DP49" s="514"/>
      <c r="DQ49" s="499"/>
      <c r="DR49" s="151" t="n">
        <v>43</v>
      </c>
      <c r="DS49" s="256"/>
      <c r="DT49" s="235"/>
      <c r="DU49" s="375"/>
      <c r="DV49" s="375"/>
      <c r="DW49" s="376"/>
      <c r="DX49" s="484"/>
      <c r="DY49" s="376"/>
      <c r="DZ49" s="484"/>
      <c r="EA49" s="484"/>
      <c r="EB49" s="376"/>
      <c r="EC49" s="484"/>
      <c r="ED49" s="484"/>
      <c r="EE49" s="375"/>
      <c r="EF49" s="436"/>
      <c r="EG49" s="433"/>
      <c r="EH49" s="438"/>
      <c r="EI49" s="438"/>
      <c r="EJ49" s="514"/>
      <c r="EK49" s="499"/>
      <c r="EL49" s="151" t="n">
        <v>43</v>
      </c>
      <c r="EM49" s="256"/>
      <c r="EN49" s="235"/>
      <c r="EO49" s="375"/>
      <c r="EP49" s="375"/>
      <c r="EQ49" s="376"/>
      <c r="ER49" s="484"/>
      <c r="ES49" s="375"/>
      <c r="ET49" s="488"/>
      <c r="EU49" s="484"/>
      <c r="EV49" s="375"/>
      <c r="EW49" s="375"/>
      <c r="EX49" s="484"/>
      <c r="EY49" s="375"/>
      <c r="EZ49" s="436"/>
      <c r="FA49" s="433"/>
      <c r="FB49" s="438"/>
      <c r="FC49" s="438"/>
      <c r="FD49" s="514"/>
      <c r="FE49" s="499"/>
      <c r="FF49" s="151" t="n">
        <v>43</v>
      </c>
      <c r="FG49" s="256"/>
      <c r="FH49" s="235"/>
      <c r="FI49" s="492"/>
      <c r="FJ49" s="493"/>
      <c r="FK49" s="493"/>
      <c r="FL49" s="493"/>
      <c r="FM49" s="493"/>
      <c r="FN49" s="493"/>
      <c r="FO49" s="493"/>
      <c r="FP49" s="498"/>
      <c r="FQ49" s="436"/>
      <c r="FR49" s="433"/>
      <c r="FS49" s="438"/>
      <c r="FT49" s="438"/>
      <c r="FU49" s="514"/>
    </row>
    <row r="50" s="497" customFormat="true" ht="17.25" hidden="false" customHeight="true" outlineLevel="0" collapsed="false">
      <c r="A50" s="499"/>
      <c r="B50" s="529" t="n">
        <v>44</v>
      </c>
      <c r="C50" s="530"/>
      <c r="D50" s="531"/>
      <c r="E50" s="442"/>
      <c r="F50" s="443"/>
      <c r="G50" s="532"/>
      <c r="H50" s="533"/>
      <c r="I50" s="532"/>
      <c r="J50" s="533"/>
      <c r="K50" s="444"/>
      <c r="L50" s="532"/>
      <c r="M50" s="533"/>
      <c r="N50" s="444"/>
      <c r="O50" s="444"/>
      <c r="P50" s="445"/>
      <c r="Q50" s="446"/>
      <c r="R50" s="447"/>
      <c r="S50" s="447"/>
      <c r="T50" s="534"/>
      <c r="U50" s="499"/>
      <c r="V50" s="185" t="n">
        <v>44</v>
      </c>
      <c r="W50" s="530"/>
      <c r="X50" s="531"/>
      <c r="Y50" s="442"/>
      <c r="Z50" s="443"/>
      <c r="AA50" s="532"/>
      <c r="AB50" s="533"/>
      <c r="AC50" s="443"/>
      <c r="AD50" s="535"/>
      <c r="AE50" s="533"/>
      <c r="AF50" s="444"/>
      <c r="AG50" s="443"/>
      <c r="AH50" s="533"/>
      <c r="AI50" s="444"/>
      <c r="AJ50" s="445"/>
      <c r="AK50" s="446"/>
      <c r="AL50" s="447"/>
      <c r="AM50" s="447"/>
      <c r="AN50" s="534"/>
      <c r="AO50" s="499"/>
      <c r="AP50" s="185" t="n">
        <v>44</v>
      </c>
      <c r="AQ50" s="308"/>
      <c r="AR50" s="191"/>
      <c r="AS50" s="442"/>
      <c r="AT50" s="532"/>
      <c r="AU50" s="536"/>
      <c r="AV50" s="533"/>
      <c r="AW50" s="443"/>
      <c r="AX50" s="537"/>
      <c r="AY50" s="533"/>
      <c r="AZ50" s="444"/>
      <c r="BA50" s="443"/>
      <c r="BB50" s="533"/>
      <c r="BC50" s="444"/>
      <c r="BD50" s="445"/>
      <c r="BE50" s="446"/>
      <c r="BF50" s="447"/>
      <c r="BG50" s="447"/>
      <c r="BH50" s="534"/>
      <c r="BI50" s="499"/>
      <c r="BJ50" s="185" t="n">
        <v>44</v>
      </c>
      <c r="BK50" s="308"/>
      <c r="BL50" s="191"/>
      <c r="BM50" s="442"/>
      <c r="BN50" s="443"/>
      <c r="BO50" s="532"/>
      <c r="BP50" s="533"/>
      <c r="BQ50" s="443"/>
      <c r="BR50" s="535"/>
      <c r="BS50" s="533"/>
      <c r="BT50" s="444"/>
      <c r="BU50" s="443"/>
      <c r="BV50" s="533"/>
      <c r="BW50" s="444"/>
      <c r="BX50" s="445"/>
      <c r="BY50" s="446"/>
      <c r="BZ50" s="447"/>
      <c r="CA50" s="447"/>
      <c r="CB50" s="534"/>
      <c r="CC50" s="499"/>
      <c r="CD50" s="185" t="n">
        <v>44</v>
      </c>
      <c r="CE50" s="308"/>
      <c r="CF50" s="191"/>
      <c r="CG50" s="442"/>
      <c r="CH50" s="443"/>
      <c r="CI50" s="532"/>
      <c r="CJ50" s="533"/>
      <c r="CK50" s="532"/>
      <c r="CL50" s="537"/>
      <c r="CM50" s="533"/>
      <c r="CN50" s="444"/>
      <c r="CO50" s="443"/>
      <c r="CP50" s="533"/>
      <c r="CQ50" s="444"/>
      <c r="CR50" s="445"/>
      <c r="CS50" s="446"/>
      <c r="CT50" s="447"/>
      <c r="CU50" s="447"/>
      <c r="CV50" s="534"/>
      <c r="CW50" s="499"/>
      <c r="CX50" s="185" t="n">
        <v>44</v>
      </c>
      <c r="CY50" s="308"/>
      <c r="CZ50" s="191"/>
      <c r="DA50" s="442"/>
      <c r="DB50" s="443"/>
      <c r="DC50" s="532"/>
      <c r="DD50" s="533"/>
      <c r="DE50" s="443"/>
      <c r="DF50" s="535"/>
      <c r="DG50" s="533"/>
      <c r="DH50" s="444"/>
      <c r="DI50" s="443"/>
      <c r="DJ50" s="533"/>
      <c r="DK50" s="444"/>
      <c r="DL50" s="445"/>
      <c r="DM50" s="446"/>
      <c r="DN50" s="447"/>
      <c r="DO50" s="447"/>
      <c r="DP50" s="534"/>
      <c r="DQ50" s="499"/>
      <c r="DR50" s="185" t="n">
        <v>44</v>
      </c>
      <c r="DS50" s="308"/>
      <c r="DT50" s="191"/>
      <c r="DU50" s="442"/>
      <c r="DV50" s="443"/>
      <c r="DW50" s="532"/>
      <c r="DX50" s="533"/>
      <c r="DY50" s="532"/>
      <c r="DZ50" s="537"/>
      <c r="EA50" s="533"/>
      <c r="EB50" s="532"/>
      <c r="EC50" s="537"/>
      <c r="ED50" s="533"/>
      <c r="EE50" s="444"/>
      <c r="EF50" s="445"/>
      <c r="EG50" s="446"/>
      <c r="EH50" s="447"/>
      <c r="EI50" s="447"/>
      <c r="EJ50" s="534"/>
      <c r="EK50" s="499"/>
      <c r="EL50" s="185" t="n">
        <v>44</v>
      </c>
      <c r="EM50" s="308"/>
      <c r="EN50" s="191"/>
      <c r="EO50" s="442"/>
      <c r="EP50" s="443"/>
      <c r="EQ50" s="532"/>
      <c r="ER50" s="533"/>
      <c r="ES50" s="443"/>
      <c r="ET50" s="535"/>
      <c r="EU50" s="533"/>
      <c r="EV50" s="444"/>
      <c r="EW50" s="443"/>
      <c r="EX50" s="533"/>
      <c r="EY50" s="444"/>
      <c r="EZ50" s="445"/>
      <c r="FA50" s="446"/>
      <c r="FB50" s="447"/>
      <c r="FC50" s="447"/>
      <c r="FD50" s="534"/>
      <c r="FE50" s="499"/>
      <c r="FF50" s="185" t="n">
        <v>44</v>
      </c>
      <c r="FG50" s="308"/>
      <c r="FH50" s="191"/>
      <c r="FI50" s="442"/>
      <c r="FJ50" s="443"/>
      <c r="FK50" s="443"/>
      <c r="FL50" s="444"/>
      <c r="FM50" s="444"/>
      <c r="FN50" s="444"/>
      <c r="FO50" s="444"/>
      <c r="FP50" s="444"/>
      <c r="FQ50" s="445"/>
      <c r="FR50" s="446"/>
      <c r="FS50" s="447"/>
      <c r="FT50" s="447"/>
      <c r="FU50" s="534"/>
    </row>
  </sheetData>
  <mergeCells count="574">
    <mergeCell ref="B2:T2"/>
    <mergeCell ref="V2:AN2"/>
    <mergeCell ref="AP2:BH2"/>
    <mergeCell ref="BJ2:CB2"/>
    <mergeCell ref="CD2:CV2"/>
    <mergeCell ref="CX2:DP2"/>
    <mergeCell ref="DR2:EJ2"/>
    <mergeCell ref="EL2:FD2"/>
    <mergeCell ref="FF2:FU2"/>
    <mergeCell ref="B3:C6"/>
    <mergeCell ref="D3:D5"/>
    <mergeCell ref="E3:O3"/>
    <mergeCell ref="P3:P5"/>
    <mergeCell ref="Q3:Q5"/>
    <mergeCell ref="R3:S6"/>
    <mergeCell ref="T3:T6"/>
    <mergeCell ref="V3:W6"/>
    <mergeCell ref="X3:X5"/>
    <mergeCell ref="Y3:AI3"/>
    <mergeCell ref="AJ3:AJ5"/>
    <mergeCell ref="AK3:AK5"/>
    <mergeCell ref="AL3:AM6"/>
    <mergeCell ref="AN3:AN6"/>
    <mergeCell ref="AP3:AQ6"/>
    <mergeCell ref="AR3:AR5"/>
    <mergeCell ref="AS3:BC3"/>
    <mergeCell ref="BD3:BD5"/>
    <mergeCell ref="BE3:BE5"/>
    <mergeCell ref="BF3:BG6"/>
    <mergeCell ref="BH3:BH6"/>
    <mergeCell ref="BJ3:BK6"/>
    <mergeCell ref="BL3:BL5"/>
    <mergeCell ref="BM3:BW3"/>
    <mergeCell ref="BX3:BX5"/>
    <mergeCell ref="BY3:BY5"/>
    <mergeCell ref="BZ3:CA6"/>
    <mergeCell ref="CB3:CB6"/>
    <mergeCell ref="CD3:CE6"/>
    <mergeCell ref="CF3:CF5"/>
    <mergeCell ref="CG3:CQ3"/>
    <mergeCell ref="CR3:CR5"/>
    <mergeCell ref="CS3:CS5"/>
    <mergeCell ref="CT3:CU6"/>
    <mergeCell ref="CV3:CV6"/>
    <mergeCell ref="CX3:CY6"/>
    <mergeCell ref="CZ3:CZ5"/>
    <mergeCell ref="DA3:DK3"/>
    <mergeCell ref="DL3:DL5"/>
    <mergeCell ref="DM3:DM5"/>
    <mergeCell ref="DN3:DO6"/>
    <mergeCell ref="DP3:DP6"/>
    <mergeCell ref="DR3:DS6"/>
    <mergeCell ref="DT3:DT5"/>
    <mergeCell ref="DU3:EE3"/>
    <mergeCell ref="EF3:EF5"/>
    <mergeCell ref="EG3:EG5"/>
    <mergeCell ref="EH3:EI6"/>
    <mergeCell ref="EJ3:EJ6"/>
    <mergeCell ref="EL3:EM6"/>
    <mergeCell ref="EN3:EN5"/>
    <mergeCell ref="EO3:EY3"/>
    <mergeCell ref="EZ3:EZ5"/>
    <mergeCell ref="FA3:FA5"/>
    <mergeCell ref="FB3:FC6"/>
    <mergeCell ref="FD3:FD6"/>
    <mergeCell ref="FF3:FG6"/>
    <mergeCell ref="FH3:FH5"/>
    <mergeCell ref="FI3:FI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T6"/>
    <mergeCell ref="FU3:FU6"/>
    <mergeCell ref="E4:G4"/>
    <mergeCell ref="H4:I4"/>
    <mergeCell ref="J4:L4"/>
    <mergeCell ref="M4:O4"/>
    <mergeCell ref="Y4:AA4"/>
    <mergeCell ref="AB4:AD4"/>
    <mergeCell ref="AE4:AI4"/>
    <mergeCell ref="AS4:AT4"/>
    <mergeCell ref="AU4:BC4"/>
    <mergeCell ref="BM4:BO4"/>
    <mergeCell ref="BP4:BR4"/>
    <mergeCell ref="BS4:BW4"/>
    <mergeCell ref="CG4:CI4"/>
    <mergeCell ref="CJ4:CK4"/>
    <mergeCell ref="CL4:CQ4"/>
    <mergeCell ref="DA4:DC4"/>
    <mergeCell ref="DD4:DF4"/>
    <mergeCell ref="DU4:DW4"/>
    <mergeCell ref="DX4:DY4"/>
    <mergeCell ref="DZ4:EB4"/>
    <mergeCell ref="EO4:EQ4"/>
    <mergeCell ref="ER4:ET4"/>
    <mergeCell ref="R7:S7"/>
    <mergeCell ref="T7:T9"/>
    <mergeCell ref="AL7:AM7"/>
    <mergeCell ref="AN7:AN9"/>
    <mergeCell ref="BF7:BG7"/>
    <mergeCell ref="BH7:BH9"/>
    <mergeCell ref="BZ7:CA7"/>
    <mergeCell ref="CB7:CB9"/>
    <mergeCell ref="CT7:CU7"/>
    <mergeCell ref="CV7:CV9"/>
    <mergeCell ref="DN7:DO7"/>
    <mergeCell ref="DP7:DP9"/>
    <mergeCell ref="EH7:EI7"/>
    <mergeCell ref="EJ7:EJ9"/>
    <mergeCell ref="FB7:FC7"/>
    <mergeCell ref="FD7:FD9"/>
    <mergeCell ref="FS7:FT7"/>
    <mergeCell ref="FU7:FU9"/>
    <mergeCell ref="R8:S8"/>
    <mergeCell ref="AL8:AM8"/>
    <mergeCell ref="BF8:BG8"/>
    <mergeCell ref="BZ8:CA8"/>
    <mergeCell ref="CT8:CU8"/>
    <mergeCell ref="DN8:DO8"/>
    <mergeCell ref="EH8:EI8"/>
    <mergeCell ref="FB8:FC8"/>
    <mergeCell ref="FS8:FT8"/>
    <mergeCell ref="R9:S9"/>
    <mergeCell ref="AL9:AM9"/>
    <mergeCell ref="BF9:BG9"/>
    <mergeCell ref="BZ9:CA9"/>
    <mergeCell ref="CT9:CU9"/>
    <mergeCell ref="DN9:DO9"/>
    <mergeCell ref="EH9:EI9"/>
    <mergeCell ref="FB9:FC9"/>
    <mergeCell ref="FS9:FT9"/>
    <mergeCell ref="R10:S10"/>
    <mergeCell ref="AL10:AM10"/>
    <mergeCell ref="AN10:AN11"/>
    <mergeCell ref="BF10:BG10"/>
    <mergeCell ref="BH10:BH13"/>
    <mergeCell ref="BZ10:CA10"/>
    <mergeCell ref="CB10:CB12"/>
    <mergeCell ref="CT10:CU10"/>
    <mergeCell ref="CV10:CV12"/>
    <mergeCell ref="DN10:DO10"/>
    <mergeCell ref="DP10:DP11"/>
    <mergeCell ref="EH10:EI10"/>
    <mergeCell ref="EJ10:EJ13"/>
    <mergeCell ref="FB10:FC10"/>
    <mergeCell ref="FD10:FD12"/>
    <mergeCell ref="FS10:FT10"/>
    <mergeCell ref="FU10:FU11"/>
    <mergeCell ref="R11:S11"/>
    <mergeCell ref="AL11:AM11"/>
    <mergeCell ref="BF11:BG11"/>
    <mergeCell ref="BZ11:CA11"/>
    <mergeCell ref="CT11:CU11"/>
    <mergeCell ref="DN11:DO11"/>
    <mergeCell ref="EH11:EI11"/>
    <mergeCell ref="FB11:FC11"/>
    <mergeCell ref="FS11:FT11"/>
    <mergeCell ref="R12:S12"/>
    <mergeCell ref="T12:T13"/>
    <mergeCell ref="AL12:AM12"/>
    <mergeCell ref="AN12:AN13"/>
    <mergeCell ref="BF12:BG12"/>
    <mergeCell ref="BZ12:CA12"/>
    <mergeCell ref="CT12:CU12"/>
    <mergeCell ref="DN12:DO12"/>
    <mergeCell ref="DP12:DP14"/>
    <mergeCell ref="EH12:EI12"/>
    <mergeCell ref="FB12:FC12"/>
    <mergeCell ref="FS12:FT12"/>
    <mergeCell ref="FU12:FU13"/>
    <mergeCell ref="R13:S13"/>
    <mergeCell ref="AL13:AM13"/>
    <mergeCell ref="BF13:BG13"/>
    <mergeCell ref="BZ13:CA13"/>
    <mergeCell ref="CT13:CU13"/>
    <mergeCell ref="CV13:CV16"/>
    <mergeCell ref="DN13:DO13"/>
    <mergeCell ref="EH13:EI13"/>
    <mergeCell ref="FB13:FC13"/>
    <mergeCell ref="FD13:FD14"/>
    <mergeCell ref="FS13:FT13"/>
    <mergeCell ref="R14:S14"/>
    <mergeCell ref="AL14:AM14"/>
    <mergeCell ref="AN14:AN15"/>
    <mergeCell ref="BF14:BG14"/>
    <mergeCell ref="BH14:BH15"/>
    <mergeCell ref="BZ14:CA14"/>
    <mergeCell ref="CB14:CB15"/>
    <mergeCell ref="CT14:CU14"/>
    <mergeCell ref="DN14:DO14"/>
    <mergeCell ref="EH14:EI14"/>
    <mergeCell ref="EJ14:EJ17"/>
    <mergeCell ref="FB14:FC14"/>
    <mergeCell ref="FS14:FT14"/>
    <mergeCell ref="FU14:FU15"/>
    <mergeCell ref="R15:S15"/>
    <mergeCell ref="AL15:AM15"/>
    <mergeCell ref="BF15:BG15"/>
    <mergeCell ref="BZ15:CA15"/>
    <mergeCell ref="CT15:CU15"/>
    <mergeCell ref="DN15:DO15"/>
    <mergeCell ref="DP15:DP16"/>
    <mergeCell ref="EH15:EI15"/>
    <mergeCell ref="FB15:FC15"/>
    <mergeCell ref="FD15:FD18"/>
    <mergeCell ref="FS15:FT15"/>
    <mergeCell ref="R16:S16"/>
    <mergeCell ref="AL16:AM16"/>
    <mergeCell ref="BF16:BG16"/>
    <mergeCell ref="BH16:BH19"/>
    <mergeCell ref="BZ16:CA16"/>
    <mergeCell ref="CB16:CB17"/>
    <mergeCell ref="CT16:CU16"/>
    <mergeCell ref="DN16:DO16"/>
    <mergeCell ref="EH16:EI16"/>
    <mergeCell ref="FB16:FC16"/>
    <mergeCell ref="FS16:FT16"/>
    <mergeCell ref="FU16:FU17"/>
    <mergeCell ref="R17:S17"/>
    <mergeCell ref="T17:T18"/>
    <mergeCell ref="AL17:AM17"/>
    <mergeCell ref="BF17:BG17"/>
    <mergeCell ref="BZ17:CA17"/>
    <mergeCell ref="CT17:CU17"/>
    <mergeCell ref="CV17:CV19"/>
    <mergeCell ref="DN17:DO17"/>
    <mergeCell ref="DP17:DP18"/>
    <mergeCell ref="EH17:EI17"/>
    <mergeCell ref="FB17:FC17"/>
    <mergeCell ref="FS17:FT17"/>
    <mergeCell ref="R18:S18"/>
    <mergeCell ref="AL18:AM18"/>
    <mergeCell ref="AN18:AN19"/>
    <mergeCell ref="BF18:BG18"/>
    <mergeCell ref="BZ18:CA18"/>
    <mergeCell ref="CT18:CU18"/>
    <mergeCell ref="DN18:DO18"/>
    <mergeCell ref="EH18:EI18"/>
    <mergeCell ref="EJ18:EJ20"/>
    <mergeCell ref="FB18:FC18"/>
    <mergeCell ref="FS18:FT18"/>
    <mergeCell ref="FU18:FU19"/>
    <mergeCell ref="R19:S19"/>
    <mergeCell ref="T19:T20"/>
    <mergeCell ref="AL19:AM19"/>
    <mergeCell ref="BF19:BG19"/>
    <mergeCell ref="BZ19:CA19"/>
    <mergeCell ref="CB19:CB24"/>
    <mergeCell ref="CT19:CU19"/>
    <mergeCell ref="DN19:DO19"/>
    <mergeCell ref="EH19:EI19"/>
    <mergeCell ref="FB19:FC19"/>
    <mergeCell ref="FD19:FD22"/>
    <mergeCell ref="FS19:FT19"/>
    <mergeCell ref="R20:S20"/>
    <mergeCell ref="AL20:AM20"/>
    <mergeCell ref="AN20:AN21"/>
    <mergeCell ref="BF20:BG20"/>
    <mergeCell ref="BZ20:CA20"/>
    <mergeCell ref="CT20:CU20"/>
    <mergeCell ref="CV20:CV22"/>
    <mergeCell ref="DN20:DO20"/>
    <mergeCell ref="DP20:DP22"/>
    <mergeCell ref="EH20:EI20"/>
    <mergeCell ref="FB20:FC20"/>
    <mergeCell ref="FS20:FT20"/>
    <mergeCell ref="FU20:FU21"/>
    <mergeCell ref="R21:S21"/>
    <mergeCell ref="AL21:AM21"/>
    <mergeCell ref="BF21:BG21"/>
    <mergeCell ref="BZ21:CA21"/>
    <mergeCell ref="CT21:CU21"/>
    <mergeCell ref="DN21:DO21"/>
    <mergeCell ref="EH21:EI21"/>
    <mergeCell ref="EJ21:EJ24"/>
    <mergeCell ref="FB21:FC21"/>
    <mergeCell ref="FS21:FT21"/>
    <mergeCell ref="R22:S22"/>
    <mergeCell ref="AL22:AM22"/>
    <mergeCell ref="AN22:AN23"/>
    <mergeCell ref="BF22:BG22"/>
    <mergeCell ref="BZ22:CA22"/>
    <mergeCell ref="CT22:CU22"/>
    <mergeCell ref="DN22:DO22"/>
    <mergeCell ref="EH22:EI22"/>
    <mergeCell ref="FB22:FC22"/>
    <mergeCell ref="FS22:FT22"/>
    <mergeCell ref="FU22:FU23"/>
    <mergeCell ref="R23:S23"/>
    <mergeCell ref="T23:T24"/>
    <mergeCell ref="AL23:AM23"/>
    <mergeCell ref="BF23:BG23"/>
    <mergeCell ref="BZ23:CA23"/>
    <mergeCell ref="CT23:CU23"/>
    <mergeCell ref="DN23:DO23"/>
    <mergeCell ref="DP23:DP25"/>
    <mergeCell ref="EH23:EI23"/>
    <mergeCell ref="FB23:FC23"/>
    <mergeCell ref="FS23:FT23"/>
    <mergeCell ref="R24:S24"/>
    <mergeCell ref="AL24:AM24"/>
    <mergeCell ref="AN24:AN25"/>
    <mergeCell ref="BF24:BG24"/>
    <mergeCell ref="BZ24:CA24"/>
    <mergeCell ref="CT24:CU24"/>
    <mergeCell ref="CV24:CV26"/>
    <mergeCell ref="DN24:DO24"/>
    <mergeCell ref="EH24:EI24"/>
    <mergeCell ref="FB24:FC24"/>
    <mergeCell ref="FD24:FD26"/>
    <mergeCell ref="FS24:FT24"/>
    <mergeCell ref="R25:S25"/>
    <mergeCell ref="T25:T26"/>
    <mergeCell ref="AL25:AM25"/>
    <mergeCell ref="BF25:BG25"/>
    <mergeCell ref="BZ25:CA25"/>
    <mergeCell ref="CB25:CB28"/>
    <mergeCell ref="CT25:CU25"/>
    <mergeCell ref="DN25:DO25"/>
    <mergeCell ref="EH25:EI25"/>
    <mergeCell ref="FB25:FC25"/>
    <mergeCell ref="FS25:FT25"/>
    <mergeCell ref="R26:S26"/>
    <mergeCell ref="AL26:AM26"/>
    <mergeCell ref="BF26:BG26"/>
    <mergeCell ref="BZ26:CA26"/>
    <mergeCell ref="CT26:CU26"/>
    <mergeCell ref="DN26:DO26"/>
    <mergeCell ref="DP26:DP28"/>
    <mergeCell ref="EH26:EI26"/>
    <mergeCell ref="EJ26:EJ28"/>
    <mergeCell ref="FB26:FC26"/>
    <mergeCell ref="FS26:FT26"/>
    <mergeCell ref="R27:S27"/>
    <mergeCell ref="T27:T28"/>
    <mergeCell ref="AL27:AM27"/>
    <mergeCell ref="BF27:BG27"/>
    <mergeCell ref="BZ27:CA27"/>
    <mergeCell ref="CT27:CU27"/>
    <mergeCell ref="CV27:CV30"/>
    <mergeCell ref="DN27:DO27"/>
    <mergeCell ref="EH27:EI27"/>
    <mergeCell ref="FB27:FC27"/>
    <mergeCell ref="FD27:FD29"/>
    <mergeCell ref="FS27:FT27"/>
    <mergeCell ref="R28:S28"/>
    <mergeCell ref="AL28:AM28"/>
    <mergeCell ref="BF28:BG28"/>
    <mergeCell ref="BZ28:CA28"/>
    <mergeCell ref="CT28:CU28"/>
    <mergeCell ref="DN28:DO28"/>
    <mergeCell ref="EH28:EI28"/>
    <mergeCell ref="FB28:FC28"/>
    <mergeCell ref="FS28:FT28"/>
    <mergeCell ref="R29:S29"/>
    <mergeCell ref="AL29:AM29"/>
    <mergeCell ref="BF29:BG29"/>
    <mergeCell ref="BZ29:CA29"/>
    <mergeCell ref="CB29:CB31"/>
    <mergeCell ref="CT29:CU29"/>
    <mergeCell ref="DN29:DO29"/>
    <mergeCell ref="DP29:DP30"/>
    <mergeCell ref="EH29:EI29"/>
    <mergeCell ref="EJ29:EJ31"/>
    <mergeCell ref="FB29:FC29"/>
    <mergeCell ref="FS29:FT29"/>
    <mergeCell ref="R30:S30"/>
    <mergeCell ref="T30:T31"/>
    <mergeCell ref="AL30:AM30"/>
    <mergeCell ref="BF30:BG30"/>
    <mergeCell ref="BZ30:CA30"/>
    <mergeCell ref="CT30:CU30"/>
    <mergeCell ref="DN30:DO30"/>
    <mergeCell ref="EH30:EI30"/>
    <mergeCell ref="FB30:FC30"/>
    <mergeCell ref="FD30:FD32"/>
    <mergeCell ref="FS30:FT30"/>
    <mergeCell ref="R31:S31"/>
    <mergeCell ref="AL31:AM31"/>
    <mergeCell ref="BF31:BG31"/>
    <mergeCell ref="BZ31:CA31"/>
    <mergeCell ref="CT31:CU31"/>
    <mergeCell ref="CV31:CV35"/>
    <mergeCell ref="DN31:DO31"/>
    <mergeCell ref="EH31:EI31"/>
    <mergeCell ref="FB31:FC31"/>
    <mergeCell ref="FS31:FT31"/>
    <mergeCell ref="R32:S32"/>
    <mergeCell ref="T32:T33"/>
    <mergeCell ref="AL32:AM32"/>
    <mergeCell ref="BF32:BG32"/>
    <mergeCell ref="BZ32:CA32"/>
    <mergeCell ref="CB32:CB34"/>
    <mergeCell ref="CT32:CU32"/>
    <mergeCell ref="DN32:DO32"/>
    <mergeCell ref="EH32:EI32"/>
    <mergeCell ref="EJ32:EJ34"/>
    <mergeCell ref="FB32:FC32"/>
    <mergeCell ref="FS32:FT32"/>
    <mergeCell ref="R33:S33"/>
    <mergeCell ref="AL33:AM33"/>
    <mergeCell ref="BF33:BG33"/>
    <mergeCell ref="BZ33:CA33"/>
    <mergeCell ref="CT33:CU33"/>
    <mergeCell ref="DN33:DO33"/>
    <mergeCell ref="EH33:EI33"/>
    <mergeCell ref="FB33:FC33"/>
    <mergeCell ref="FD33:FD37"/>
    <mergeCell ref="FS33:FT33"/>
    <mergeCell ref="R34:S34"/>
    <mergeCell ref="T34:T35"/>
    <mergeCell ref="AL34:AM34"/>
    <mergeCell ref="BF34:BG34"/>
    <mergeCell ref="BZ34:CA34"/>
    <mergeCell ref="CT34:CU34"/>
    <mergeCell ref="DN34:DO34"/>
    <mergeCell ref="EH34:EI34"/>
    <mergeCell ref="FB34:FC34"/>
    <mergeCell ref="FS34:FT34"/>
    <mergeCell ref="R35:S35"/>
    <mergeCell ref="AL35:AM35"/>
    <mergeCell ref="BF35:BG35"/>
    <mergeCell ref="BZ35:CA35"/>
    <mergeCell ref="CT35:CU35"/>
    <mergeCell ref="DN35:DO35"/>
    <mergeCell ref="EH35:EI35"/>
    <mergeCell ref="FB35:FC35"/>
    <mergeCell ref="FS35:FT35"/>
    <mergeCell ref="R36:S36"/>
    <mergeCell ref="T36:T37"/>
    <mergeCell ref="AL36:AM36"/>
    <mergeCell ref="BF36:BG36"/>
    <mergeCell ref="BZ36:CA36"/>
    <mergeCell ref="CT36:CU36"/>
    <mergeCell ref="DN36:DO36"/>
    <mergeCell ref="EH36:EI36"/>
    <mergeCell ref="EJ36:EJ37"/>
    <mergeCell ref="FB36:FC36"/>
    <mergeCell ref="FS36:FT36"/>
    <mergeCell ref="R37:S37"/>
    <mergeCell ref="AL37:AM37"/>
    <mergeCell ref="BF37:BG37"/>
    <mergeCell ref="BZ37:CA37"/>
    <mergeCell ref="CT37:CU37"/>
    <mergeCell ref="DN37:DO37"/>
    <mergeCell ref="EH37:EI37"/>
    <mergeCell ref="FB37:FC37"/>
    <mergeCell ref="FS37:FT37"/>
    <mergeCell ref="R38:S38"/>
    <mergeCell ref="AL38:AM38"/>
    <mergeCell ref="BF38:BG38"/>
    <mergeCell ref="BZ38:CA38"/>
    <mergeCell ref="CT38:CU38"/>
    <mergeCell ref="DN38:DO38"/>
    <mergeCell ref="EH38:EI38"/>
    <mergeCell ref="EJ38:EJ39"/>
    <mergeCell ref="FB38:FC38"/>
    <mergeCell ref="FS38:FT38"/>
    <mergeCell ref="R39:S39"/>
    <mergeCell ref="AL39:AM39"/>
    <mergeCell ref="BF39:BG39"/>
    <mergeCell ref="BZ39:CA39"/>
    <mergeCell ref="CT39:CU39"/>
    <mergeCell ref="DN39:DO39"/>
    <mergeCell ref="EH39:EI39"/>
    <mergeCell ref="FB39:FC39"/>
    <mergeCell ref="FS39:FT39"/>
    <mergeCell ref="R40:S40"/>
    <mergeCell ref="AL40:AM40"/>
    <mergeCell ref="BF40:BG40"/>
    <mergeCell ref="BZ40:CA40"/>
    <mergeCell ref="CT40:CU40"/>
    <mergeCell ref="DN40:DO40"/>
    <mergeCell ref="EH40:EI40"/>
    <mergeCell ref="EJ40:EJ41"/>
    <mergeCell ref="FB40:FC40"/>
    <mergeCell ref="FS40:FT40"/>
    <mergeCell ref="R41:S41"/>
    <mergeCell ref="AL41:AM41"/>
    <mergeCell ref="BF41:BG41"/>
    <mergeCell ref="BZ41:CA41"/>
    <mergeCell ref="CT41:CU41"/>
    <mergeCell ref="DN41:DO41"/>
    <mergeCell ref="EH41:EI41"/>
    <mergeCell ref="FB41:FC41"/>
    <mergeCell ref="FS41:FT41"/>
    <mergeCell ref="R42:S42"/>
    <mergeCell ref="AL42:AM42"/>
    <mergeCell ref="BF42:BG42"/>
    <mergeCell ref="BZ42:CA42"/>
    <mergeCell ref="CT42:CU42"/>
    <mergeCell ref="DN42:DO42"/>
    <mergeCell ref="EH42:EI42"/>
    <mergeCell ref="EJ42:EJ43"/>
    <mergeCell ref="FB42:FC42"/>
    <mergeCell ref="FS42:FT42"/>
    <mergeCell ref="R43:S43"/>
    <mergeCell ref="AL43:AM43"/>
    <mergeCell ref="BF43:BG43"/>
    <mergeCell ref="BZ43:CA43"/>
    <mergeCell ref="CT43:CU43"/>
    <mergeCell ref="DN43:DO43"/>
    <mergeCell ref="EH43:EI43"/>
    <mergeCell ref="FB43:FC43"/>
    <mergeCell ref="FS43:FT43"/>
    <mergeCell ref="R44:S44"/>
    <mergeCell ref="AL44:AM44"/>
    <mergeCell ref="BF44:BG44"/>
    <mergeCell ref="BZ44:CA44"/>
    <mergeCell ref="CT44:CU44"/>
    <mergeCell ref="DN44:DO44"/>
    <mergeCell ref="EH44:EI44"/>
    <mergeCell ref="FB44:FC44"/>
    <mergeCell ref="FS44:FT44"/>
    <mergeCell ref="R45:S45"/>
    <mergeCell ref="AL45:AM45"/>
    <mergeCell ref="BF45:BG45"/>
    <mergeCell ref="BZ45:CA45"/>
    <mergeCell ref="CT45:CU45"/>
    <mergeCell ref="DN45:DO45"/>
    <mergeCell ref="EH45:EI45"/>
    <mergeCell ref="FB45:FC45"/>
    <mergeCell ref="FS45:FT45"/>
    <mergeCell ref="R46:S46"/>
    <mergeCell ref="AL46:AM46"/>
    <mergeCell ref="BF46:BG46"/>
    <mergeCell ref="BZ46:CA46"/>
    <mergeCell ref="CT46:CU46"/>
    <mergeCell ref="DN46:DO46"/>
    <mergeCell ref="EH46:EI46"/>
    <mergeCell ref="FB46:FC46"/>
    <mergeCell ref="FS46:FT46"/>
    <mergeCell ref="R47:S47"/>
    <mergeCell ref="AL47:AM47"/>
    <mergeCell ref="BF47:BG47"/>
    <mergeCell ref="BZ47:CA47"/>
    <mergeCell ref="CT47:CU47"/>
    <mergeCell ref="DN47:DO47"/>
    <mergeCell ref="EH47:EI47"/>
    <mergeCell ref="FB47:FC47"/>
    <mergeCell ref="FS47:FT47"/>
    <mergeCell ref="R48:S48"/>
    <mergeCell ref="AL48:AM48"/>
    <mergeCell ref="BF48:BG48"/>
    <mergeCell ref="BZ48:CA48"/>
    <mergeCell ref="CT48:CU48"/>
    <mergeCell ref="DN48:DO48"/>
    <mergeCell ref="EH48:EI48"/>
    <mergeCell ref="FB48:FC48"/>
    <mergeCell ref="FS48:FT48"/>
    <mergeCell ref="R49:S49"/>
    <mergeCell ref="AL49:AM49"/>
    <mergeCell ref="BF49:BG49"/>
    <mergeCell ref="BZ49:CA49"/>
    <mergeCell ref="CT49:CU49"/>
    <mergeCell ref="DN49:DO49"/>
    <mergeCell ref="EH49:EI49"/>
    <mergeCell ref="FB49:FC49"/>
    <mergeCell ref="FS49:FT49"/>
    <mergeCell ref="R50:S50"/>
    <mergeCell ref="AL50:AM50"/>
    <mergeCell ref="BF50:BG50"/>
    <mergeCell ref="BZ50:CA50"/>
    <mergeCell ref="CT50:CU50"/>
    <mergeCell ref="DN50:DO50"/>
    <mergeCell ref="EH50:EI50"/>
    <mergeCell ref="FB50:FC50"/>
    <mergeCell ref="FS50:FT50"/>
  </mergeCells>
  <conditionalFormatting sqref="D7:D50 X7:X50 AR7:AR50 BL7:BL50 CF7:CF50 CZ7:CZ50 DT7:DT50 EN7:EN50 E7:O49 Y7:AI49 AS7:BC49 BM7:BW49 CG7:CQ49 DA7:DK49 DU7:EE49 EO7:EY49">
    <cfRule type="cellIs" priority="2" operator="equal" aboveAverage="0" equalAverage="0" bottom="0" percent="0" rank="0" text="" dxfId="55">
      <formula>"ล"</formula>
    </cfRule>
    <cfRule type="cellIs" priority="3" operator="equal" aboveAverage="0" equalAverage="0" bottom="0" percent="0" rank="0" text="" dxfId="56">
      <formula>"ข"</formula>
    </cfRule>
    <cfRule type="cellIs" priority="4" operator="equal" aboveAverage="0" equalAverage="0" bottom="0" percent="0" rank="0" text="" dxfId="57">
      <formula>"ป"</formula>
    </cfRule>
  </conditionalFormatting>
  <conditionalFormatting sqref="E7:O49 Y7:AI49 AS7:BC49 BM7:BW49 CG7:CQ49 DA7:DK49 DU7:EE49 EO7:EY49">
    <cfRule type="cellIs" priority="5" operator="equal" aboveAverage="0" equalAverage="0" bottom="0" percent="0" rank="0" text="" dxfId="58">
      <formula>"ป"</formula>
    </cfRule>
    <cfRule type="cellIs" priority="6" operator="equal" aboveAverage="0" equalAverage="0" bottom="0" percent="0" rank="0" text="" dxfId="59">
      <formula>"ล"</formula>
    </cfRule>
    <cfRule type="cellIs" priority="7" operator="equal" aboveAverage="0" equalAverage="0" bottom="0" percent="0" rank="0" text="" dxfId="60">
      <formula>"ข"</formula>
    </cfRule>
  </conditionalFormatting>
  <conditionalFormatting sqref="E7:O49 Y7:AI49 AS7:BC49 BM7:BW49 CG7:CQ49 DA7:DK49 DU7:EE49 EO7:EY49">
    <cfRule type="cellIs" priority="8" operator="equal" aboveAverage="0" equalAverage="0" bottom="0" percent="0" rank="0" text="" dxfId="61">
      <formula>"-"</formula>
    </cfRule>
    <cfRule type="expression" priority="9" aboveAverage="0" equalAverage="0" bottom="0" percent="0" rank="0" text="" dxfId="62">
      <formula>NOT(ISERROR(SEARCH("ป",E7)))</formula>
    </cfRule>
    <cfRule type="expression" priority="10" aboveAverage="0" equalAverage="0" bottom="0" percent="0" rank="0" text="" dxfId="63">
      <formula>NOT(ISERROR(SEARCH("ส",E7)))</formula>
    </cfRule>
  </conditionalFormatting>
  <conditionalFormatting sqref="FH7:FH50">
    <cfRule type="cellIs" priority="11" operator="equal" aboveAverage="0" equalAverage="0" bottom="0" percent="0" rank="0" text="" dxfId="64">
      <formula>"ล"</formula>
    </cfRule>
    <cfRule type="cellIs" priority="12" operator="equal" aboveAverage="0" equalAverage="0" bottom="0" percent="0" rank="0" text="" dxfId="65">
      <formula>"ข"</formula>
    </cfRule>
    <cfRule type="cellIs" priority="13" operator="equal" aboveAverage="0" equalAverage="0" bottom="0" percent="0" rank="0" text="" dxfId="66">
      <formula>"ป"</formula>
    </cfRule>
  </conditionalFormatting>
  <conditionalFormatting sqref="E7:O32">
    <cfRule type="cellIs" priority="14" operator="equal" aboveAverage="0" equalAverage="0" bottom="0" percent="0" rank="0" text="" dxfId="67">
      <formula>"ล"</formula>
    </cfRule>
    <cfRule type="cellIs" priority="15" operator="equal" aboveAverage="0" equalAverage="0" bottom="0" percent="0" rank="0" text="" dxfId="68">
      <formula>"ข"</formula>
    </cfRule>
    <cfRule type="cellIs" priority="16" operator="equal" aboveAverage="0" equalAverage="0" bottom="0" percent="0" rank="0" text="" dxfId="69">
      <formula>"ป"</formula>
    </cfRule>
  </conditionalFormatting>
  <conditionalFormatting sqref="E7:O32">
    <cfRule type="cellIs" priority="17" operator="equal" aboveAverage="0" equalAverage="0" bottom="0" percent="0" rank="0" text="" dxfId="70">
      <formula>"ป"</formula>
    </cfRule>
    <cfRule type="cellIs" priority="18" operator="equal" aboveAverage="0" equalAverage="0" bottom="0" percent="0" rank="0" text="" dxfId="71">
      <formula>"ล"</formula>
    </cfRule>
    <cfRule type="cellIs" priority="19" operator="equal" aboveAverage="0" equalAverage="0" bottom="0" percent="0" rank="0" text="" dxfId="72">
      <formula>"ข"</formula>
    </cfRule>
  </conditionalFormatting>
  <conditionalFormatting sqref="E7:O32">
    <cfRule type="cellIs" priority="20" operator="equal" aboveAverage="0" equalAverage="0" bottom="0" percent="0" rank="0" text="" dxfId="73">
      <formula>"-"</formula>
    </cfRule>
    <cfRule type="expression" priority="21" aboveAverage="0" equalAverage="0" bottom="0" percent="0" rank="0" text="" dxfId="74">
      <formula>NOT(ISERROR(SEARCH("ป",E7)))</formula>
    </cfRule>
    <cfRule type="expression" priority="22" aboveAverage="0" equalAverage="0" bottom="0" percent="0" rank="0" text="" dxfId="75">
      <formula>NOT(ISERROR(SEARCH("ส",E7)))</formula>
    </cfRule>
  </conditionalFormatting>
  <dataValidations count="1">
    <dataValidation allowBlank="true" errorStyle="stop" operator="between" showDropDown="false" showErrorMessage="true" showInputMessage="false" sqref="E7:O49 Y7:AI49 AS7:BC49 BM7:BW49 CG7:CQ49 DA7:DK49 DU7:EE49 EO7:EY49" type="list">
      <formula1>"-,1,2,3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8" width="24.99"/>
    <col collapsed="false" customWidth="true" hidden="false" outlineLevel="0" max="2" min="2" style="538" width="5.36"/>
    <col collapsed="false" customWidth="true" hidden="false" outlineLevel="0" max="3" min="3" style="538" width="5.49"/>
    <col collapsed="false" customWidth="true" hidden="false" outlineLevel="0" max="4" min="4" style="538" width="4.99"/>
    <col collapsed="false" customWidth="true" hidden="false" outlineLevel="0" max="5" min="5" style="538" width="6.49"/>
    <col collapsed="false" customWidth="true" hidden="false" outlineLevel="0" max="6" min="6" style="538" width="16.25"/>
    <col collapsed="false" customWidth="true" hidden="false" outlineLevel="0" max="7" min="7" style="538" width="16.62"/>
    <col collapsed="false" customWidth="true" hidden="false" outlineLevel="0" max="8" min="8" style="538" width="2.25"/>
    <col collapsed="false" customWidth="true" hidden="false" outlineLevel="0" max="9" min="9" style="538" width="5.62"/>
    <col collapsed="false" customWidth="true" hidden="false" outlineLevel="0" max="10" min="10" style="538" width="7.87"/>
    <col collapsed="false" customWidth="true" hidden="false" outlineLevel="0" max="11" min="11" style="538" width="6.25"/>
    <col collapsed="false" customWidth="false" hidden="false" outlineLevel="0" max="257" min="12" style="538" width="8.99"/>
  </cols>
  <sheetData>
    <row r="1" customFormat="false" ht="39" hidden="false" customHeight="true" outlineLevel="0" collapsed="false">
      <c r="A1" s="539" t="s">
        <v>351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1.25" hidden="false" customHeight="true" outlineLevel="0" collapsed="false">
      <c r="B2" s="540"/>
      <c r="C2" s="540"/>
      <c r="D2" s="540"/>
      <c r="E2" s="540"/>
      <c r="F2" s="540"/>
      <c r="G2" s="540"/>
      <c r="H2" s="541"/>
      <c r="I2" s="542"/>
      <c r="J2" s="541"/>
      <c r="K2" s="541"/>
    </row>
    <row r="3" customFormat="false" ht="21" hidden="false" customHeight="false" outlineLevel="0" collapsed="false">
      <c r="B3" s="543" t="s">
        <v>352</v>
      </c>
      <c r="C3" s="541"/>
      <c r="D3" s="541"/>
      <c r="E3" s="541"/>
      <c r="F3" s="541"/>
      <c r="G3" s="541"/>
      <c r="H3" s="541"/>
    </row>
    <row r="4" customFormat="false" ht="21" hidden="false" customHeight="false" outlineLevel="0" collapsed="false">
      <c r="B4" s="541"/>
      <c r="C4" s="541"/>
      <c r="D4" s="541"/>
      <c r="E4" s="544" t="s">
        <v>353</v>
      </c>
      <c r="F4" s="545" t="n">
        <v>70</v>
      </c>
      <c r="G4" s="541"/>
      <c r="H4" s="541"/>
    </row>
    <row r="5" customFormat="false" ht="21" hidden="false" customHeight="false" outlineLevel="0" collapsed="false">
      <c r="B5" s="541"/>
      <c r="C5" s="541"/>
      <c r="D5" s="541"/>
      <c r="E5" s="544" t="s">
        <v>354</v>
      </c>
      <c r="F5" s="545" t="n">
        <v>30</v>
      </c>
      <c r="G5" s="541"/>
      <c r="H5" s="541"/>
    </row>
    <row r="6" customFormat="false" ht="30" hidden="false" customHeight="true" outlineLevel="0" collapsed="false">
      <c r="B6" s="541"/>
      <c r="C6" s="541"/>
      <c r="D6" s="541"/>
      <c r="E6" s="541"/>
      <c r="F6" s="541"/>
      <c r="G6" s="541"/>
      <c r="H6" s="541"/>
    </row>
    <row r="7" customFormat="false" ht="21" hidden="false" customHeight="false" outlineLevel="0" collapsed="false">
      <c r="B7" s="543" t="s">
        <v>355</v>
      </c>
      <c r="C7" s="541"/>
      <c r="D7" s="541"/>
      <c r="E7" s="541"/>
      <c r="F7" s="541"/>
      <c r="G7" s="541"/>
      <c r="H7" s="541"/>
    </row>
    <row r="8" customFormat="false" ht="30" hidden="false" customHeight="true" outlineLevel="0" collapsed="false">
      <c r="B8" s="541"/>
      <c r="C8" s="546" t="s">
        <v>356</v>
      </c>
      <c r="D8" s="546"/>
      <c r="E8" s="546"/>
      <c r="F8" s="547" t="s">
        <v>357</v>
      </c>
      <c r="G8" s="548" t="s">
        <v>15</v>
      </c>
      <c r="H8" s="541"/>
    </row>
    <row r="9" customFormat="false" ht="21" hidden="false" customHeight="false" outlineLevel="0" collapsed="false">
      <c r="B9" s="541"/>
      <c r="C9" s="549" t="n">
        <v>0</v>
      </c>
      <c r="D9" s="550" t="s">
        <v>204</v>
      </c>
      <c r="E9" s="551" t="n">
        <v>49</v>
      </c>
      <c r="F9" s="552" t="s">
        <v>358</v>
      </c>
      <c r="G9" s="553" t="s">
        <v>359</v>
      </c>
      <c r="H9" s="541"/>
      <c r="I9" s="541"/>
      <c r="J9" s="554"/>
      <c r="K9" s="555"/>
    </row>
    <row r="10" customFormat="false" ht="21" hidden="false" customHeight="false" outlineLevel="0" collapsed="false">
      <c r="B10" s="541"/>
      <c r="C10" s="549" t="n">
        <v>50</v>
      </c>
      <c r="D10" s="550" t="s">
        <v>204</v>
      </c>
      <c r="E10" s="551" t="n">
        <v>54</v>
      </c>
      <c r="F10" s="556" t="s">
        <v>360</v>
      </c>
      <c r="G10" s="553" t="s">
        <v>361</v>
      </c>
      <c r="H10" s="541"/>
    </row>
    <row r="11" customFormat="false" ht="21" hidden="false" customHeight="false" outlineLevel="0" collapsed="false">
      <c r="B11" s="541"/>
      <c r="C11" s="549" t="n">
        <v>55</v>
      </c>
      <c r="D11" s="550" t="s">
        <v>204</v>
      </c>
      <c r="E11" s="551" t="n">
        <v>59</v>
      </c>
      <c r="F11" s="556" t="s">
        <v>362</v>
      </c>
      <c r="G11" s="553" t="s">
        <v>39</v>
      </c>
      <c r="H11" s="541"/>
    </row>
    <row r="12" customFormat="false" ht="21" hidden="false" customHeight="false" outlineLevel="0" collapsed="false">
      <c r="B12" s="541"/>
      <c r="C12" s="549" t="n">
        <v>60</v>
      </c>
      <c r="D12" s="550" t="s">
        <v>204</v>
      </c>
      <c r="E12" s="551" t="n">
        <v>64</v>
      </c>
      <c r="F12" s="556" t="s">
        <v>363</v>
      </c>
      <c r="G12" s="553" t="s">
        <v>364</v>
      </c>
      <c r="H12" s="541"/>
    </row>
    <row r="13" customFormat="false" ht="21" hidden="false" customHeight="false" outlineLevel="0" collapsed="false">
      <c r="B13" s="541"/>
      <c r="C13" s="549" t="n">
        <v>65</v>
      </c>
      <c r="D13" s="550" t="s">
        <v>204</v>
      </c>
      <c r="E13" s="551" t="n">
        <v>69</v>
      </c>
      <c r="F13" s="556" t="s">
        <v>365</v>
      </c>
      <c r="G13" s="553" t="s">
        <v>366</v>
      </c>
      <c r="H13" s="541"/>
    </row>
    <row r="14" customFormat="false" ht="21" hidden="false" customHeight="false" outlineLevel="0" collapsed="false">
      <c r="B14" s="541"/>
      <c r="C14" s="549" t="n">
        <v>70</v>
      </c>
      <c r="D14" s="550" t="s">
        <v>204</v>
      </c>
      <c r="E14" s="551" t="n">
        <v>74</v>
      </c>
      <c r="F14" s="556" t="s">
        <v>63</v>
      </c>
      <c r="G14" s="553" t="s">
        <v>41</v>
      </c>
      <c r="H14" s="541"/>
    </row>
    <row r="15" customFormat="false" ht="21" hidden="false" customHeight="false" outlineLevel="0" collapsed="false">
      <c r="B15" s="541"/>
      <c r="C15" s="549" t="n">
        <v>75</v>
      </c>
      <c r="D15" s="550" t="s">
        <v>204</v>
      </c>
      <c r="E15" s="551" t="n">
        <v>79</v>
      </c>
      <c r="F15" s="556" t="s">
        <v>367</v>
      </c>
      <c r="G15" s="553" t="s">
        <v>368</v>
      </c>
      <c r="H15" s="541"/>
    </row>
    <row r="16" customFormat="false" ht="21" hidden="false" customHeight="false" outlineLevel="0" collapsed="false">
      <c r="B16" s="541"/>
      <c r="C16" s="549" t="n">
        <v>80</v>
      </c>
      <c r="D16" s="550" t="s">
        <v>204</v>
      </c>
      <c r="E16" s="551" t="n">
        <v>100</v>
      </c>
      <c r="F16" s="556" t="s">
        <v>62</v>
      </c>
      <c r="G16" s="553" t="s">
        <v>369</v>
      </c>
      <c r="H16" s="541"/>
      <c r="I16" s="541"/>
      <c r="J16" s="554"/>
      <c r="K16" s="555"/>
    </row>
    <row r="17" customFormat="false" ht="35.25" hidden="false" customHeight="true" outlineLevel="0" collapsed="false">
      <c r="B17" s="541"/>
      <c r="C17" s="541"/>
      <c r="D17" s="541"/>
      <c r="E17" s="541"/>
      <c r="F17" s="541"/>
      <c r="G17" s="541"/>
      <c r="H17" s="541"/>
      <c r="I17" s="541"/>
      <c r="J17" s="541"/>
      <c r="K17" s="541"/>
    </row>
    <row r="18" customFormat="false" ht="21" hidden="false" customHeight="false" outlineLevel="0" collapsed="false">
      <c r="B18" s="543" t="s">
        <v>370</v>
      </c>
      <c r="C18" s="541"/>
      <c r="D18" s="541"/>
      <c r="E18" s="541"/>
      <c r="F18" s="541"/>
      <c r="G18" s="541"/>
    </row>
    <row r="19" customFormat="false" ht="32.25" hidden="false" customHeight="true" outlineLevel="0" collapsed="false">
      <c r="B19" s="541"/>
      <c r="C19" s="546" t="s">
        <v>356</v>
      </c>
      <c r="D19" s="546"/>
      <c r="E19" s="546"/>
      <c r="F19" s="547" t="s">
        <v>357</v>
      </c>
      <c r="G19" s="548" t="s">
        <v>371</v>
      </c>
    </row>
    <row r="20" customFormat="false" ht="21" hidden="false" customHeight="false" outlineLevel="0" collapsed="false">
      <c r="B20" s="541"/>
      <c r="C20" s="549" t="n">
        <v>0</v>
      </c>
      <c r="D20" s="550" t="s">
        <v>204</v>
      </c>
      <c r="E20" s="557" t="n">
        <v>49</v>
      </c>
      <c r="F20" s="558" t="s">
        <v>64</v>
      </c>
      <c r="G20" s="559" t="n">
        <v>0</v>
      </c>
    </row>
    <row r="21" customFormat="false" ht="21" hidden="false" customHeight="false" outlineLevel="0" collapsed="false">
      <c r="B21" s="541"/>
      <c r="C21" s="549" t="n">
        <v>50</v>
      </c>
      <c r="D21" s="550" t="s">
        <v>204</v>
      </c>
      <c r="E21" s="557" t="n">
        <v>64</v>
      </c>
      <c r="F21" s="560" t="s">
        <v>54</v>
      </c>
      <c r="G21" s="559" t="n">
        <v>1</v>
      </c>
    </row>
    <row r="22" customFormat="false" ht="21" hidden="false" customHeight="false" outlineLevel="0" collapsed="false">
      <c r="B22" s="541"/>
      <c r="C22" s="549" t="n">
        <v>65</v>
      </c>
      <c r="D22" s="550" t="s">
        <v>204</v>
      </c>
      <c r="E22" s="557" t="n">
        <v>79</v>
      </c>
      <c r="F22" s="560" t="s">
        <v>63</v>
      </c>
      <c r="G22" s="559" t="n">
        <v>2</v>
      </c>
    </row>
    <row r="23" customFormat="false" ht="21" hidden="false" customHeight="false" outlineLevel="0" collapsed="false">
      <c r="B23" s="541"/>
      <c r="C23" s="549" t="n">
        <v>80</v>
      </c>
      <c r="D23" s="550" t="s">
        <v>204</v>
      </c>
      <c r="E23" s="557" t="n">
        <v>100</v>
      </c>
      <c r="F23" s="560" t="s">
        <v>62</v>
      </c>
      <c r="G23" s="559" t="n">
        <v>3</v>
      </c>
    </row>
    <row r="24" customFormat="false" ht="31.5" hidden="false" customHeight="true" outlineLevel="0" collapsed="false">
      <c r="B24" s="541"/>
    </row>
    <row r="25" customFormat="false" ht="21" hidden="false" customHeight="false" outlineLevel="0" collapsed="false">
      <c r="B25" s="543" t="s">
        <v>372</v>
      </c>
      <c r="C25" s="541"/>
      <c r="D25" s="541"/>
      <c r="E25" s="541"/>
      <c r="F25" s="541"/>
      <c r="G25" s="541"/>
    </row>
    <row r="26" customFormat="false" ht="30" hidden="false" customHeight="true" outlineLevel="0" collapsed="false">
      <c r="B26" s="541"/>
      <c r="C26" s="548" t="s">
        <v>356</v>
      </c>
      <c r="D26" s="548"/>
      <c r="E26" s="548"/>
      <c r="F26" s="547" t="s">
        <v>357</v>
      </c>
      <c r="G26" s="548" t="s">
        <v>371</v>
      </c>
    </row>
    <row r="27" customFormat="false" ht="21" hidden="false" customHeight="true" outlineLevel="0" collapsed="false">
      <c r="B27" s="541"/>
      <c r="C27" s="549" t="n">
        <v>0</v>
      </c>
      <c r="D27" s="550" t="s">
        <v>204</v>
      </c>
      <c r="E27" s="557" t="n">
        <v>49</v>
      </c>
      <c r="F27" s="558" t="s">
        <v>64</v>
      </c>
      <c r="G27" s="559" t="n">
        <v>0</v>
      </c>
    </row>
    <row r="28" customFormat="false" ht="21" hidden="false" customHeight="false" outlineLevel="0" collapsed="false">
      <c r="B28" s="541"/>
      <c r="C28" s="549" t="n">
        <v>50</v>
      </c>
      <c r="D28" s="550" t="s">
        <v>204</v>
      </c>
      <c r="E28" s="557" t="n">
        <v>64</v>
      </c>
      <c r="F28" s="560" t="s">
        <v>54</v>
      </c>
      <c r="G28" s="559" t="n">
        <v>1</v>
      </c>
    </row>
    <row r="29" customFormat="false" ht="21" hidden="false" customHeight="false" outlineLevel="0" collapsed="false">
      <c r="B29" s="541"/>
      <c r="C29" s="549" t="n">
        <v>65</v>
      </c>
      <c r="D29" s="550" t="s">
        <v>204</v>
      </c>
      <c r="E29" s="557" t="n">
        <v>79</v>
      </c>
      <c r="F29" s="560" t="s">
        <v>63</v>
      </c>
      <c r="G29" s="559" t="n">
        <v>2</v>
      </c>
    </row>
    <row r="30" customFormat="false" ht="21" hidden="false" customHeight="false" outlineLevel="0" collapsed="false">
      <c r="B30" s="541"/>
      <c r="C30" s="549" t="n">
        <v>80</v>
      </c>
      <c r="D30" s="550" t="s">
        <v>204</v>
      </c>
      <c r="E30" s="557" t="n">
        <v>100</v>
      </c>
      <c r="F30" s="560" t="s">
        <v>62</v>
      </c>
      <c r="G30" s="559" t="n">
        <v>3</v>
      </c>
    </row>
    <row r="31" customFormat="false" ht="20.25" hidden="false" customHeight="false" outlineLevel="0" collapsed="false">
      <c r="B31" s="541"/>
    </row>
    <row r="32" customFormat="false" ht="20.25" hidden="false" customHeight="false" outlineLevel="0" collapsed="false">
      <c r="B32" s="541"/>
      <c r="C32" s="541"/>
      <c r="D32" s="541"/>
      <c r="E32" s="541"/>
      <c r="F32" s="541"/>
      <c r="G32" s="541"/>
      <c r="H32" s="541"/>
      <c r="I32" s="541"/>
      <c r="J32" s="541"/>
      <c r="K32" s="541"/>
    </row>
  </sheetData>
  <mergeCells count="4">
    <mergeCell ref="A1:K1"/>
    <mergeCell ref="C8:E8"/>
    <mergeCell ref="C19:E19"/>
    <mergeCell ref="C26:E26"/>
  </mergeCells>
  <conditionalFormatting sqref="J9:K9 J16:K16 C20:G23 C27:G30">
    <cfRule type="expression" priority="2" aboveAverage="0" equalAverage="0" bottom="0" percent="0" rank="0" text="" dxfId="76">
      <formula>LEN(TRIM(J9))=0</formula>
    </cfRule>
  </conditionalFormatting>
  <conditionalFormatting sqref="C9:G16">
    <cfRule type="expression" priority="3" aboveAverage="0" equalAverage="0" bottom="0" percent="0" rank="0" text="" dxfId="77">
      <formula>LEN(TRIM(C9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2:04:51Z</dcterms:created>
  <dc:creator>USER</dc:creator>
  <dc:description/>
  <dc:language>en-US</dc:language>
  <cp:lastModifiedBy>admin</cp:lastModifiedBy>
  <cp:lastPrinted>2014-10-01T01:01:03Z</cp:lastPrinted>
  <dcterms:modified xsi:type="dcterms:W3CDTF">2014-10-01T01:03:45Z</dcterms:modified>
  <cp:revision>0</cp:revision>
  <dc:subject/>
  <dc:title/>
</cp:coreProperties>
</file>