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คำชี้แจง" sheetId="2" state="visible" r:id="rId3"/>
    <sheet name="จุดประสงค์ของกิจกรรม" sheetId="3" state="visible" r:id="rId4"/>
    <sheet name="แบบบันทึกการเข้าร่วมกิจกรรม " sheetId="4" state="visible" r:id="rId5"/>
    <sheet name="แบบประเมิน" sheetId="5" state="visible" r:id="rId6"/>
  </sheets>
  <definedNames>
    <definedName function="false" hidden="false" localSheetId="2" name="_xlnm.Print_Area" vbProcedure="false">จุดประสงค์ของกิจกรรม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156">
  <si>
    <t xml:space="preserve">กิจกรรมพัฒนาผู้เรียน</t>
  </si>
  <si>
    <t xml:space="preserve">โรงเรียนสุเหร่าลำแขก  สำนักงานเขตหนองจอก  กรุงเทพมหานคร</t>
  </si>
  <si>
    <t xml:space="preserve">ระดับชั้น</t>
  </si>
  <si>
    <r>
      <rPr>
        <sz val="18"/>
        <color rgb="FF000000"/>
        <rFont val="Noto Sans Devanagari"/>
        <family val="2"/>
      </rPr>
      <t xml:space="preserve">ประถมศึกษาปีที่ </t>
    </r>
    <r>
      <rPr>
        <sz val="18"/>
        <color rgb="FF000000"/>
        <rFont val="Angsana New"/>
        <family val="1"/>
      </rPr>
      <t xml:space="preserve">2/1</t>
    </r>
  </si>
  <si>
    <t xml:space="preserve">ปีการศึกษา</t>
  </si>
  <si>
    <t xml:space="preserve">กิจกรรม ชมรมเทคโนโลยีสารสนเทศและการสื่อสาร</t>
  </si>
  <si>
    <t xml:space="preserve">เวลา</t>
  </si>
  <si>
    <r>
      <rPr>
        <b val="true"/>
        <sz val="18"/>
        <color rgb="FF000000"/>
        <rFont val="Noto Sans Devanagari"/>
        <family val="2"/>
      </rPr>
      <t xml:space="preserve">ชั่วโมง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สัปดาห์</t>
    </r>
  </si>
  <si>
    <t xml:space="preserve">ครูที่ปรึกษากิจกรรม</t>
  </si>
  <si>
    <t xml:space="preserve"> นางวราภรณ์   ป้อมขุนพรม</t>
  </si>
  <si>
    <t xml:space="preserve">ครูประจำชั้น</t>
  </si>
  <si>
    <t xml:space="preserve">นางสาวชมพูนุท   ชื่นแพร</t>
  </si>
  <si>
    <t xml:space="preserve">สรุปผลการประเมิน</t>
  </si>
  <si>
    <t xml:space="preserve">จำนวนนักเรียนทั้งหมด</t>
  </si>
  <si>
    <t xml:space="preserve">ผลการประเมิน</t>
  </si>
  <si>
    <t xml:space="preserve">หมายเหตุ</t>
  </si>
  <si>
    <t xml:space="preserve">จำนวนนักเรียนที่ผ่าน</t>
  </si>
  <si>
    <t xml:space="preserve">จำนวนนักเรียนที่ไม่ผ่าน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ครูที่ปรึกษากิจกรรม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หัวหน้ากลุ่มกิจกรรมพัฒนาผู้เรียน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รองผู้อำนวยการสถานศึกษา</t>
    </r>
  </si>
  <si>
    <r>
      <rPr>
        <b val="true"/>
        <sz val="16"/>
        <color rgb="FF000000"/>
        <rFont val="Angsana New"/>
        <family val="1"/>
      </rPr>
      <t xml:space="preserve">                       (</t>
    </r>
    <r>
      <rPr>
        <b val="true"/>
        <sz val="16"/>
        <color rgb="FF000000"/>
        <rFont val="Noto Sans Devanagari"/>
        <family val="2"/>
      </rPr>
      <t xml:space="preserve">นางวรรณี   เปลี่ยนเดชา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รียนเสนอเพื่อพิจารณา</t>
  </si>
  <si>
    <t xml:space="preserve">อนุมัติ</t>
  </si>
  <si>
    <t xml:space="preserve">ไม่อนุมัติ</t>
  </si>
  <si>
    <t xml:space="preserve">ลงชื่อ</t>
  </si>
  <si>
    <r>
      <rPr>
        <b val="true"/>
        <sz val="16"/>
        <color rgb="FF000000"/>
        <rFont val="Angsana New"/>
        <family val="1"/>
      </rPr>
      <t xml:space="preserve">                    (</t>
    </r>
    <r>
      <rPr>
        <b val="true"/>
        <sz val="16"/>
        <color rgb="FF000000"/>
        <rFont val="Noto Sans Devanagari"/>
        <family val="2"/>
      </rPr>
      <t xml:space="preserve">นายนิทัศน์   รักไทย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อำนวยการสถานศึกษาโรงเรียนสุเหร่าลำแขก</t>
  </si>
  <si>
    <t xml:space="preserve">                .........../................/................</t>
  </si>
  <si>
    <t xml:space="preserve">คำชี้แจง</t>
  </si>
  <si>
    <t xml:space="preserve">การกรอกแบบประเมินกิจกรรมพัฒนาผู้เรียน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เลขที่  ให้กรอกเลขที่ของนักเรียนตามเลขทะเบียนนักเรีย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  ให้กรอก 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ของนักเรียนให้ชัดเจน  โดยระบุ เด็กช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ด็กหญิ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นางสาว</t>
    </r>
  </si>
  <si>
    <t xml:space="preserve">    ข้างหน้าให้ชัดเจน</t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แบบบันทึกการเข้าร่วมกิจกรรม  ให้กรอกเวลาที่นักเรียนเข้าร่วมกิจกรรมในแต่ละครั้ง  โดยกรอก</t>
    </r>
  </si>
  <si>
    <r>
      <rPr>
        <sz val="16"/>
        <color rgb="FF000000"/>
        <rFont val="Noto Sans Devanagari"/>
        <family val="2"/>
      </rPr>
      <t xml:space="preserve">   เครื่องหมาย </t>
    </r>
    <r>
      <rPr>
        <sz val="16"/>
        <color rgb="FF000000"/>
        <rFont val="Wingdings"/>
        <family val="0"/>
        <charset val="2"/>
      </rPr>
      <t xml:space="preserve">ü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ลงในช่องว่าง</t>
    </r>
  </si>
  <si>
    <r>
      <rPr>
        <sz val="15"/>
        <color rgb="FF000000"/>
        <rFont val="Angsana New"/>
        <family val="1"/>
      </rPr>
      <t xml:space="preserve">4. </t>
    </r>
    <r>
      <rPr>
        <sz val="15"/>
        <color rgb="FF000000"/>
        <rFont val="Noto Sans Devanagari"/>
        <family val="2"/>
      </rPr>
      <t xml:space="preserve">ในช่องรวม ให้รวมเวลาที่นักเรียนเข้าร่วมกิจกรรมในแต่ละภาคเรียน โดยกรอกเป็นตัวเลข แล้วสรุปผล</t>
    </r>
  </si>
  <si>
    <t xml:space="preserve">   การเข้าร่วมกิจกรรม  ให้กรอก ผ ในกรณีที่มีเวลาในการเข้าร่วมกิจกรรมตามเกณฑ์ที่โรงเรียนกำหนด</t>
  </si>
  <si>
    <t xml:space="preserve">   ถ้าไม่ผ่านเกณฑ์ที่โรงเรียนกำหนด ให้กรอก มผ</t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กรอกแบบประเมินผลกิจกรรมพัฒนาผู้เรียน  ให้กรอกรายชื่อกิจกรรม เช่น แนะแนว ลูกเสือ ฯลฯ</t>
    </r>
  </si>
  <si>
    <r>
      <rPr>
        <sz val="16"/>
        <color rgb="FF000000"/>
        <rFont val="Noto Sans Devanagari"/>
        <family val="2"/>
      </rPr>
      <t xml:space="preserve">   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 และผลการประเมินตามจุดประสงค์ของกิจกรรม  ถ้าผ่านให้กรอกเครื่องหมาย </t>
    </r>
    <r>
      <rPr>
        <sz val="16"/>
        <color rgb="FF000000"/>
        <rFont val="Wingdings"/>
        <family val="0"/>
        <charset val="2"/>
      </rPr>
      <t xml:space="preserve">ü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ลงในช่อง</t>
    </r>
  </si>
  <si>
    <r>
      <rPr>
        <sz val="16"/>
        <color rgb="FF000000"/>
        <rFont val="Noto Sans Devanagari"/>
        <family val="2"/>
      </rPr>
      <t xml:space="preserve">   จุดประสงค์นั้น  ถ้าไม่ผ่านให้กรอกเครื่องหมาย </t>
    </r>
    <r>
      <rPr>
        <sz val="16"/>
        <color rgb="FF000000"/>
        <rFont val="Angsana New"/>
        <family val="1"/>
      </rPr>
      <t xml:space="preserve">X </t>
    </r>
    <r>
      <rPr>
        <sz val="16"/>
        <color rgb="FF000000"/>
        <rFont val="Noto Sans Devanagari"/>
        <family val="2"/>
      </rPr>
      <t xml:space="preserve">ลงในช่องจุดประสงค์นั้น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ช่องรวม  ให้รวมจำนวนข้อจุดประสงค์ที่ผ่านกรอกเป็นตัวเลข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ช่องผลการประเมินจุดประสงค์  ให้กรอก ผ ในกรณีที่นักเรียนผ่านจุดประสงค์ตามเกณฑ์ที่โรงเรียน</t>
    </r>
  </si>
  <si>
    <t xml:space="preserve">    กำหนด   ถ้าไม่ผ่านให้กรอก มผ</t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ช่องผลการประเมินเวลาเรียน  ให้นำผลการประเมินในข้อ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ากรอก</t>
    </r>
  </si>
  <si>
    <r>
      <rPr>
        <sz val="15"/>
        <color rgb="FF000000"/>
        <rFont val="Angsana New"/>
        <family val="1"/>
      </rPr>
      <t xml:space="preserve">9. </t>
    </r>
    <r>
      <rPr>
        <sz val="15"/>
        <color rgb="FF000000"/>
        <rFont val="Noto Sans Devanagari"/>
        <family val="2"/>
      </rPr>
      <t xml:space="preserve">ช่องสรุปผลการผ่านกิจกรรม  ให้พิจารณาจากการผ่านในข้อ </t>
    </r>
    <r>
      <rPr>
        <sz val="15"/>
        <color rgb="FF000000"/>
        <rFont val="Angsana New"/>
        <family val="1"/>
      </rPr>
      <t xml:space="preserve">5 </t>
    </r>
    <r>
      <rPr>
        <sz val="15"/>
        <color rgb="FF000000"/>
        <rFont val="Noto Sans Devanagari"/>
        <family val="2"/>
      </rPr>
      <t xml:space="preserve">และข้อ </t>
    </r>
    <r>
      <rPr>
        <sz val="15"/>
        <color rgb="FF000000"/>
        <rFont val="Angsana New"/>
        <family val="1"/>
      </rPr>
      <t xml:space="preserve">6 </t>
    </r>
    <r>
      <rPr>
        <sz val="15"/>
        <color rgb="FF000000"/>
        <rFont val="Noto Sans Devanagari"/>
        <family val="2"/>
      </rPr>
      <t xml:space="preserve">ถ้าผ่านให้กรอก ผ ถ้าไม่ผ่าน</t>
    </r>
  </si>
  <si>
    <t xml:space="preserve">    ให้กรอก มผ</t>
  </si>
  <si>
    <r>
      <rPr>
        <sz val="16"/>
        <color rgb="FF000000"/>
        <rFont val="Angsana New"/>
        <family val="1"/>
      </rPr>
      <t xml:space="preserve">10. </t>
    </r>
    <r>
      <rPr>
        <sz val="16"/>
        <color rgb="FF000000"/>
        <rFont val="Noto Sans Devanagari"/>
        <family val="2"/>
      </rPr>
      <t xml:space="preserve">ช่องปรับปรุง  ให้กรอก </t>
    </r>
    <r>
      <rPr>
        <sz val="16"/>
        <color rgb="FF000000"/>
        <rFont val="Angsana New"/>
        <family val="1"/>
      </rPr>
      <t xml:space="preserve">*</t>
    </r>
    <r>
      <rPr>
        <sz val="16"/>
        <color rgb="FF000000"/>
        <rFont val="Noto Sans Devanagari"/>
        <family val="2"/>
      </rPr>
      <t xml:space="preserve">ผ ในกรณีที่นักเรียนผ่านการซ่อมเสริมแล้ว</t>
    </r>
  </si>
  <si>
    <r>
      <rPr>
        <sz val="16"/>
        <color rgb="FF000000"/>
        <rFont val="Angsana New"/>
        <family val="1"/>
      </rPr>
      <t xml:space="preserve">11. </t>
    </r>
    <r>
      <rPr>
        <sz val="16"/>
        <color rgb="FF000000"/>
        <rFont val="Noto Sans Devanagari"/>
        <family val="2"/>
      </rPr>
      <t xml:space="preserve">ให้ลงชื่อ  ครูที่ผู้รับผิดชอบกิจกรรม และหัวหน้างานวิชาการ</t>
    </r>
  </si>
  <si>
    <r>
      <rPr>
        <sz val="16"/>
        <color rgb="FF000000"/>
        <rFont val="Angsana New"/>
        <family val="1"/>
      </rPr>
      <t xml:space="preserve">12. </t>
    </r>
    <r>
      <rPr>
        <sz val="16"/>
        <color rgb="FF000000"/>
        <rFont val="Noto Sans Devanagari"/>
        <family val="2"/>
      </rPr>
      <t xml:space="preserve">ผู้บริหารลงนามผลการอนุมัติ</t>
    </r>
  </si>
  <si>
    <t xml:space="preserve">หมายเหตุ  เกณฑ์การประเมินกิจกรรม</t>
  </si>
  <si>
    <r>
      <rPr>
        <sz val="16"/>
        <color rgb="FF000000"/>
        <rFont val="Angsana New"/>
        <family val="1"/>
      </rPr>
      <t xml:space="preserve">   1. </t>
    </r>
    <r>
      <rPr>
        <sz val="16"/>
        <color rgb="FF000000"/>
        <rFont val="Noto Sans Devanagari"/>
        <family val="2"/>
      </rPr>
      <t xml:space="preserve">การผ่านจุดประสงค์ของกิจกรรมสำคัญไม่น้อยกว่า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ข้อ</t>
    </r>
  </si>
  <si>
    <r>
      <rPr>
        <sz val="16"/>
        <color rgb="FF000000"/>
        <rFont val="Angsana New"/>
        <family val="1"/>
      </rPr>
      <t xml:space="preserve">   2. </t>
    </r>
    <r>
      <rPr>
        <sz val="16"/>
        <color rgb="FF000000"/>
        <rFont val="Noto Sans Devanagari"/>
        <family val="2"/>
      </rPr>
      <t xml:space="preserve">การเข้าร่วมกิจกรรมไม่น้อยกว่าร้อยละ </t>
    </r>
    <r>
      <rPr>
        <sz val="16"/>
        <color rgb="FF000000"/>
        <rFont val="Angsana New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กรณีมีเหตุจำเป็นให้อยู่ในดุลยพินิจของ</t>
    </r>
  </si>
  <si>
    <t xml:space="preserve">      คณะกรรมการกิจกรรมพัฒนาผู้เรียน</t>
  </si>
  <si>
    <t xml:space="preserve">จุดประสงค์กิจกรรม</t>
  </si>
  <si>
    <t xml:space="preserve">ข้อที่</t>
  </si>
  <si>
    <t xml:space="preserve">รายละเอียดจุดประสงค์</t>
  </si>
  <si>
    <t xml:space="preserve">รู้และเข้าใจความหมาย ความสำคัญ และประโยชน์ของข้อมูล</t>
  </si>
  <si>
    <t xml:space="preserve">รู้และเข้าใจการรวบรวมข้อมูล และคุณสมบัติของข้อมูล</t>
  </si>
  <si>
    <t xml:space="preserve">จำแนกประเภทของข้อมูลและรู้วิธีการเก็บรักษาข้อมูล</t>
  </si>
  <si>
    <t xml:space="preserve">เห็นคุณค่าและความสำคัญของข้อมูล และการเก็บรักษาข้อมูล</t>
  </si>
  <si>
    <t xml:space="preserve">บอกวิธีดูแลรักษาแหล่งข้อมูล และบอกประโยชน์ของการดูแลรักษาแหล่งข้อมูลได้</t>
  </si>
  <si>
    <t xml:space="preserve">บอกความหมาย และความสำคัญของคอมพิวเตอร์ได้</t>
  </si>
  <si>
    <t xml:space="preserve">บอกชื่อและหน้าที่ของอุปกรณ์คอมพิวเตอร์ได้</t>
  </si>
  <si>
    <r>
      <rPr>
        <sz val="18"/>
        <rFont val="Noto Sans Devanagari"/>
        <family val="2"/>
      </rPr>
      <t xml:space="preserve">สร้างชิ้นงานจากโปรแกรมวาดภาพระบายสี</t>
    </r>
    <r>
      <rPr>
        <sz val="18"/>
        <rFont val="Angsana New"/>
        <family val="1"/>
      </rPr>
      <t xml:space="preserve">/Micorsoft Word </t>
    </r>
    <r>
      <rPr>
        <sz val="18"/>
        <rFont val="Noto Sans Devanagari"/>
        <family val="2"/>
      </rPr>
      <t xml:space="preserve">ได้</t>
    </r>
  </si>
  <si>
    <t xml:space="preserve">ใช้อินเตอร์เน็ตในการค้นหาข้อมูลได้</t>
  </si>
  <si>
    <t xml:space="preserve">บอกประโยชน์และโทษของอินเตอร์เน็ตได้</t>
  </si>
  <si>
    <r>
      <rPr>
        <b val="true"/>
        <sz val="18"/>
        <color rgb="FF000000"/>
        <rFont val="Noto Sans Devanagari"/>
        <family val="2"/>
      </rPr>
      <t xml:space="preserve">แบบบันทึกการเข้าร่วมกิจกรรม    ภาคเรีย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แบบบันทึกการเข้าร่วมกิจกรรม    ภาคเรียนที่ </t>
    </r>
    <r>
      <rPr>
        <b val="true"/>
        <sz val="18"/>
        <color rgb="FF000000"/>
        <rFont val="Angsana New"/>
        <family val="1"/>
      </rPr>
      <t xml:space="preserve">2</t>
    </r>
  </si>
  <si>
    <t xml:space="preserve">เลข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สัปดาห์ที่</t>
  </si>
  <si>
    <t xml:space="preserve">รวม</t>
  </si>
  <si>
    <t xml:space="preserve">สรุปผล</t>
  </si>
  <si>
    <t xml:space="preserve">การเข้าร่วมกิจกรรม</t>
  </si>
  <si>
    <t xml:space="preserve">เดือ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FreesiaUPC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FreesiaUPC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FreesiaUPC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ผ </t>
    </r>
    <r>
      <rPr>
        <sz val="12"/>
        <color rgb="FF000000"/>
        <rFont val="Angsana New"/>
        <family val="1"/>
      </rPr>
      <t xml:space="preserve">/ </t>
    </r>
    <r>
      <rPr>
        <sz val="12"/>
        <color rgb="FF000000"/>
        <rFont val="Noto Sans Devanagari"/>
        <family val="2"/>
      </rPr>
      <t xml:space="preserve">มผ</t>
    </r>
  </si>
  <si>
    <t xml:space="preserve">วันที่</t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Angsana New"/>
        <family val="1"/>
      </rPr>
      <t xml:space="preserve">.</t>
    </r>
  </si>
  <si>
    <t xml:space="preserve">อภิสิทธิ์</t>
  </si>
  <si>
    <t xml:space="preserve">สะมะทอง</t>
  </si>
  <si>
    <t xml:space="preserve">/</t>
  </si>
  <si>
    <t xml:space="preserve">ผ</t>
  </si>
  <si>
    <t xml:space="preserve">พงค์ดนัย</t>
  </si>
  <si>
    <t xml:space="preserve">โต๊ะกู</t>
  </si>
  <si>
    <t xml:space="preserve">รัฐภูมิ</t>
  </si>
  <si>
    <t xml:space="preserve">ขันทะวงค์</t>
  </si>
  <si>
    <t xml:space="preserve">ปฏิภาณ</t>
  </si>
  <si>
    <t xml:space="preserve">รัตนวิเชียร</t>
  </si>
  <si>
    <t xml:space="preserve">ธนากร</t>
  </si>
  <si>
    <t xml:space="preserve">อาหะหมัด</t>
  </si>
  <si>
    <t xml:space="preserve">คุณานนท์</t>
  </si>
  <si>
    <t xml:space="preserve">แถบไธสง</t>
  </si>
  <si>
    <t xml:space="preserve">กฤติพงศ์</t>
  </si>
  <si>
    <t xml:space="preserve">อินชุ่ม</t>
  </si>
  <si>
    <t xml:space="preserve">ซามี่</t>
  </si>
  <si>
    <t xml:space="preserve">เจ๊ะมิน</t>
  </si>
  <si>
    <t xml:space="preserve">เกรียงไกร</t>
  </si>
  <si>
    <t xml:space="preserve">เชื้อจำรูญ</t>
  </si>
  <si>
    <t xml:space="preserve">นรินทร์ธร</t>
  </si>
  <si>
    <t xml:space="preserve">ยรรยง</t>
  </si>
  <si>
    <t xml:space="preserve">วรรณชัย</t>
  </si>
  <si>
    <t xml:space="preserve">ปิติสม</t>
  </si>
  <si>
    <t xml:space="preserve">พงษ์พันธ์</t>
  </si>
  <si>
    <t xml:space="preserve">ศรีโมรส</t>
  </si>
  <si>
    <t xml:space="preserve">นัทธพงศ์</t>
  </si>
  <si>
    <t xml:space="preserve">เรืองคำพัฒน์</t>
  </si>
  <si>
    <t xml:space="preserve">ธนภูมิ</t>
  </si>
  <si>
    <t xml:space="preserve">ดวงน้อย</t>
  </si>
  <si>
    <t xml:space="preserve">จิรศักดิ์</t>
  </si>
  <si>
    <t xml:space="preserve">กันหาทอง</t>
  </si>
  <si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ญ</t>
    </r>
    <r>
      <rPr>
        <sz val="12"/>
        <color rgb="FF000000"/>
        <rFont val="Angsana New"/>
        <family val="1"/>
      </rPr>
      <t xml:space="preserve">.</t>
    </r>
  </si>
  <si>
    <t xml:space="preserve">มารีน่า</t>
  </si>
  <si>
    <r>
      <rPr>
        <sz val="12"/>
        <color rgb="FF000000"/>
        <rFont val="Noto Sans Devanagari"/>
        <family val="2"/>
      </rPr>
      <t xml:space="preserve">พึ่งผูก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รียนร่วม</t>
    </r>
    <r>
      <rPr>
        <sz val="12"/>
        <color rgb="FF000000"/>
        <rFont val="Angsana New"/>
        <family val="1"/>
      </rPr>
      <t xml:space="preserve">)</t>
    </r>
  </si>
  <si>
    <t xml:space="preserve">นริศรา</t>
  </si>
  <si>
    <t xml:space="preserve">วงษาหาร</t>
  </si>
  <si>
    <t xml:space="preserve">นันท์นิชา</t>
  </si>
  <si>
    <t xml:space="preserve">ศิริเวช</t>
  </si>
  <si>
    <t xml:space="preserve">ญาณิศา</t>
  </si>
  <si>
    <t xml:space="preserve">สมิตวงศ์</t>
  </si>
  <si>
    <t xml:space="preserve">จิตรดา</t>
  </si>
  <si>
    <t xml:space="preserve">เลิศวิลัย</t>
  </si>
  <si>
    <t xml:space="preserve">จิรวรรณ์</t>
  </si>
  <si>
    <t xml:space="preserve">ยอนิมา</t>
  </si>
  <si>
    <t xml:space="preserve">ธิญาดา</t>
  </si>
  <si>
    <t xml:space="preserve">ศิริขันธ์</t>
  </si>
  <si>
    <t xml:space="preserve">จิรัตติกาล</t>
  </si>
  <si>
    <t xml:space="preserve">มากผล</t>
  </si>
  <si>
    <t xml:space="preserve">ปุณยภา</t>
  </si>
  <si>
    <t xml:space="preserve">สุกใส</t>
  </si>
  <si>
    <t xml:space="preserve">ทัศวรรณ</t>
  </si>
  <si>
    <r>
      <rPr>
        <sz val="12"/>
        <color rgb="FF000000"/>
        <rFont val="Noto Sans Devanagari"/>
        <family val="2"/>
      </rPr>
      <t xml:space="preserve">คงรักษา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รียนร่วม</t>
    </r>
    <r>
      <rPr>
        <sz val="12"/>
        <color rgb="FF000000"/>
        <rFont val="Angsana New"/>
        <family val="1"/>
      </rPr>
      <t xml:space="preserve">)</t>
    </r>
  </si>
  <si>
    <t xml:space="preserve">ครีเซล</t>
  </si>
  <si>
    <r>
      <rPr>
        <sz val="12"/>
        <color rgb="FF000000"/>
        <rFont val="Noto Sans Devanagari"/>
        <family val="2"/>
      </rPr>
      <t xml:space="preserve">เดลนีส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ต่างด้าว</t>
    </r>
    <r>
      <rPr>
        <sz val="12"/>
        <color rgb="FF000000"/>
        <rFont val="Angsana New"/>
        <family val="1"/>
      </rPr>
      <t xml:space="preserve">)</t>
    </r>
  </si>
  <si>
    <t xml:space="preserve">สุภัทรา</t>
  </si>
  <si>
    <r>
      <rPr>
        <sz val="12"/>
        <color rgb="FF000000"/>
        <rFont val="Noto Sans Devanagari"/>
        <family val="2"/>
      </rPr>
      <t xml:space="preserve">โกศลสุวรรณ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รียนร่วม</t>
    </r>
    <r>
      <rPr>
        <sz val="12"/>
        <color rgb="FF000000"/>
        <rFont val="Angsana New"/>
        <family val="1"/>
      </rPr>
      <t xml:space="preserve">)</t>
    </r>
  </si>
  <si>
    <t xml:space="preserve">พิชยาพร</t>
  </si>
  <si>
    <t xml:space="preserve">โพธิ์ชัย</t>
  </si>
  <si>
    <t xml:space="preserve">กฤตวรรณ</t>
  </si>
  <si>
    <t xml:space="preserve">มีเดช</t>
  </si>
  <si>
    <r>
      <rPr>
        <b val="true"/>
        <sz val="18"/>
        <color rgb="FF000000"/>
        <rFont val="Noto Sans Devanagari"/>
        <family val="2"/>
      </rPr>
      <t xml:space="preserve">แบบบันทึกการเข้าร่วมกิจกรรม    ภาคเรียนที่</t>
    </r>
    <r>
      <rPr>
        <b val="true"/>
        <sz val="18"/>
        <color rgb="FF000000"/>
        <rFont val="Angsana New"/>
        <family val="1"/>
      </rPr>
      <t xml:space="preserve">................</t>
    </r>
  </si>
  <si>
    <t xml:space="preserve">แบบประเมินผลกิจกรรมพัฒนาผู้เรียน   </t>
  </si>
  <si>
    <t xml:space="preserve">จุดประสงค์ข้อที่</t>
  </si>
  <si>
    <t xml:space="preserve">ผลการประเมินจุดประสงค์จุดประสงค์</t>
  </si>
  <si>
    <t xml:space="preserve">ผลการประเมินเวลา</t>
  </si>
  <si>
    <t xml:space="preserve">สรุปผลผ่านกิจกรรม</t>
  </si>
  <si>
    <t xml:space="preserve">ปรับปรุง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8"/>
      <name val="Angsana New"/>
      <family val="1"/>
    </font>
    <font>
      <sz val="18"/>
      <name val="Noto Sans Devanagari"/>
      <family val="2"/>
    </font>
    <font>
      <sz val="14"/>
      <name val="Angsana New"/>
      <family val="1"/>
    </font>
    <font>
      <sz val="16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FreesiaUPC"/>
      <family val="2"/>
    </font>
    <font>
      <b val="true"/>
      <sz val="16"/>
      <name val="FreesiaUPC"/>
      <family val="2"/>
    </font>
    <font>
      <b val="true"/>
      <sz val="14"/>
      <name val="FreesiaUPC"/>
      <family val="2"/>
    </font>
    <font>
      <sz val="12"/>
      <color rgb="FF000000"/>
      <name val="Wingdings 2"/>
      <family val="1"/>
      <charset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0</xdr:row>
      <xdr:rowOff>38160</xdr:rowOff>
    </xdr:from>
    <xdr:to>
      <xdr:col>5</xdr:col>
      <xdr:colOff>160560</xdr:colOff>
      <xdr:row>5</xdr:row>
      <xdr:rowOff>180720</xdr:rowOff>
    </xdr:to>
    <xdr:pic>
      <xdr:nvPicPr>
        <xdr:cNvPr id="0" name="รูปภาพ 1" descr="logo-tv"/>
        <xdr:cNvPicPr/>
      </xdr:nvPicPr>
      <xdr:blipFill>
        <a:blip r:embed="rId1"/>
        <a:stretch/>
      </xdr:blipFill>
      <xdr:spPr>
        <a:xfrm>
          <a:off x="2786040" y="38160"/>
          <a:ext cx="1270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26</xdr:row>
      <xdr:rowOff>37800</xdr:rowOff>
    </xdr:from>
    <xdr:to>
      <xdr:col>2</xdr:col>
      <xdr:colOff>389880</xdr:colOff>
      <xdr:row>26</xdr:row>
      <xdr:rowOff>266400</xdr:rowOff>
    </xdr:to>
    <xdr:sp>
      <xdr:nvSpPr>
        <xdr:cNvPr id="1" name="AutoShape 1"/>
        <xdr:cNvSpPr/>
      </xdr:nvSpPr>
      <xdr:spPr>
        <a:xfrm>
          <a:off x="1539000" y="7924680"/>
          <a:ext cx="270000" cy="22860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26</xdr:row>
      <xdr:rowOff>37800</xdr:rowOff>
    </xdr:from>
    <xdr:to>
      <xdr:col>4</xdr:col>
      <xdr:colOff>759960</xdr:colOff>
      <xdr:row>26</xdr:row>
      <xdr:rowOff>257040</xdr:rowOff>
    </xdr:to>
    <xdr:sp>
      <xdr:nvSpPr>
        <xdr:cNvPr id="2" name="AutoShape 2"/>
        <xdr:cNvSpPr/>
      </xdr:nvSpPr>
      <xdr:spPr>
        <a:xfrm>
          <a:off x="3585960" y="7924680"/>
          <a:ext cx="230400" cy="2192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H18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75"/>
    <col collapsed="false" customWidth="true" hidden="false" outlineLevel="0" max="4" min="4" style="0" width="11.49"/>
    <col collapsed="false" customWidth="true" hidden="false" outlineLevel="0" max="5" min="5" style="0" width="10.49"/>
    <col collapsed="false" customWidth="true" hidden="false" outlineLevel="0" max="7" min="7" style="0" width="10.12"/>
  </cols>
  <sheetData>
    <row r="7" customFormat="false" ht="31.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31.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26.25" hidden="false" customHeight="false" outlineLevel="0" collapsed="false">
      <c r="B9" s="3" t="s">
        <v>2</v>
      </c>
      <c r="C9" s="4" t="s">
        <v>3</v>
      </c>
      <c r="D9" s="5"/>
      <c r="E9" s="6"/>
      <c r="F9" s="7"/>
      <c r="G9" s="8" t="s">
        <v>4</v>
      </c>
      <c r="H9" s="9" t="n">
        <v>2557</v>
      </c>
      <c r="I9" s="9"/>
    </row>
    <row r="10" customFormat="false" ht="26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9.25" hidden="false" customHeight="false" outlineLevel="0" collapsed="false">
      <c r="D11" s="11" t="s">
        <v>6</v>
      </c>
      <c r="E11" s="12" t="n">
        <v>1</v>
      </c>
      <c r="F11" s="13" t="s">
        <v>7</v>
      </c>
    </row>
    <row r="12" customFormat="false" ht="26.25" hidden="false" customHeight="false" outlineLevel="0" collapsed="false">
      <c r="B12" s="3" t="s">
        <v>8</v>
      </c>
      <c r="D12" s="14" t="s">
        <v>9</v>
      </c>
    </row>
    <row r="13" customFormat="false" ht="24.75" hidden="false" customHeight="true" outlineLevel="0" collapsed="false">
      <c r="B13" s="3" t="s">
        <v>10</v>
      </c>
      <c r="C13" s="4"/>
      <c r="D13" s="14" t="s">
        <v>11</v>
      </c>
      <c r="E13" s="14"/>
    </row>
    <row r="14" customFormat="false" ht="27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</row>
    <row r="15" customFormat="false" ht="27.75" hidden="false" customHeight="true" outlineLevel="0" collapsed="false">
      <c r="A15" s="15"/>
      <c r="B15" s="16" t="s">
        <v>13</v>
      </c>
      <c r="C15" s="16"/>
      <c r="D15" s="17" t="s">
        <v>14</v>
      </c>
      <c r="E15" s="17"/>
      <c r="F15" s="17"/>
      <c r="G15" s="17"/>
      <c r="H15" s="17" t="s">
        <v>15</v>
      </c>
    </row>
    <row r="16" customFormat="false" ht="36" hidden="false" customHeight="true" outlineLevel="0" collapsed="false">
      <c r="B16" s="16"/>
      <c r="C16" s="16"/>
      <c r="D16" s="18" t="s">
        <v>16</v>
      </c>
      <c r="E16" s="18"/>
      <c r="F16" s="19" t="s">
        <v>17</v>
      </c>
      <c r="G16" s="19"/>
      <c r="H16" s="17"/>
    </row>
    <row r="17" customFormat="false" ht="27" hidden="false" customHeight="true" outlineLevel="0" collapsed="false">
      <c r="B17" s="20" t="n">
        <f aca="false">SUM(D17:G17)</f>
        <v>29</v>
      </c>
      <c r="C17" s="20"/>
      <c r="D17" s="20" t="n">
        <f aca="false">COUNTIF(แบบประเมิน!W8:W47,"ผ")</f>
        <v>29</v>
      </c>
      <c r="E17" s="20"/>
      <c r="F17" s="20" t="n">
        <f aca="false">COUNTIF(แบบประเมิน!W8:W47,"มผ")</f>
        <v>0</v>
      </c>
      <c r="G17" s="20"/>
      <c r="H17" s="21"/>
    </row>
    <row r="18" customFormat="false" ht="28.5" hidden="false" customHeight="true" outlineLevel="0" collapsed="false">
      <c r="B18" s="16" t="s">
        <v>18</v>
      </c>
      <c r="C18" s="16"/>
      <c r="D18" s="16" t="n">
        <f aca="false">D17/B17*100</f>
        <v>100</v>
      </c>
      <c r="E18" s="16"/>
      <c r="F18" s="16" t="n">
        <f aca="false">F17/B17*100</f>
        <v>0</v>
      </c>
      <c r="G18" s="16"/>
      <c r="H18" s="21"/>
    </row>
    <row r="19" customFormat="false" ht="23.25" hidden="false" customHeight="false" outlineLevel="0" collapsed="false">
      <c r="A19" s="15"/>
    </row>
    <row r="20" s="23" customFormat="true" ht="23.25" hidden="false" customHeight="true" outlineLevel="0" collapsed="false">
      <c r="A20" s="22"/>
      <c r="C20" s="24" t="s">
        <v>19</v>
      </c>
      <c r="D20" s="25"/>
      <c r="E20" s="25"/>
      <c r="F20" s="25"/>
      <c r="G20" s="25"/>
      <c r="H20" s="25"/>
      <c r="I20" s="25"/>
    </row>
    <row r="21" s="23" customFormat="true" ht="25.5" hidden="false" customHeight="true" outlineLevel="0" collapsed="false">
      <c r="A21" s="22"/>
      <c r="C21" s="24" t="s">
        <v>19</v>
      </c>
      <c r="D21" s="25"/>
      <c r="E21" s="25"/>
      <c r="F21" s="25"/>
      <c r="G21" s="25"/>
      <c r="H21" s="25"/>
      <c r="I21" s="25"/>
    </row>
    <row r="22" s="23" customFormat="true" ht="31.5" hidden="false" customHeight="true" outlineLevel="0" collapsed="false">
      <c r="A22" s="22"/>
      <c r="C22" s="24" t="s">
        <v>20</v>
      </c>
      <c r="D22" s="25"/>
      <c r="E22" s="25"/>
      <c r="F22" s="25"/>
      <c r="G22" s="25"/>
      <c r="H22" s="25"/>
      <c r="I22" s="25"/>
    </row>
    <row r="23" customFormat="false" ht="24.75" hidden="false" customHeight="true" outlineLevel="0" collapsed="false">
      <c r="A23" s="26"/>
      <c r="C23" s="24" t="s">
        <v>21</v>
      </c>
    </row>
    <row r="24" customFormat="false" ht="24.75" hidden="false" customHeight="true" outlineLevel="0" collapsed="false">
      <c r="A24" s="26"/>
      <c r="C24" s="27" t="s">
        <v>22</v>
      </c>
    </row>
    <row r="25" customFormat="false" ht="26.25" hidden="false" customHeight="false" outlineLevel="0" collapsed="false">
      <c r="B25" s="3" t="s">
        <v>23</v>
      </c>
    </row>
    <row r="26" customFormat="false" ht="14.25" hidden="false" customHeight="true" outlineLevel="0" collapsed="false">
      <c r="A26" s="15"/>
    </row>
    <row r="27" customFormat="false" ht="23.25" hidden="false" customHeight="false" outlineLevel="0" collapsed="false">
      <c r="D27" s="28" t="s">
        <v>24</v>
      </c>
      <c r="F27" s="28" t="s">
        <v>25</v>
      </c>
    </row>
    <row r="28" customFormat="false" ht="10.5" hidden="false" customHeight="true" outlineLevel="0" collapsed="false">
      <c r="A28" s="15"/>
    </row>
    <row r="29" customFormat="false" ht="23.25" hidden="false" customHeight="false" outlineLevel="0" collapsed="false">
      <c r="D29" s="29" t="s">
        <v>26</v>
      </c>
    </row>
    <row r="30" customFormat="false" ht="23.25" hidden="false" customHeight="false" outlineLevel="0" collapsed="false">
      <c r="D30" s="30" t="s">
        <v>27</v>
      </c>
    </row>
    <row r="31" customFormat="false" ht="23.25" hidden="false" customHeight="false" outlineLevel="0" collapsed="false">
      <c r="D31" s="29" t="s">
        <v>28</v>
      </c>
    </row>
    <row r="32" customFormat="false" ht="30.75" hidden="false" customHeight="true" outlineLevel="0" collapsed="false">
      <c r="D32" s="31" t="s">
        <v>29</v>
      </c>
    </row>
  </sheetData>
  <mergeCells count="15">
    <mergeCell ref="A7:I7"/>
    <mergeCell ref="A8:I8"/>
    <mergeCell ref="A10:I10"/>
    <mergeCell ref="A14:I14"/>
    <mergeCell ref="B15:C16"/>
    <mergeCell ref="D15:G15"/>
    <mergeCell ref="H15:H16"/>
    <mergeCell ref="D16:E16"/>
    <mergeCell ref="F16:G16"/>
    <mergeCell ref="B17:C17"/>
    <mergeCell ref="D17:E17"/>
    <mergeCell ref="F17:G17"/>
    <mergeCell ref="B18:C18"/>
    <mergeCell ref="D18:E18"/>
    <mergeCell ref="F18:G1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E1" s="32" t="s">
        <v>30</v>
      </c>
    </row>
    <row r="2" customFormat="false" ht="23.25" hidden="false" customHeight="false" outlineLevel="0" collapsed="false">
      <c r="A2" s="22"/>
      <c r="D2" s="33" t="s">
        <v>31</v>
      </c>
    </row>
    <row r="3" customFormat="false" ht="23.25" hidden="false" customHeight="false" outlineLevel="0" collapsed="false">
      <c r="B3" s="34"/>
    </row>
    <row r="4" customFormat="false" ht="23.25" hidden="false" customHeight="false" outlineLevel="0" collapsed="false">
      <c r="B4" s="34" t="s">
        <v>32</v>
      </c>
    </row>
    <row r="5" customFormat="false" ht="23.25" hidden="false" customHeight="false" outlineLevel="0" collapsed="false">
      <c r="B5" s="34" t="s">
        <v>33</v>
      </c>
    </row>
    <row r="6" customFormat="false" ht="23.25" hidden="false" customHeight="false" outlineLevel="0" collapsed="false">
      <c r="B6" s="35" t="s">
        <v>34</v>
      </c>
    </row>
    <row r="7" customFormat="false" ht="23.25" hidden="false" customHeight="false" outlineLevel="0" collapsed="false">
      <c r="B7" s="34" t="s">
        <v>35</v>
      </c>
    </row>
    <row r="8" customFormat="false" ht="23.25" hidden="false" customHeight="false" outlineLevel="0" collapsed="false">
      <c r="B8" s="35" t="s">
        <v>36</v>
      </c>
    </row>
    <row r="9" customFormat="false" ht="21.75" hidden="false" customHeight="false" outlineLevel="0" collapsed="false">
      <c r="B9" s="36" t="s">
        <v>37</v>
      </c>
    </row>
    <row r="10" customFormat="false" ht="23.25" hidden="false" customHeight="false" outlineLevel="0" collapsed="false">
      <c r="B10" s="35" t="s">
        <v>38</v>
      </c>
    </row>
    <row r="11" customFormat="false" ht="23.25" hidden="false" customHeight="false" outlineLevel="0" collapsed="false">
      <c r="B11" s="35" t="s">
        <v>39</v>
      </c>
    </row>
    <row r="12" customFormat="false" ht="23.25" hidden="false" customHeight="false" outlineLevel="0" collapsed="false">
      <c r="B12" s="34" t="s">
        <v>40</v>
      </c>
    </row>
    <row r="13" customFormat="false" ht="23.25" hidden="false" customHeight="false" outlineLevel="0" collapsed="false">
      <c r="B13" s="35" t="s">
        <v>41</v>
      </c>
    </row>
    <row r="14" customFormat="false" ht="23.25" hidden="false" customHeight="false" outlineLevel="0" collapsed="false">
      <c r="B14" s="35" t="s">
        <v>42</v>
      </c>
    </row>
    <row r="15" customFormat="false" ht="23.25" hidden="false" customHeight="false" outlineLevel="0" collapsed="false">
      <c r="B15" s="34" t="s">
        <v>43</v>
      </c>
    </row>
    <row r="16" customFormat="false" ht="23.25" hidden="false" customHeight="false" outlineLevel="0" collapsed="false">
      <c r="B16" s="34" t="s">
        <v>44</v>
      </c>
    </row>
    <row r="17" customFormat="false" ht="23.25" hidden="false" customHeight="true" outlineLevel="0" collapsed="false">
      <c r="B17" s="35" t="s">
        <v>45</v>
      </c>
    </row>
    <row r="18" customFormat="false" ht="23.25" hidden="false" customHeight="false" outlineLevel="0" collapsed="false">
      <c r="B18" s="34" t="s">
        <v>46</v>
      </c>
    </row>
    <row r="19" customFormat="false" ht="21.75" hidden="false" customHeight="false" outlineLevel="0" collapsed="false">
      <c r="B19" s="36" t="s">
        <v>47</v>
      </c>
    </row>
    <row r="20" customFormat="false" ht="23.25" hidden="false" customHeight="false" outlineLevel="0" collapsed="false">
      <c r="B20" s="35" t="s">
        <v>48</v>
      </c>
    </row>
    <row r="21" customFormat="false" ht="23.25" hidden="false" customHeight="false" outlineLevel="0" collapsed="false">
      <c r="B21" s="34" t="s">
        <v>49</v>
      </c>
    </row>
    <row r="22" customFormat="false" ht="23.25" hidden="false" customHeight="false" outlineLevel="0" collapsed="false">
      <c r="B22" s="34" t="s">
        <v>50</v>
      </c>
    </row>
    <row r="23" customFormat="false" ht="23.25" hidden="false" customHeight="false" outlineLevel="0" collapsed="false">
      <c r="B23" s="34" t="s">
        <v>51</v>
      </c>
    </row>
    <row r="24" customFormat="false" ht="23.25" hidden="false" customHeight="false" outlineLevel="0" collapsed="false">
      <c r="B24" s="34"/>
    </row>
    <row r="25" customFormat="false" ht="23.25" hidden="false" customHeight="false" outlineLevel="0" collapsed="false">
      <c r="B25" s="35" t="s">
        <v>52</v>
      </c>
    </row>
    <row r="26" customFormat="false" ht="23.25" hidden="false" customHeight="false" outlineLevel="0" collapsed="false">
      <c r="C26" s="34" t="s">
        <v>53</v>
      </c>
    </row>
    <row r="27" customFormat="false" ht="23.25" hidden="false" customHeight="false" outlineLevel="0" collapsed="false">
      <c r="C27" s="34" t="s">
        <v>54</v>
      </c>
    </row>
    <row r="28" customFormat="false" ht="23.25" hidden="false" customHeight="false" outlineLevel="0" collapsed="false">
      <c r="C28" s="35" t="s">
        <v>55</v>
      </c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H15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3.49"/>
    <col collapsed="false" customWidth="true" hidden="false" outlineLevel="0" max="8" min="8" style="0" width="15.62"/>
  </cols>
  <sheetData>
    <row r="2" customFormat="false" ht="26.25" hidden="false" customHeight="false" outlineLevel="0" collapsed="false">
      <c r="B2" s="37" t="s">
        <v>56</v>
      </c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B3" s="38"/>
      <c r="C3" s="38"/>
      <c r="D3" s="39"/>
      <c r="E3" s="38"/>
      <c r="F3" s="38"/>
      <c r="G3" s="38"/>
      <c r="H3" s="38"/>
    </row>
    <row r="4" customFormat="false" ht="26.25" hidden="false" customHeight="false" outlineLevel="0" collapsed="false">
      <c r="B4" s="40" t="s">
        <v>57</v>
      </c>
      <c r="C4" s="40" t="s">
        <v>58</v>
      </c>
      <c r="D4" s="40"/>
      <c r="E4" s="40"/>
      <c r="F4" s="40"/>
      <c r="G4" s="40"/>
      <c r="H4" s="40"/>
      <c r="I4" s="41"/>
    </row>
    <row r="5" customFormat="false" ht="26.25" hidden="false" customHeight="false" outlineLevel="0" collapsed="false">
      <c r="B5" s="42" t="n">
        <v>1</v>
      </c>
      <c r="C5" s="43" t="s">
        <v>59</v>
      </c>
      <c r="D5" s="43"/>
      <c r="E5" s="43"/>
      <c r="F5" s="43"/>
      <c r="G5" s="43"/>
      <c r="H5" s="43"/>
      <c r="I5" s="44"/>
    </row>
    <row r="6" customFormat="false" ht="26.25" hidden="false" customHeight="false" outlineLevel="0" collapsed="false">
      <c r="B6" s="42" t="n">
        <v>2</v>
      </c>
      <c r="C6" s="43" t="s">
        <v>60</v>
      </c>
      <c r="D6" s="43"/>
      <c r="E6" s="43"/>
      <c r="F6" s="43"/>
      <c r="G6" s="43"/>
      <c r="H6" s="43"/>
      <c r="I6" s="44"/>
    </row>
    <row r="7" customFormat="false" ht="26.25" hidden="false" customHeight="false" outlineLevel="0" collapsed="false">
      <c r="B7" s="42" t="n">
        <v>3</v>
      </c>
      <c r="C7" s="43" t="s">
        <v>61</v>
      </c>
      <c r="D7" s="43"/>
      <c r="E7" s="43"/>
      <c r="F7" s="43"/>
      <c r="G7" s="43"/>
      <c r="H7" s="43"/>
      <c r="I7" s="44"/>
    </row>
    <row r="8" customFormat="false" ht="26.25" hidden="false" customHeight="false" outlineLevel="0" collapsed="false">
      <c r="B8" s="42" t="n">
        <v>4</v>
      </c>
      <c r="C8" s="43" t="s">
        <v>62</v>
      </c>
      <c r="D8" s="43"/>
      <c r="E8" s="43"/>
      <c r="F8" s="43"/>
      <c r="G8" s="43"/>
      <c r="H8" s="43"/>
      <c r="I8" s="44"/>
    </row>
    <row r="9" customFormat="false" ht="26.25" hidden="false" customHeight="false" outlineLevel="0" collapsed="false">
      <c r="B9" s="42" t="n">
        <v>5</v>
      </c>
      <c r="C9" s="45" t="s">
        <v>63</v>
      </c>
      <c r="D9" s="45"/>
      <c r="E9" s="45"/>
      <c r="F9" s="45"/>
      <c r="G9" s="45"/>
      <c r="H9" s="45"/>
      <c r="I9" s="44"/>
    </row>
    <row r="10" customFormat="false" ht="26.25" hidden="false" customHeight="false" outlineLevel="0" collapsed="false">
      <c r="B10" s="42" t="n">
        <v>6</v>
      </c>
      <c r="C10" s="43" t="s">
        <v>64</v>
      </c>
      <c r="D10" s="43"/>
      <c r="E10" s="43"/>
      <c r="F10" s="43"/>
      <c r="G10" s="43"/>
      <c r="H10" s="43"/>
      <c r="I10" s="44"/>
    </row>
    <row r="11" customFormat="false" ht="26.25" hidden="false" customHeight="false" outlineLevel="0" collapsed="false">
      <c r="B11" s="42" t="n">
        <v>7</v>
      </c>
      <c r="C11" s="43" t="s">
        <v>65</v>
      </c>
      <c r="D11" s="43"/>
      <c r="E11" s="43"/>
      <c r="F11" s="43"/>
      <c r="G11" s="43"/>
      <c r="H11" s="43"/>
      <c r="I11" s="44"/>
    </row>
    <row r="12" customFormat="false" ht="26.25" hidden="false" customHeight="false" outlineLevel="0" collapsed="false">
      <c r="B12" s="42" t="n">
        <v>8</v>
      </c>
      <c r="C12" s="43" t="s">
        <v>66</v>
      </c>
      <c r="D12" s="43"/>
      <c r="E12" s="43"/>
      <c r="F12" s="43"/>
      <c r="G12" s="43"/>
      <c r="H12" s="43"/>
      <c r="I12" s="44"/>
    </row>
    <row r="13" customFormat="false" ht="26.25" hidden="false" customHeight="false" outlineLevel="0" collapsed="false">
      <c r="B13" s="46" t="n">
        <v>9</v>
      </c>
      <c r="C13" s="43" t="s">
        <v>67</v>
      </c>
      <c r="D13" s="43"/>
      <c r="E13" s="43"/>
      <c r="F13" s="43"/>
      <c r="G13" s="43"/>
      <c r="H13" s="43"/>
    </row>
    <row r="14" customFormat="false" ht="26.25" hidden="false" customHeight="false" outlineLevel="0" collapsed="false">
      <c r="B14" s="46" t="n">
        <v>10</v>
      </c>
      <c r="C14" s="43" t="s">
        <v>68</v>
      </c>
      <c r="D14" s="43"/>
      <c r="E14" s="43"/>
      <c r="F14" s="43"/>
      <c r="G14" s="43"/>
      <c r="H14" s="43"/>
    </row>
    <row r="15" customFormat="false" ht="26.25" hidden="false" customHeight="true" outlineLevel="0" collapsed="false">
      <c r="B15" s="47"/>
      <c r="C15" s="43"/>
      <c r="D15" s="43"/>
      <c r="E15" s="43"/>
      <c r="F15" s="43"/>
      <c r="G15" s="43"/>
      <c r="H15" s="43"/>
    </row>
    <row r="16" customFormat="false" ht="26.25" hidden="false" customHeight="true" outlineLevel="0" collapsed="false">
      <c r="B16" s="47"/>
      <c r="C16" s="43"/>
      <c r="D16" s="43"/>
      <c r="E16" s="43"/>
      <c r="F16" s="43"/>
      <c r="G16" s="43"/>
      <c r="H16" s="43"/>
    </row>
    <row r="17" customFormat="false" ht="26.25" hidden="false" customHeight="true" outlineLevel="0" collapsed="false">
      <c r="B17" s="47"/>
      <c r="C17" s="43"/>
      <c r="D17" s="43"/>
      <c r="E17" s="43"/>
      <c r="F17" s="43"/>
      <c r="G17" s="43"/>
      <c r="H17" s="43"/>
    </row>
    <row r="18" customFormat="false" ht="26.25" hidden="false" customHeight="true" outlineLevel="0" collapsed="false">
      <c r="B18" s="47"/>
      <c r="C18" s="43"/>
      <c r="D18" s="43"/>
      <c r="E18" s="43"/>
      <c r="F18" s="43"/>
      <c r="G18" s="43"/>
      <c r="H18" s="43"/>
    </row>
    <row r="19" customFormat="false" ht="26.25" hidden="false" customHeight="false" outlineLevel="0" collapsed="false">
      <c r="B19" s="47"/>
      <c r="C19" s="43"/>
      <c r="D19" s="43"/>
      <c r="E19" s="43"/>
      <c r="F19" s="43"/>
      <c r="G19" s="43"/>
      <c r="H19" s="43"/>
    </row>
    <row r="20" customFormat="false" ht="26.25" hidden="false" customHeight="false" outlineLevel="0" collapsed="false">
      <c r="B20" s="47"/>
      <c r="C20" s="43"/>
      <c r="D20" s="43"/>
      <c r="E20" s="43"/>
      <c r="F20" s="43"/>
      <c r="G20" s="43"/>
      <c r="H20" s="43"/>
    </row>
    <row r="21" customFormat="false" ht="26.25" hidden="false" customHeight="false" outlineLevel="0" collapsed="false">
      <c r="B21" s="47"/>
      <c r="C21" s="43"/>
      <c r="D21" s="43"/>
      <c r="E21" s="43"/>
      <c r="F21" s="43"/>
      <c r="G21" s="43"/>
      <c r="H21" s="43"/>
    </row>
    <row r="22" customFormat="false" ht="26.25" hidden="false" customHeight="false" outlineLevel="0" collapsed="false">
      <c r="B22" s="47"/>
      <c r="C22" s="43"/>
      <c r="D22" s="43"/>
      <c r="E22" s="43"/>
      <c r="F22" s="43"/>
      <c r="G22" s="43"/>
      <c r="H22" s="43"/>
    </row>
    <row r="23" customFormat="false" ht="26.25" hidden="false" customHeight="false" outlineLevel="0" collapsed="false">
      <c r="B23" s="47"/>
      <c r="C23" s="43"/>
      <c r="D23" s="43"/>
      <c r="E23" s="43"/>
      <c r="F23" s="43"/>
      <c r="G23" s="43"/>
      <c r="H23" s="43"/>
    </row>
    <row r="24" customFormat="false" ht="26.25" hidden="false" customHeight="false" outlineLevel="0" collapsed="false">
      <c r="B24" s="47"/>
      <c r="C24" s="43"/>
      <c r="D24" s="43"/>
      <c r="E24" s="43"/>
      <c r="F24" s="43"/>
      <c r="G24" s="43"/>
      <c r="H24" s="43"/>
    </row>
    <row r="25" customFormat="false" ht="26.25" hidden="false" customHeight="false" outlineLevel="0" collapsed="false">
      <c r="B25" s="47"/>
      <c r="C25" s="43"/>
      <c r="D25" s="43"/>
      <c r="E25" s="43"/>
      <c r="F25" s="43"/>
      <c r="G25" s="43"/>
      <c r="H25" s="43"/>
    </row>
    <row r="26" customFormat="false" ht="26.25" hidden="false" customHeight="false" outlineLevel="0" collapsed="false">
      <c r="B26" s="47"/>
      <c r="C26" s="43"/>
      <c r="D26" s="43"/>
      <c r="E26" s="43"/>
      <c r="F26" s="43"/>
      <c r="G26" s="43"/>
      <c r="H26" s="43"/>
    </row>
    <row r="27" customFormat="false" ht="26.25" hidden="false" customHeight="false" outlineLevel="0" collapsed="false">
      <c r="B27" s="47"/>
      <c r="C27" s="43"/>
      <c r="D27" s="43"/>
      <c r="E27" s="43"/>
      <c r="F27" s="43"/>
      <c r="G27" s="43"/>
      <c r="H27" s="43"/>
    </row>
    <row r="28" customFormat="false" ht="26.25" hidden="false" customHeight="false" outlineLevel="0" collapsed="false">
      <c r="B28" s="47"/>
      <c r="C28" s="43"/>
      <c r="D28" s="43"/>
      <c r="E28" s="43"/>
      <c r="F28" s="43"/>
      <c r="G28" s="43"/>
      <c r="H28" s="43"/>
    </row>
  </sheetData>
  <mergeCells count="26">
    <mergeCell ref="B2:H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56" activeCellId="0" sqref="AA56:AY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99"/>
    <col collapsed="false" customWidth="true" hidden="false" outlineLevel="0" max="24" min="5" style="0" width="2.49"/>
    <col collapsed="false" customWidth="true" hidden="false" outlineLevel="0" max="25" min="25" style="0" width="4.25"/>
    <col collapsed="false" customWidth="true" hidden="false" outlineLevel="0" max="26" min="26" style="0" width="7.37"/>
    <col collapsed="false" customWidth="true" hidden="false" outlineLevel="0" max="27" min="27" style="0" width="4.75"/>
    <col collapsed="false" customWidth="true" hidden="false" outlineLevel="0" max="28" min="28" style="0" width="3.49"/>
    <col collapsed="false" customWidth="true" hidden="false" outlineLevel="0" max="50" min="31" style="0" width="2.49"/>
    <col collapsed="false" customWidth="true" hidden="false" outlineLevel="0" max="51" min="51" style="0" width="4.62"/>
    <col collapsed="false" customWidth="true" hidden="false" outlineLevel="0" max="52" min="52" style="0" width="5.99"/>
  </cols>
  <sheetData>
    <row r="1" customFormat="false" ht="27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 t="s">
        <v>70</v>
      </c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</row>
    <row r="2" customFormat="false" ht="20.25" hidden="false" customHeight="true" outlineLevel="0" collapsed="false">
      <c r="A2" s="49" t="s">
        <v>71</v>
      </c>
      <c r="B2" s="50" t="s">
        <v>72</v>
      </c>
      <c r="C2" s="50"/>
      <c r="D2" s="50"/>
      <c r="E2" s="51" t="s">
        <v>73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">
        <v>74</v>
      </c>
      <c r="Z2" s="53" t="s">
        <v>75</v>
      </c>
      <c r="AA2" s="49" t="s">
        <v>71</v>
      </c>
      <c r="AB2" s="50" t="s">
        <v>72</v>
      </c>
      <c r="AC2" s="50"/>
      <c r="AD2" s="50"/>
      <c r="AE2" s="51" t="s">
        <v>73</v>
      </c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2" t="s">
        <v>74</v>
      </c>
      <c r="AZ2" s="53" t="s">
        <v>75</v>
      </c>
    </row>
    <row r="3" customFormat="false" ht="18.75" hidden="false" customHeight="true" outlineLevel="0" collapsed="false">
      <c r="A3" s="49"/>
      <c r="B3" s="50"/>
      <c r="C3" s="50"/>
      <c r="D3" s="50"/>
      <c r="E3" s="54" t="n">
        <v>1</v>
      </c>
      <c r="F3" s="54" t="n">
        <v>2</v>
      </c>
      <c r="G3" s="54" t="n">
        <v>3</v>
      </c>
      <c r="H3" s="54" t="n">
        <v>4</v>
      </c>
      <c r="I3" s="54" t="n">
        <v>5</v>
      </c>
      <c r="J3" s="54" t="n">
        <v>6</v>
      </c>
      <c r="K3" s="54" t="n">
        <v>7</v>
      </c>
      <c r="L3" s="54" t="n">
        <v>8</v>
      </c>
      <c r="M3" s="54" t="n">
        <v>9</v>
      </c>
      <c r="N3" s="54" t="n">
        <v>10</v>
      </c>
      <c r="O3" s="54" t="n">
        <v>11</v>
      </c>
      <c r="P3" s="54" t="n">
        <v>12</v>
      </c>
      <c r="Q3" s="54" t="n">
        <v>13</v>
      </c>
      <c r="R3" s="54" t="n">
        <v>14</v>
      </c>
      <c r="S3" s="54" t="n">
        <v>15</v>
      </c>
      <c r="T3" s="54" t="n">
        <v>16</v>
      </c>
      <c r="U3" s="54" t="n">
        <v>17</v>
      </c>
      <c r="V3" s="54" t="n">
        <v>18</v>
      </c>
      <c r="W3" s="54" t="n">
        <v>19</v>
      </c>
      <c r="X3" s="54" t="n">
        <v>20</v>
      </c>
      <c r="Y3" s="52"/>
      <c r="Z3" s="55" t="s">
        <v>76</v>
      </c>
      <c r="AA3" s="49"/>
      <c r="AB3" s="50"/>
      <c r="AC3" s="50"/>
      <c r="AD3" s="50"/>
      <c r="AE3" s="54" t="n">
        <v>1</v>
      </c>
      <c r="AF3" s="54" t="n">
        <v>2</v>
      </c>
      <c r="AG3" s="54" t="n">
        <v>3</v>
      </c>
      <c r="AH3" s="54" t="n">
        <v>4</v>
      </c>
      <c r="AI3" s="54" t="n">
        <v>5</v>
      </c>
      <c r="AJ3" s="54" t="n">
        <v>6</v>
      </c>
      <c r="AK3" s="54" t="n">
        <v>7</v>
      </c>
      <c r="AL3" s="54" t="n">
        <v>8</v>
      </c>
      <c r="AM3" s="54" t="n">
        <v>9</v>
      </c>
      <c r="AN3" s="54" t="n">
        <v>10</v>
      </c>
      <c r="AO3" s="54" t="n">
        <v>11</v>
      </c>
      <c r="AP3" s="54" t="n">
        <v>12</v>
      </c>
      <c r="AQ3" s="54" t="n">
        <v>13</v>
      </c>
      <c r="AR3" s="54" t="n">
        <v>14</v>
      </c>
      <c r="AS3" s="54" t="n">
        <v>15</v>
      </c>
      <c r="AT3" s="54" t="n">
        <v>16</v>
      </c>
      <c r="AU3" s="54" t="n">
        <v>17</v>
      </c>
      <c r="AV3" s="54" t="n">
        <v>18</v>
      </c>
      <c r="AW3" s="54" t="n">
        <v>19</v>
      </c>
      <c r="AX3" s="54" t="n">
        <v>20</v>
      </c>
      <c r="AY3" s="52"/>
      <c r="AZ3" s="55" t="s">
        <v>76</v>
      </c>
    </row>
    <row r="4" customFormat="false" ht="16.5" hidden="false" customHeight="true" outlineLevel="0" collapsed="false">
      <c r="A4" s="49"/>
      <c r="B4" s="50"/>
      <c r="C4" s="50"/>
      <c r="D4" s="50"/>
      <c r="E4" s="51" t="s">
        <v>77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2"/>
      <c r="Z4" s="55"/>
      <c r="AA4" s="49"/>
      <c r="AB4" s="50"/>
      <c r="AC4" s="50"/>
      <c r="AD4" s="50"/>
      <c r="AE4" s="51" t="s">
        <v>77</v>
      </c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2"/>
      <c r="AZ4" s="55"/>
    </row>
    <row r="5" customFormat="false" ht="20.25" hidden="false" customHeight="true" outlineLevel="0" collapsed="false">
      <c r="A5" s="49"/>
      <c r="B5" s="50"/>
      <c r="C5" s="50"/>
      <c r="D5" s="50"/>
      <c r="E5" s="56" t="s">
        <v>78</v>
      </c>
      <c r="F5" s="56"/>
      <c r="G5" s="56" t="s">
        <v>79</v>
      </c>
      <c r="H5" s="56"/>
      <c r="I5" s="56"/>
      <c r="J5" s="56"/>
      <c r="K5" s="56" t="s">
        <v>80</v>
      </c>
      <c r="L5" s="56"/>
      <c r="M5" s="56"/>
      <c r="N5" s="56"/>
      <c r="O5" s="56"/>
      <c r="P5" s="56" t="s">
        <v>81</v>
      </c>
      <c r="Q5" s="56"/>
      <c r="R5" s="56"/>
      <c r="S5" s="56"/>
      <c r="T5" s="56" t="s">
        <v>82</v>
      </c>
      <c r="U5" s="56"/>
      <c r="V5" s="56"/>
      <c r="W5" s="56"/>
      <c r="X5" s="56" t="s">
        <v>83</v>
      </c>
      <c r="Y5" s="52"/>
      <c r="Z5" s="55"/>
      <c r="AA5" s="49"/>
      <c r="AB5" s="50"/>
      <c r="AC5" s="50"/>
      <c r="AD5" s="50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2"/>
      <c r="AZ5" s="55"/>
    </row>
    <row r="6" customFormat="false" ht="18.75" hidden="false" customHeight="true" outlineLevel="0" collapsed="false">
      <c r="A6" s="49"/>
      <c r="B6" s="50"/>
      <c r="C6" s="50"/>
      <c r="D6" s="50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2"/>
      <c r="Z6" s="55" t="s">
        <v>84</v>
      </c>
      <c r="AA6" s="49"/>
      <c r="AB6" s="50"/>
      <c r="AC6" s="50"/>
      <c r="AD6" s="50"/>
      <c r="AE6" s="59" t="s">
        <v>85</v>
      </c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2"/>
      <c r="AZ6" s="55" t="s">
        <v>84</v>
      </c>
    </row>
    <row r="7" customFormat="false" ht="15" hidden="false" customHeight="true" outlineLevel="0" collapsed="false">
      <c r="A7" s="49"/>
      <c r="B7" s="50"/>
      <c r="C7" s="50"/>
      <c r="D7" s="50"/>
      <c r="E7" s="60" t="n">
        <v>22</v>
      </c>
      <c r="F7" s="60" t="n">
        <v>29</v>
      </c>
      <c r="G7" s="60" t="n">
        <v>5</v>
      </c>
      <c r="H7" s="60" t="n">
        <v>12</v>
      </c>
      <c r="I7" s="60" t="n">
        <v>19</v>
      </c>
      <c r="J7" s="60" t="n">
        <v>26</v>
      </c>
      <c r="K7" s="60" t="n">
        <v>3</v>
      </c>
      <c r="L7" s="60" t="n">
        <v>10</v>
      </c>
      <c r="M7" s="60" t="n">
        <v>17</v>
      </c>
      <c r="N7" s="60" t="n">
        <v>24</v>
      </c>
      <c r="O7" s="60" t="n">
        <v>31</v>
      </c>
      <c r="P7" s="60" t="n">
        <v>7</v>
      </c>
      <c r="Q7" s="60" t="n">
        <v>14</v>
      </c>
      <c r="R7" s="60" t="n">
        <v>21</v>
      </c>
      <c r="S7" s="60" t="n">
        <v>28</v>
      </c>
      <c r="T7" s="60" t="n">
        <v>4</v>
      </c>
      <c r="U7" s="60" t="n">
        <v>11</v>
      </c>
      <c r="V7" s="60" t="n">
        <v>18</v>
      </c>
      <c r="W7" s="60" t="n">
        <v>25</v>
      </c>
      <c r="X7" s="60" t="n">
        <v>2</v>
      </c>
      <c r="Y7" s="52"/>
      <c r="Z7" s="61"/>
      <c r="AA7" s="49"/>
      <c r="AB7" s="50"/>
      <c r="AC7" s="50"/>
      <c r="AD7" s="50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2"/>
      <c r="AZ7" s="61"/>
    </row>
    <row r="8" customFormat="false" ht="15" hidden="false" customHeight="true" outlineLevel="0" collapsed="false">
      <c r="A8" s="62" t="n">
        <v>1</v>
      </c>
      <c r="B8" s="63" t="s">
        <v>86</v>
      </c>
      <c r="C8" s="64" t="s">
        <v>87</v>
      </c>
      <c r="D8" s="65" t="s">
        <v>88</v>
      </c>
      <c r="E8" s="66" t="s">
        <v>89</v>
      </c>
      <c r="F8" s="66" t="s">
        <v>89</v>
      </c>
      <c r="G8" s="66" t="s">
        <v>89</v>
      </c>
      <c r="H8" s="66" t="s">
        <v>89</v>
      </c>
      <c r="I8" s="66" t="s">
        <v>89</v>
      </c>
      <c r="J8" s="66" t="s">
        <v>89</v>
      </c>
      <c r="K8" s="66" t="s">
        <v>89</v>
      </c>
      <c r="L8" s="66" t="s">
        <v>89</v>
      </c>
      <c r="M8" s="66" t="s">
        <v>89</v>
      </c>
      <c r="N8" s="66" t="s">
        <v>89</v>
      </c>
      <c r="O8" s="66" t="s">
        <v>89</v>
      </c>
      <c r="P8" s="66" t="s">
        <v>89</v>
      </c>
      <c r="Q8" s="66" t="s">
        <v>89</v>
      </c>
      <c r="R8" s="66" t="s">
        <v>89</v>
      </c>
      <c r="S8" s="66" t="s">
        <v>89</v>
      </c>
      <c r="T8" s="66" t="s">
        <v>89</v>
      </c>
      <c r="U8" s="66" t="s">
        <v>89</v>
      </c>
      <c r="V8" s="67" t="s">
        <v>89</v>
      </c>
      <c r="W8" s="66" t="s">
        <v>89</v>
      </c>
      <c r="X8" s="66" t="s">
        <v>89</v>
      </c>
      <c r="Y8" s="68" t="n">
        <f aca="false">COUNTIF(E8:X8,"/")</f>
        <v>20</v>
      </c>
      <c r="Z8" s="69" t="s">
        <v>90</v>
      </c>
      <c r="AA8" s="62" t="n">
        <v>1</v>
      </c>
      <c r="AB8" s="63" t="str">
        <f aca="false">B8</f>
        <v>ด.ช.</v>
      </c>
      <c r="AC8" s="64" t="str">
        <f aca="false">C8</f>
        <v>อภิสิทธิ์</v>
      </c>
      <c r="AD8" s="65" t="str">
        <f aca="false">D8</f>
        <v>สะมะทอง</v>
      </c>
      <c r="AE8" s="66" t="s">
        <v>89</v>
      </c>
      <c r="AF8" s="66" t="s">
        <v>89</v>
      </c>
      <c r="AG8" s="66" t="s">
        <v>89</v>
      </c>
      <c r="AH8" s="66" t="s">
        <v>89</v>
      </c>
      <c r="AI8" s="66" t="s">
        <v>89</v>
      </c>
      <c r="AJ8" s="66" t="s">
        <v>89</v>
      </c>
      <c r="AK8" s="66" t="s">
        <v>89</v>
      </c>
      <c r="AL8" s="66" t="s">
        <v>89</v>
      </c>
      <c r="AM8" s="66" t="s">
        <v>89</v>
      </c>
      <c r="AN8" s="66" t="s">
        <v>89</v>
      </c>
      <c r="AO8" s="66" t="s">
        <v>89</v>
      </c>
      <c r="AP8" s="66" t="s">
        <v>89</v>
      </c>
      <c r="AQ8" s="66" t="s">
        <v>89</v>
      </c>
      <c r="AR8" s="66" t="s">
        <v>89</v>
      </c>
      <c r="AS8" s="66" t="s">
        <v>89</v>
      </c>
      <c r="AT8" s="66" t="s">
        <v>89</v>
      </c>
      <c r="AU8" s="66" t="s">
        <v>89</v>
      </c>
      <c r="AV8" s="67" t="s">
        <v>89</v>
      </c>
      <c r="AW8" s="66" t="s">
        <v>89</v>
      </c>
      <c r="AX8" s="66" t="s">
        <v>89</v>
      </c>
      <c r="AY8" s="68" t="n">
        <f aca="false">COUNTIF(AE8:AX8,"/")</f>
        <v>20</v>
      </c>
      <c r="AZ8" s="69" t="s">
        <v>90</v>
      </c>
    </row>
    <row r="9" customFormat="false" ht="15" hidden="false" customHeight="true" outlineLevel="0" collapsed="false">
      <c r="A9" s="62" t="n">
        <v>2</v>
      </c>
      <c r="B9" s="70" t="s">
        <v>86</v>
      </c>
      <c r="C9" s="71" t="s">
        <v>91</v>
      </c>
      <c r="D9" s="65" t="s">
        <v>92</v>
      </c>
      <c r="E9" s="66" t="s">
        <v>89</v>
      </c>
      <c r="F9" s="66" t="s">
        <v>89</v>
      </c>
      <c r="G9" s="66" t="s">
        <v>89</v>
      </c>
      <c r="H9" s="66" t="s">
        <v>89</v>
      </c>
      <c r="I9" s="66" t="s">
        <v>89</v>
      </c>
      <c r="J9" s="66" t="s">
        <v>89</v>
      </c>
      <c r="K9" s="66" t="s">
        <v>89</v>
      </c>
      <c r="L9" s="66" t="s">
        <v>89</v>
      </c>
      <c r="M9" s="66" t="s">
        <v>89</v>
      </c>
      <c r="N9" s="66" t="s">
        <v>89</v>
      </c>
      <c r="O9" s="66" t="s">
        <v>89</v>
      </c>
      <c r="P9" s="66" t="s">
        <v>89</v>
      </c>
      <c r="Q9" s="66" t="s">
        <v>89</v>
      </c>
      <c r="R9" s="66" t="s">
        <v>89</v>
      </c>
      <c r="S9" s="66" t="s">
        <v>89</v>
      </c>
      <c r="T9" s="66" t="s">
        <v>89</v>
      </c>
      <c r="U9" s="66" t="s">
        <v>89</v>
      </c>
      <c r="V9" s="67" t="s">
        <v>89</v>
      </c>
      <c r="W9" s="66" t="s">
        <v>89</v>
      </c>
      <c r="X9" s="66" t="s">
        <v>89</v>
      </c>
      <c r="Y9" s="68" t="n">
        <f aca="false">COUNTIF(E9:X9,"/")</f>
        <v>20</v>
      </c>
      <c r="Z9" s="69" t="s">
        <v>90</v>
      </c>
      <c r="AA9" s="62" t="n">
        <v>2</v>
      </c>
      <c r="AB9" s="70" t="str">
        <f aca="false">B9</f>
        <v>ด.ช.</v>
      </c>
      <c r="AC9" s="71" t="str">
        <f aca="false">C9</f>
        <v>พงค์ดนัย</v>
      </c>
      <c r="AD9" s="65" t="str">
        <f aca="false">D9</f>
        <v>โต๊ะกู</v>
      </c>
      <c r="AE9" s="66" t="s">
        <v>89</v>
      </c>
      <c r="AF9" s="66" t="s">
        <v>89</v>
      </c>
      <c r="AG9" s="66" t="s">
        <v>89</v>
      </c>
      <c r="AH9" s="66" t="s">
        <v>89</v>
      </c>
      <c r="AI9" s="66" t="s">
        <v>89</v>
      </c>
      <c r="AJ9" s="66" t="s">
        <v>89</v>
      </c>
      <c r="AK9" s="66" t="s">
        <v>89</v>
      </c>
      <c r="AL9" s="66" t="s">
        <v>89</v>
      </c>
      <c r="AM9" s="66" t="s">
        <v>89</v>
      </c>
      <c r="AN9" s="66" t="s">
        <v>89</v>
      </c>
      <c r="AO9" s="66" t="s">
        <v>89</v>
      </c>
      <c r="AP9" s="66" t="s">
        <v>89</v>
      </c>
      <c r="AQ9" s="66" t="s">
        <v>89</v>
      </c>
      <c r="AR9" s="66" t="s">
        <v>89</v>
      </c>
      <c r="AS9" s="66" t="s">
        <v>89</v>
      </c>
      <c r="AT9" s="66" t="s">
        <v>89</v>
      </c>
      <c r="AU9" s="66" t="s">
        <v>89</v>
      </c>
      <c r="AV9" s="67" t="s">
        <v>89</v>
      </c>
      <c r="AW9" s="66" t="s">
        <v>89</v>
      </c>
      <c r="AX9" s="66" t="s">
        <v>89</v>
      </c>
      <c r="AY9" s="68" t="n">
        <f aca="false">COUNTIF(AE9:AX9,"/")</f>
        <v>20</v>
      </c>
      <c r="AZ9" s="69" t="s">
        <v>90</v>
      </c>
    </row>
    <row r="10" customFormat="false" ht="15" hidden="false" customHeight="true" outlineLevel="0" collapsed="false">
      <c r="A10" s="62" t="n">
        <v>3</v>
      </c>
      <c r="B10" s="70" t="s">
        <v>86</v>
      </c>
      <c r="C10" s="71" t="s">
        <v>93</v>
      </c>
      <c r="D10" s="65" t="s">
        <v>94</v>
      </c>
      <c r="E10" s="66" t="s">
        <v>89</v>
      </c>
      <c r="F10" s="66" t="s">
        <v>89</v>
      </c>
      <c r="G10" s="66" t="s">
        <v>89</v>
      </c>
      <c r="H10" s="66" t="s">
        <v>89</v>
      </c>
      <c r="I10" s="66" t="s">
        <v>89</v>
      </c>
      <c r="J10" s="66" t="s">
        <v>89</v>
      </c>
      <c r="K10" s="66" t="s">
        <v>89</v>
      </c>
      <c r="L10" s="66" t="s">
        <v>89</v>
      </c>
      <c r="M10" s="66" t="s">
        <v>89</v>
      </c>
      <c r="N10" s="66" t="s">
        <v>89</v>
      </c>
      <c r="O10" s="66" t="s">
        <v>89</v>
      </c>
      <c r="P10" s="66" t="s">
        <v>89</v>
      </c>
      <c r="Q10" s="66" t="s">
        <v>89</v>
      </c>
      <c r="R10" s="66" t="s">
        <v>89</v>
      </c>
      <c r="S10" s="66" t="s">
        <v>89</v>
      </c>
      <c r="T10" s="66" t="s">
        <v>89</v>
      </c>
      <c r="U10" s="66" t="s">
        <v>89</v>
      </c>
      <c r="V10" s="67" t="s">
        <v>89</v>
      </c>
      <c r="W10" s="66" t="s">
        <v>89</v>
      </c>
      <c r="X10" s="66" t="s">
        <v>89</v>
      </c>
      <c r="Y10" s="68" t="n">
        <f aca="false">COUNTIF(E10:X10,"/")</f>
        <v>20</v>
      </c>
      <c r="Z10" s="69" t="s">
        <v>90</v>
      </c>
      <c r="AA10" s="62" t="n">
        <v>3</v>
      </c>
      <c r="AB10" s="70" t="str">
        <f aca="false">B10</f>
        <v>ด.ช.</v>
      </c>
      <c r="AC10" s="71" t="str">
        <f aca="false">C10</f>
        <v>รัฐภูมิ</v>
      </c>
      <c r="AD10" s="65" t="str">
        <f aca="false">D10</f>
        <v>ขันทะวงค์</v>
      </c>
      <c r="AE10" s="66" t="s">
        <v>89</v>
      </c>
      <c r="AF10" s="66" t="s">
        <v>89</v>
      </c>
      <c r="AG10" s="66" t="s">
        <v>89</v>
      </c>
      <c r="AH10" s="66" t="s">
        <v>89</v>
      </c>
      <c r="AI10" s="66" t="s">
        <v>89</v>
      </c>
      <c r="AJ10" s="66" t="s">
        <v>89</v>
      </c>
      <c r="AK10" s="66" t="s">
        <v>89</v>
      </c>
      <c r="AL10" s="66" t="s">
        <v>89</v>
      </c>
      <c r="AM10" s="66" t="s">
        <v>89</v>
      </c>
      <c r="AN10" s="66" t="s">
        <v>89</v>
      </c>
      <c r="AO10" s="66" t="s">
        <v>89</v>
      </c>
      <c r="AP10" s="66" t="s">
        <v>89</v>
      </c>
      <c r="AQ10" s="66" t="s">
        <v>89</v>
      </c>
      <c r="AR10" s="66" t="s">
        <v>89</v>
      </c>
      <c r="AS10" s="66" t="s">
        <v>89</v>
      </c>
      <c r="AT10" s="66" t="s">
        <v>89</v>
      </c>
      <c r="AU10" s="66" t="s">
        <v>89</v>
      </c>
      <c r="AV10" s="67" t="s">
        <v>89</v>
      </c>
      <c r="AW10" s="66" t="s">
        <v>89</v>
      </c>
      <c r="AX10" s="66" t="s">
        <v>89</v>
      </c>
      <c r="AY10" s="68" t="n">
        <f aca="false">COUNTIF(AE10:AX10,"/")</f>
        <v>20</v>
      </c>
      <c r="AZ10" s="69" t="s">
        <v>90</v>
      </c>
    </row>
    <row r="11" customFormat="false" ht="15" hidden="false" customHeight="true" outlineLevel="0" collapsed="false">
      <c r="A11" s="62" t="n">
        <v>4</v>
      </c>
      <c r="B11" s="70" t="s">
        <v>86</v>
      </c>
      <c r="C11" s="71" t="s">
        <v>95</v>
      </c>
      <c r="D11" s="65" t="s">
        <v>96</v>
      </c>
      <c r="E11" s="66" t="s">
        <v>89</v>
      </c>
      <c r="F11" s="66" t="s">
        <v>89</v>
      </c>
      <c r="G11" s="66" t="s">
        <v>89</v>
      </c>
      <c r="H11" s="66" t="s">
        <v>89</v>
      </c>
      <c r="I11" s="66" t="s">
        <v>89</v>
      </c>
      <c r="J11" s="66" t="s">
        <v>89</v>
      </c>
      <c r="K11" s="66" t="s">
        <v>89</v>
      </c>
      <c r="L11" s="66" t="s">
        <v>89</v>
      </c>
      <c r="M11" s="66" t="s">
        <v>89</v>
      </c>
      <c r="N11" s="66" t="s">
        <v>89</v>
      </c>
      <c r="O11" s="66" t="s">
        <v>89</v>
      </c>
      <c r="P11" s="66" t="s">
        <v>89</v>
      </c>
      <c r="Q11" s="66" t="s">
        <v>89</v>
      </c>
      <c r="R11" s="66" t="s">
        <v>89</v>
      </c>
      <c r="S11" s="66" t="s">
        <v>89</v>
      </c>
      <c r="T11" s="66" t="s">
        <v>89</v>
      </c>
      <c r="U11" s="66" t="s">
        <v>89</v>
      </c>
      <c r="V11" s="67" t="s">
        <v>89</v>
      </c>
      <c r="W11" s="66" t="s">
        <v>89</v>
      </c>
      <c r="X11" s="66" t="s">
        <v>89</v>
      </c>
      <c r="Y11" s="68" t="n">
        <f aca="false">COUNTIF(E11:X11,"/")</f>
        <v>20</v>
      </c>
      <c r="Z11" s="69" t="s">
        <v>90</v>
      </c>
      <c r="AA11" s="62" t="n">
        <v>4</v>
      </c>
      <c r="AB11" s="70" t="str">
        <f aca="false">B11</f>
        <v>ด.ช.</v>
      </c>
      <c r="AC11" s="71" t="str">
        <f aca="false">C11</f>
        <v>ปฏิภาณ</v>
      </c>
      <c r="AD11" s="65" t="str">
        <f aca="false">D11</f>
        <v>รัตนวิเชียร</v>
      </c>
      <c r="AE11" s="66" t="s">
        <v>89</v>
      </c>
      <c r="AF11" s="66" t="s">
        <v>89</v>
      </c>
      <c r="AG11" s="66" t="s">
        <v>89</v>
      </c>
      <c r="AH11" s="66" t="s">
        <v>89</v>
      </c>
      <c r="AI11" s="66" t="s">
        <v>89</v>
      </c>
      <c r="AJ11" s="66" t="s">
        <v>89</v>
      </c>
      <c r="AK11" s="66" t="s">
        <v>89</v>
      </c>
      <c r="AL11" s="66" t="s">
        <v>89</v>
      </c>
      <c r="AM11" s="66" t="s">
        <v>89</v>
      </c>
      <c r="AN11" s="66" t="s">
        <v>89</v>
      </c>
      <c r="AO11" s="66" t="s">
        <v>89</v>
      </c>
      <c r="AP11" s="66" t="s">
        <v>89</v>
      </c>
      <c r="AQ11" s="66" t="s">
        <v>89</v>
      </c>
      <c r="AR11" s="66" t="s">
        <v>89</v>
      </c>
      <c r="AS11" s="66" t="s">
        <v>89</v>
      </c>
      <c r="AT11" s="66" t="s">
        <v>89</v>
      </c>
      <c r="AU11" s="66" t="s">
        <v>89</v>
      </c>
      <c r="AV11" s="67" t="s">
        <v>89</v>
      </c>
      <c r="AW11" s="66" t="s">
        <v>89</v>
      </c>
      <c r="AX11" s="66" t="s">
        <v>89</v>
      </c>
      <c r="AY11" s="68" t="n">
        <f aca="false">COUNTIF(AE11:AX11,"/")</f>
        <v>20</v>
      </c>
      <c r="AZ11" s="69" t="s">
        <v>90</v>
      </c>
    </row>
    <row r="12" customFormat="false" ht="15" hidden="false" customHeight="true" outlineLevel="0" collapsed="false">
      <c r="A12" s="62" t="n">
        <v>5</v>
      </c>
      <c r="B12" s="70" t="s">
        <v>86</v>
      </c>
      <c r="C12" s="71" t="s">
        <v>97</v>
      </c>
      <c r="D12" s="65" t="s">
        <v>98</v>
      </c>
      <c r="E12" s="66" t="s">
        <v>89</v>
      </c>
      <c r="F12" s="66" t="s">
        <v>89</v>
      </c>
      <c r="G12" s="66" t="s">
        <v>89</v>
      </c>
      <c r="H12" s="66" t="s">
        <v>89</v>
      </c>
      <c r="I12" s="66" t="s">
        <v>89</v>
      </c>
      <c r="J12" s="66" t="s">
        <v>89</v>
      </c>
      <c r="K12" s="66" t="s">
        <v>89</v>
      </c>
      <c r="L12" s="66" t="s">
        <v>89</v>
      </c>
      <c r="M12" s="66" t="s">
        <v>89</v>
      </c>
      <c r="N12" s="66" t="s">
        <v>89</v>
      </c>
      <c r="O12" s="66" t="s">
        <v>89</v>
      </c>
      <c r="P12" s="66" t="s">
        <v>89</v>
      </c>
      <c r="Q12" s="66" t="s">
        <v>89</v>
      </c>
      <c r="R12" s="66" t="s">
        <v>89</v>
      </c>
      <c r="S12" s="66" t="s">
        <v>89</v>
      </c>
      <c r="T12" s="66" t="s">
        <v>89</v>
      </c>
      <c r="U12" s="66" t="s">
        <v>89</v>
      </c>
      <c r="V12" s="67" t="s">
        <v>89</v>
      </c>
      <c r="W12" s="66" t="s">
        <v>89</v>
      </c>
      <c r="X12" s="66" t="s">
        <v>89</v>
      </c>
      <c r="Y12" s="68" t="n">
        <f aca="false">COUNTIF(E12:X12,"/")</f>
        <v>20</v>
      </c>
      <c r="Z12" s="69" t="s">
        <v>90</v>
      </c>
      <c r="AA12" s="62" t="n">
        <v>5</v>
      </c>
      <c r="AB12" s="70" t="str">
        <f aca="false">B12</f>
        <v>ด.ช.</v>
      </c>
      <c r="AC12" s="71" t="str">
        <f aca="false">C12</f>
        <v>ธนากร</v>
      </c>
      <c r="AD12" s="65" t="str">
        <f aca="false">D12</f>
        <v>อาหะหมัด</v>
      </c>
      <c r="AE12" s="66" t="s">
        <v>89</v>
      </c>
      <c r="AF12" s="66" t="s">
        <v>89</v>
      </c>
      <c r="AG12" s="66" t="s">
        <v>89</v>
      </c>
      <c r="AH12" s="66" t="s">
        <v>89</v>
      </c>
      <c r="AI12" s="66" t="s">
        <v>89</v>
      </c>
      <c r="AJ12" s="66" t="s">
        <v>89</v>
      </c>
      <c r="AK12" s="66" t="s">
        <v>89</v>
      </c>
      <c r="AL12" s="66" t="s">
        <v>89</v>
      </c>
      <c r="AM12" s="66" t="s">
        <v>89</v>
      </c>
      <c r="AN12" s="66" t="s">
        <v>89</v>
      </c>
      <c r="AO12" s="66" t="s">
        <v>89</v>
      </c>
      <c r="AP12" s="66" t="s">
        <v>89</v>
      </c>
      <c r="AQ12" s="66" t="s">
        <v>89</v>
      </c>
      <c r="AR12" s="66" t="s">
        <v>89</v>
      </c>
      <c r="AS12" s="66" t="s">
        <v>89</v>
      </c>
      <c r="AT12" s="66" t="s">
        <v>89</v>
      </c>
      <c r="AU12" s="66" t="s">
        <v>89</v>
      </c>
      <c r="AV12" s="67" t="s">
        <v>89</v>
      </c>
      <c r="AW12" s="66" t="s">
        <v>89</v>
      </c>
      <c r="AX12" s="66" t="s">
        <v>89</v>
      </c>
      <c r="AY12" s="68" t="n">
        <f aca="false">COUNTIF(AE12:AX12,"/")</f>
        <v>20</v>
      </c>
      <c r="AZ12" s="69" t="s">
        <v>90</v>
      </c>
    </row>
    <row r="13" customFormat="false" ht="15" hidden="false" customHeight="true" outlineLevel="0" collapsed="false">
      <c r="A13" s="62" t="n">
        <v>6</v>
      </c>
      <c r="B13" s="70" t="s">
        <v>86</v>
      </c>
      <c r="C13" s="71" t="s">
        <v>99</v>
      </c>
      <c r="D13" s="65" t="s">
        <v>100</v>
      </c>
      <c r="E13" s="66" t="s">
        <v>89</v>
      </c>
      <c r="F13" s="66" t="s">
        <v>89</v>
      </c>
      <c r="G13" s="66" t="s">
        <v>89</v>
      </c>
      <c r="H13" s="66" t="s">
        <v>89</v>
      </c>
      <c r="I13" s="66" t="s">
        <v>89</v>
      </c>
      <c r="J13" s="66" t="s">
        <v>89</v>
      </c>
      <c r="K13" s="66" t="s">
        <v>89</v>
      </c>
      <c r="L13" s="66" t="s">
        <v>89</v>
      </c>
      <c r="M13" s="66" t="s">
        <v>89</v>
      </c>
      <c r="N13" s="66" t="s">
        <v>89</v>
      </c>
      <c r="O13" s="66" t="s">
        <v>89</v>
      </c>
      <c r="P13" s="66" t="s">
        <v>89</v>
      </c>
      <c r="Q13" s="66" t="s">
        <v>89</v>
      </c>
      <c r="R13" s="66" t="s">
        <v>89</v>
      </c>
      <c r="S13" s="66" t="s">
        <v>89</v>
      </c>
      <c r="T13" s="66" t="s">
        <v>89</v>
      </c>
      <c r="U13" s="66" t="s">
        <v>89</v>
      </c>
      <c r="V13" s="67" t="s">
        <v>89</v>
      </c>
      <c r="W13" s="66" t="s">
        <v>89</v>
      </c>
      <c r="X13" s="66" t="s">
        <v>89</v>
      </c>
      <c r="Y13" s="68" t="n">
        <f aca="false">COUNTIF(E13:X13,"/")</f>
        <v>20</v>
      </c>
      <c r="Z13" s="69" t="s">
        <v>90</v>
      </c>
      <c r="AA13" s="62" t="n">
        <v>6</v>
      </c>
      <c r="AB13" s="70" t="str">
        <f aca="false">B13</f>
        <v>ด.ช.</v>
      </c>
      <c r="AC13" s="71" t="str">
        <f aca="false">C13</f>
        <v>คุณานนท์</v>
      </c>
      <c r="AD13" s="65" t="str">
        <f aca="false">D13</f>
        <v>แถบไธสง</v>
      </c>
      <c r="AE13" s="66" t="s">
        <v>89</v>
      </c>
      <c r="AF13" s="66" t="s">
        <v>89</v>
      </c>
      <c r="AG13" s="66" t="s">
        <v>89</v>
      </c>
      <c r="AH13" s="66" t="s">
        <v>89</v>
      </c>
      <c r="AI13" s="66" t="s">
        <v>89</v>
      </c>
      <c r="AJ13" s="66" t="s">
        <v>89</v>
      </c>
      <c r="AK13" s="66" t="s">
        <v>89</v>
      </c>
      <c r="AL13" s="66" t="s">
        <v>89</v>
      </c>
      <c r="AM13" s="66" t="s">
        <v>89</v>
      </c>
      <c r="AN13" s="66" t="s">
        <v>89</v>
      </c>
      <c r="AO13" s="66" t="s">
        <v>89</v>
      </c>
      <c r="AP13" s="66" t="s">
        <v>89</v>
      </c>
      <c r="AQ13" s="66" t="s">
        <v>89</v>
      </c>
      <c r="AR13" s="66" t="s">
        <v>89</v>
      </c>
      <c r="AS13" s="66" t="s">
        <v>89</v>
      </c>
      <c r="AT13" s="66" t="s">
        <v>89</v>
      </c>
      <c r="AU13" s="66" t="s">
        <v>89</v>
      </c>
      <c r="AV13" s="67" t="s">
        <v>89</v>
      </c>
      <c r="AW13" s="66" t="s">
        <v>89</v>
      </c>
      <c r="AX13" s="66" t="s">
        <v>89</v>
      </c>
      <c r="AY13" s="68" t="n">
        <f aca="false">COUNTIF(AE13:AX13,"/")</f>
        <v>20</v>
      </c>
      <c r="AZ13" s="69" t="s">
        <v>90</v>
      </c>
    </row>
    <row r="14" customFormat="false" ht="15" hidden="false" customHeight="true" outlineLevel="0" collapsed="false">
      <c r="A14" s="62" t="n">
        <v>7</v>
      </c>
      <c r="B14" s="70" t="s">
        <v>86</v>
      </c>
      <c r="C14" s="71" t="s">
        <v>101</v>
      </c>
      <c r="D14" s="65" t="s">
        <v>102</v>
      </c>
      <c r="E14" s="66" t="s">
        <v>89</v>
      </c>
      <c r="F14" s="66" t="s">
        <v>89</v>
      </c>
      <c r="G14" s="66" t="s">
        <v>89</v>
      </c>
      <c r="H14" s="66" t="s">
        <v>89</v>
      </c>
      <c r="I14" s="66" t="s">
        <v>89</v>
      </c>
      <c r="J14" s="66" t="s">
        <v>89</v>
      </c>
      <c r="K14" s="66" t="s">
        <v>89</v>
      </c>
      <c r="L14" s="66" t="s">
        <v>89</v>
      </c>
      <c r="M14" s="66" t="s">
        <v>89</v>
      </c>
      <c r="N14" s="66" t="s">
        <v>89</v>
      </c>
      <c r="O14" s="66" t="s">
        <v>89</v>
      </c>
      <c r="P14" s="66" t="s">
        <v>89</v>
      </c>
      <c r="Q14" s="66" t="s">
        <v>89</v>
      </c>
      <c r="R14" s="66" t="s">
        <v>89</v>
      </c>
      <c r="S14" s="66" t="s">
        <v>89</v>
      </c>
      <c r="T14" s="66" t="s">
        <v>89</v>
      </c>
      <c r="U14" s="66" t="s">
        <v>89</v>
      </c>
      <c r="V14" s="67" t="s">
        <v>89</v>
      </c>
      <c r="W14" s="66" t="s">
        <v>89</v>
      </c>
      <c r="X14" s="66" t="s">
        <v>89</v>
      </c>
      <c r="Y14" s="68" t="n">
        <f aca="false">COUNTIF(E14:X14,"/")</f>
        <v>20</v>
      </c>
      <c r="Z14" s="69" t="s">
        <v>90</v>
      </c>
      <c r="AA14" s="62" t="n">
        <v>7</v>
      </c>
      <c r="AB14" s="70" t="str">
        <f aca="false">B14</f>
        <v>ด.ช.</v>
      </c>
      <c r="AC14" s="71" t="str">
        <f aca="false">C14</f>
        <v>กฤติพงศ์</v>
      </c>
      <c r="AD14" s="65" t="str">
        <f aca="false">D14</f>
        <v>อินชุ่ม</v>
      </c>
      <c r="AE14" s="66" t="s">
        <v>89</v>
      </c>
      <c r="AF14" s="66" t="s">
        <v>89</v>
      </c>
      <c r="AG14" s="66" t="s">
        <v>89</v>
      </c>
      <c r="AH14" s="66" t="s">
        <v>89</v>
      </c>
      <c r="AI14" s="66" t="s">
        <v>89</v>
      </c>
      <c r="AJ14" s="66" t="s">
        <v>89</v>
      </c>
      <c r="AK14" s="66" t="s">
        <v>89</v>
      </c>
      <c r="AL14" s="66" t="s">
        <v>89</v>
      </c>
      <c r="AM14" s="66" t="s">
        <v>89</v>
      </c>
      <c r="AN14" s="66" t="s">
        <v>89</v>
      </c>
      <c r="AO14" s="66" t="s">
        <v>89</v>
      </c>
      <c r="AP14" s="66" t="s">
        <v>89</v>
      </c>
      <c r="AQ14" s="66" t="s">
        <v>89</v>
      </c>
      <c r="AR14" s="66" t="s">
        <v>89</v>
      </c>
      <c r="AS14" s="66" t="s">
        <v>89</v>
      </c>
      <c r="AT14" s="66" t="s">
        <v>89</v>
      </c>
      <c r="AU14" s="66" t="s">
        <v>89</v>
      </c>
      <c r="AV14" s="67" t="s">
        <v>89</v>
      </c>
      <c r="AW14" s="66" t="s">
        <v>89</v>
      </c>
      <c r="AX14" s="66" t="s">
        <v>89</v>
      </c>
      <c r="AY14" s="68" t="n">
        <f aca="false">COUNTIF(AE14:AX14,"/")</f>
        <v>20</v>
      </c>
      <c r="AZ14" s="69" t="s">
        <v>90</v>
      </c>
    </row>
    <row r="15" customFormat="false" ht="15" hidden="false" customHeight="true" outlineLevel="0" collapsed="false">
      <c r="A15" s="62" t="n">
        <v>8</v>
      </c>
      <c r="B15" s="70" t="s">
        <v>86</v>
      </c>
      <c r="C15" s="71" t="s">
        <v>103</v>
      </c>
      <c r="D15" s="65" t="s">
        <v>104</v>
      </c>
      <c r="E15" s="66" t="s">
        <v>89</v>
      </c>
      <c r="F15" s="66" t="s">
        <v>89</v>
      </c>
      <c r="G15" s="66" t="s">
        <v>89</v>
      </c>
      <c r="H15" s="66" t="s">
        <v>89</v>
      </c>
      <c r="I15" s="66" t="s">
        <v>89</v>
      </c>
      <c r="J15" s="66" t="s">
        <v>89</v>
      </c>
      <c r="K15" s="66" t="s">
        <v>89</v>
      </c>
      <c r="L15" s="66" t="s">
        <v>89</v>
      </c>
      <c r="M15" s="66" t="s">
        <v>89</v>
      </c>
      <c r="N15" s="66" t="s">
        <v>89</v>
      </c>
      <c r="O15" s="66" t="s">
        <v>89</v>
      </c>
      <c r="P15" s="66" t="s">
        <v>89</v>
      </c>
      <c r="Q15" s="66" t="s">
        <v>89</v>
      </c>
      <c r="R15" s="66" t="s">
        <v>89</v>
      </c>
      <c r="S15" s="66" t="s">
        <v>89</v>
      </c>
      <c r="T15" s="66" t="s">
        <v>89</v>
      </c>
      <c r="U15" s="66" t="s">
        <v>89</v>
      </c>
      <c r="V15" s="67" t="s">
        <v>89</v>
      </c>
      <c r="W15" s="66" t="s">
        <v>89</v>
      </c>
      <c r="X15" s="66" t="s">
        <v>89</v>
      </c>
      <c r="Y15" s="68" t="n">
        <f aca="false">COUNTIF(E15:X15,"/")</f>
        <v>20</v>
      </c>
      <c r="Z15" s="69" t="s">
        <v>90</v>
      </c>
      <c r="AA15" s="62" t="n">
        <v>8</v>
      </c>
      <c r="AB15" s="70" t="str">
        <f aca="false">B15</f>
        <v>ด.ช.</v>
      </c>
      <c r="AC15" s="71" t="str">
        <f aca="false">C15</f>
        <v>ซามี่</v>
      </c>
      <c r="AD15" s="65" t="str">
        <f aca="false">D15</f>
        <v>เจ๊ะมิน</v>
      </c>
      <c r="AE15" s="66" t="s">
        <v>89</v>
      </c>
      <c r="AF15" s="66" t="s">
        <v>89</v>
      </c>
      <c r="AG15" s="66" t="s">
        <v>89</v>
      </c>
      <c r="AH15" s="66" t="s">
        <v>89</v>
      </c>
      <c r="AI15" s="66" t="s">
        <v>89</v>
      </c>
      <c r="AJ15" s="66" t="s">
        <v>89</v>
      </c>
      <c r="AK15" s="66" t="s">
        <v>89</v>
      </c>
      <c r="AL15" s="66" t="s">
        <v>89</v>
      </c>
      <c r="AM15" s="66" t="s">
        <v>89</v>
      </c>
      <c r="AN15" s="66" t="s">
        <v>89</v>
      </c>
      <c r="AO15" s="66" t="s">
        <v>89</v>
      </c>
      <c r="AP15" s="66" t="s">
        <v>89</v>
      </c>
      <c r="AQ15" s="66" t="s">
        <v>89</v>
      </c>
      <c r="AR15" s="66" t="s">
        <v>89</v>
      </c>
      <c r="AS15" s="66" t="s">
        <v>89</v>
      </c>
      <c r="AT15" s="66" t="s">
        <v>89</v>
      </c>
      <c r="AU15" s="66" t="s">
        <v>89</v>
      </c>
      <c r="AV15" s="67" t="s">
        <v>89</v>
      </c>
      <c r="AW15" s="66" t="s">
        <v>89</v>
      </c>
      <c r="AX15" s="66" t="s">
        <v>89</v>
      </c>
      <c r="AY15" s="68" t="n">
        <f aca="false">COUNTIF(AE15:AX15,"/")</f>
        <v>20</v>
      </c>
      <c r="AZ15" s="69" t="s">
        <v>90</v>
      </c>
    </row>
    <row r="16" customFormat="false" ht="15" hidden="false" customHeight="true" outlineLevel="0" collapsed="false">
      <c r="A16" s="62" t="n">
        <v>9</v>
      </c>
      <c r="B16" s="70" t="s">
        <v>86</v>
      </c>
      <c r="C16" s="71" t="s">
        <v>105</v>
      </c>
      <c r="D16" s="65" t="s">
        <v>106</v>
      </c>
      <c r="E16" s="66" t="s">
        <v>89</v>
      </c>
      <c r="F16" s="66" t="s">
        <v>89</v>
      </c>
      <c r="G16" s="66" t="s">
        <v>89</v>
      </c>
      <c r="H16" s="66" t="s">
        <v>89</v>
      </c>
      <c r="I16" s="66" t="s">
        <v>89</v>
      </c>
      <c r="J16" s="66" t="s">
        <v>89</v>
      </c>
      <c r="K16" s="66" t="s">
        <v>89</v>
      </c>
      <c r="L16" s="66" t="s">
        <v>89</v>
      </c>
      <c r="M16" s="66" t="s">
        <v>89</v>
      </c>
      <c r="N16" s="66" t="s">
        <v>89</v>
      </c>
      <c r="O16" s="66" t="s">
        <v>89</v>
      </c>
      <c r="P16" s="66" t="s">
        <v>89</v>
      </c>
      <c r="Q16" s="66" t="s">
        <v>89</v>
      </c>
      <c r="R16" s="66" t="s">
        <v>89</v>
      </c>
      <c r="S16" s="66" t="s">
        <v>89</v>
      </c>
      <c r="T16" s="66" t="s">
        <v>89</v>
      </c>
      <c r="U16" s="66" t="s">
        <v>89</v>
      </c>
      <c r="V16" s="67" t="s">
        <v>89</v>
      </c>
      <c r="W16" s="66" t="s">
        <v>89</v>
      </c>
      <c r="X16" s="66" t="s">
        <v>89</v>
      </c>
      <c r="Y16" s="68" t="n">
        <f aca="false">COUNTIF(E16:X16,"/")</f>
        <v>20</v>
      </c>
      <c r="Z16" s="69" t="s">
        <v>90</v>
      </c>
      <c r="AA16" s="62" t="n">
        <v>9</v>
      </c>
      <c r="AB16" s="70" t="str">
        <f aca="false">B16</f>
        <v>ด.ช.</v>
      </c>
      <c r="AC16" s="71" t="str">
        <f aca="false">C16</f>
        <v>เกรียงไกร</v>
      </c>
      <c r="AD16" s="65" t="str">
        <f aca="false">D16</f>
        <v>เชื้อจำรูญ</v>
      </c>
      <c r="AE16" s="66" t="s">
        <v>89</v>
      </c>
      <c r="AF16" s="66" t="s">
        <v>89</v>
      </c>
      <c r="AG16" s="66" t="s">
        <v>89</v>
      </c>
      <c r="AH16" s="66" t="s">
        <v>89</v>
      </c>
      <c r="AI16" s="66" t="s">
        <v>89</v>
      </c>
      <c r="AJ16" s="66" t="s">
        <v>89</v>
      </c>
      <c r="AK16" s="66" t="s">
        <v>89</v>
      </c>
      <c r="AL16" s="66" t="s">
        <v>89</v>
      </c>
      <c r="AM16" s="66" t="s">
        <v>89</v>
      </c>
      <c r="AN16" s="66" t="s">
        <v>89</v>
      </c>
      <c r="AO16" s="66" t="s">
        <v>89</v>
      </c>
      <c r="AP16" s="66" t="s">
        <v>89</v>
      </c>
      <c r="AQ16" s="66" t="s">
        <v>89</v>
      </c>
      <c r="AR16" s="66" t="s">
        <v>89</v>
      </c>
      <c r="AS16" s="66" t="s">
        <v>89</v>
      </c>
      <c r="AT16" s="66" t="s">
        <v>89</v>
      </c>
      <c r="AU16" s="66" t="s">
        <v>89</v>
      </c>
      <c r="AV16" s="67" t="s">
        <v>89</v>
      </c>
      <c r="AW16" s="66" t="s">
        <v>89</v>
      </c>
      <c r="AX16" s="66" t="s">
        <v>89</v>
      </c>
      <c r="AY16" s="68" t="n">
        <f aca="false">COUNTIF(AE16:AX16,"/")</f>
        <v>20</v>
      </c>
      <c r="AZ16" s="69" t="s">
        <v>90</v>
      </c>
    </row>
    <row r="17" customFormat="false" ht="15" hidden="false" customHeight="true" outlineLevel="0" collapsed="false">
      <c r="A17" s="62" t="n">
        <v>10</v>
      </c>
      <c r="B17" s="70" t="s">
        <v>86</v>
      </c>
      <c r="C17" s="71" t="s">
        <v>107</v>
      </c>
      <c r="D17" s="65" t="s">
        <v>108</v>
      </c>
      <c r="E17" s="66" t="s">
        <v>89</v>
      </c>
      <c r="F17" s="66" t="s">
        <v>89</v>
      </c>
      <c r="G17" s="66" t="s">
        <v>89</v>
      </c>
      <c r="H17" s="66" t="s">
        <v>89</v>
      </c>
      <c r="I17" s="66" t="s">
        <v>89</v>
      </c>
      <c r="J17" s="66" t="s">
        <v>89</v>
      </c>
      <c r="K17" s="66" t="s">
        <v>89</v>
      </c>
      <c r="L17" s="66" t="s">
        <v>89</v>
      </c>
      <c r="M17" s="66" t="s">
        <v>89</v>
      </c>
      <c r="N17" s="66" t="s">
        <v>89</v>
      </c>
      <c r="O17" s="66" t="s">
        <v>89</v>
      </c>
      <c r="P17" s="66" t="s">
        <v>89</v>
      </c>
      <c r="Q17" s="66" t="s">
        <v>89</v>
      </c>
      <c r="R17" s="66" t="s">
        <v>89</v>
      </c>
      <c r="S17" s="66" t="s">
        <v>89</v>
      </c>
      <c r="T17" s="66" t="s">
        <v>89</v>
      </c>
      <c r="U17" s="66" t="s">
        <v>89</v>
      </c>
      <c r="V17" s="67" t="s">
        <v>89</v>
      </c>
      <c r="W17" s="66" t="s">
        <v>89</v>
      </c>
      <c r="X17" s="66" t="s">
        <v>89</v>
      </c>
      <c r="Y17" s="68" t="n">
        <f aca="false">COUNTIF(E17:X17,"/")</f>
        <v>20</v>
      </c>
      <c r="Z17" s="69" t="s">
        <v>90</v>
      </c>
      <c r="AA17" s="62" t="n">
        <v>10</v>
      </c>
      <c r="AB17" s="70" t="str">
        <f aca="false">B17</f>
        <v>ด.ช.</v>
      </c>
      <c r="AC17" s="71" t="str">
        <f aca="false">C17</f>
        <v>นรินทร์ธร</v>
      </c>
      <c r="AD17" s="65" t="str">
        <f aca="false">D17</f>
        <v>ยรรยง</v>
      </c>
      <c r="AE17" s="66" t="s">
        <v>89</v>
      </c>
      <c r="AF17" s="66" t="s">
        <v>89</v>
      </c>
      <c r="AG17" s="66" t="s">
        <v>89</v>
      </c>
      <c r="AH17" s="66" t="s">
        <v>89</v>
      </c>
      <c r="AI17" s="66" t="s">
        <v>89</v>
      </c>
      <c r="AJ17" s="66" t="s">
        <v>89</v>
      </c>
      <c r="AK17" s="66" t="s">
        <v>89</v>
      </c>
      <c r="AL17" s="66" t="s">
        <v>89</v>
      </c>
      <c r="AM17" s="66" t="s">
        <v>89</v>
      </c>
      <c r="AN17" s="66" t="s">
        <v>89</v>
      </c>
      <c r="AO17" s="66" t="s">
        <v>89</v>
      </c>
      <c r="AP17" s="66" t="s">
        <v>89</v>
      </c>
      <c r="AQ17" s="66" t="s">
        <v>89</v>
      </c>
      <c r="AR17" s="66" t="s">
        <v>89</v>
      </c>
      <c r="AS17" s="66" t="s">
        <v>89</v>
      </c>
      <c r="AT17" s="66" t="s">
        <v>89</v>
      </c>
      <c r="AU17" s="66" t="s">
        <v>89</v>
      </c>
      <c r="AV17" s="67" t="s">
        <v>89</v>
      </c>
      <c r="AW17" s="66" t="s">
        <v>89</v>
      </c>
      <c r="AX17" s="66" t="s">
        <v>89</v>
      </c>
      <c r="AY17" s="68" t="n">
        <f aca="false">COUNTIF(AE17:AX17,"/")</f>
        <v>20</v>
      </c>
      <c r="AZ17" s="69" t="s">
        <v>90</v>
      </c>
    </row>
    <row r="18" customFormat="false" ht="15" hidden="false" customHeight="true" outlineLevel="0" collapsed="false">
      <c r="A18" s="62" t="n">
        <v>11</v>
      </c>
      <c r="B18" s="70" t="s">
        <v>86</v>
      </c>
      <c r="C18" s="71" t="s">
        <v>109</v>
      </c>
      <c r="D18" s="65" t="s">
        <v>110</v>
      </c>
      <c r="E18" s="66" t="s">
        <v>89</v>
      </c>
      <c r="F18" s="66" t="s">
        <v>89</v>
      </c>
      <c r="G18" s="66" t="s">
        <v>89</v>
      </c>
      <c r="H18" s="66" t="s">
        <v>89</v>
      </c>
      <c r="I18" s="66" t="s">
        <v>89</v>
      </c>
      <c r="J18" s="66" t="s">
        <v>89</v>
      </c>
      <c r="K18" s="66" t="s">
        <v>89</v>
      </c>
      <c r="L18" s="66" t="s">
        <v>89</v>
      </c>
      <c r="M18" s="66" t="s">
        <v>89</v>
      </c>
      <c r="N18" s="66" t="s">
        <v>89</v>
      </c>
      <c r="O18" s="66" t="s">
        <v>89</v>
      </c>
      <c r="P18" s="66" t="s">
        <v>89</v>
      </c>
      <c r="Q18" s="66" t="s">
        <v>89</v>
      </c>
      <c r="R18" s="66" t="s">
        <v>89</v>
      </c>
      <c r="S18" s="66" t="s">
        <v>89</v>
      </c>
      <c r="T18" s="66" t="s">
        <v>89</v>
      </c>
      <c r="U18" s="66" t="s">
        <v>89</v>
      </c>
      <c r="V18" s="67" t="s">
        <v>89</v>
      </c>
      <c r="W18" s="66" t="s">
        <v>89</v>
      </c>
      <c r="X18" s="66" t="s">
        <v>89</v>
      </c>
      <c r="Y18" s="68" t="n">
        <f aca="false">COUNTIF(E18:X18,"/")</f>
        <v>20</v>
      </c>
      <c r="Z18" s="69" t="s">
        <v>90</v>
      </c>
      <c r="AA18" s="62" t="n">
        <v>11</v>
      </c>
      <c r="AB18" s="70" t="str">
        <f aca="false">B18</f>
        <v>ด.ช.</v>
      </c>
      <c r="AC18" s="71" t="str">
        <f aca="false">C18</f>
        <v>วรรณชัย</v>
      </c>
      <c r="AD18" s="65" t="str">
        <f aca="false">D18</f>
        <v>ปิติสม</v>
      </c>
      <c r="AE18" s="66" t="s">
        <v>89</v>
      </c>
      <c r="AF18" s="66" t="s">
        <v>89</v>
      </c>
      <c r="AG18" s="66" t="s">
        <v>89</v>
      </c>
      <c r="AH18" s="66" t="s">
        <v>89</v>
      </c>
      <c r="AI18" s="66" t="s">
        <v>89</v>
      </c>
      <c r="AJ18" s="66" t="s">
        <v>89</v>
      </c>
      <c r="AK18" s="66" t="s">
        <v>89</v>
      </c>
      <c r="AL18" s="66" t="s">
        <v>89</v>
      </c>
      <c r="AM18" s="66" t="s">
        <v>89</v>
      </c>
      <c r="AN18" s="66" t="s">
        <v>89</v>
      </c>
      <c r="AO18" s="66" t="s">
        <v>89</v>
      </c>
      <c r="AP18" s="66" t="s">
        <v>89</v>
      </c>
      <c r="AQ18" s="66" t="s">
        <v>89</v>
      </c>
      <c r="AR18" s="66" t="s">
        <v>89</v>
      </c>
      <c r="AS18" s="66" t="s">
        <v>89</v>
      </c>
      <c r="AT18" s="66" t="s">
        <v>89</v>
      </c>
      <c r="AU18" s="66" t="s">
        <v>89</v>
      </c>
      <c r="AV18" s="67" t="s">
        <v>89</v>
      </c>
      <c r="AW18" s="66" t="s">
        <v>89</v>
      </c>
      <c r="AX18" s="66" t="s">
        <v>89</v>
      </c>
      <c r="AY18" s="68" t="n">
        <f aca="false">COUNTIF(AE18:AX18,"/")</f>
        <v>20</v>
      </c>
      <c r="AZ18" s="69" t="s">
        <v>90</v>
      </c>
    </row>
    <row r="19" customFormat="false" ht="15" hidden="false" customHeight="true" outlineLevel="0" collapsed="false">
      <c r="A19" s="62" t="n">
        <v>12</v>
      </c>
      <c r="B19" s="70" t="s">
        <v>86</v>
      </c>
      <c r="C19" s="71" t="s">
        <v>111</v>
      </c>
      <c r="D19" s="65" t="s">
        <v>112</v>
      </c>
      <c r="E19" s="66" t="s">
        <v>89</v>
      </c>
      <c r="F19" s="66" t="s">
        <v>89</v>
      </c>
      <c r="G19" s="66" t="s">
        <v>89</v>
      </c>
      <c r="H19" s="66" t="s">
        <v>89</v>
      </c>
      <c r="I19" s="66" t="s">
        <v>89</v>
      </c>
      <c r="J19" s="66" t="s">
        <v>89</v>
      </c>
      <c r="K19" s="66" t="s">
        <v>89</v>
      </c>
      <c r="L19" s="66" t="s">
        <v>89</v>
      </c>
      <c r="M19" s="66" t="s">
        <v>89</v>
      </c>
      <c r="N19" s="66" t="s">
        <v>89</v>
      </c>
      <c r="O19" s="66" t="s">
        <v>89</v>
      </c>
      <c r="P19" s="66" t="s">
        <v>89</v>
      </c>
      <c r="Q19" s="66" t="s">
        <v>89</v>
      </c>
      <c r="R19" s="66" t="s">
        <v>89</v>
      </c>
      <c r="S19" s="66" t="s">
        <v>89</v>
      </c>
      <c r="T19" s="66" t="s">
        <v>89</v>
      </c>
      <c r="U19" s="66" t="s">
        <v>89</v>
      </c>
      <c r="V19" s="67" t="s">
        <v>89</v>
      </c>
      <c r="W19" s="66" t="s">
        <v>89</v>
      </c>
      <c r="X19" s="66" t="s">
        <v>89</v>
      </c>
      <c r="Y19" s="68" t="n">
        <f aca="false">COUNTIF(E19:X19,"/")</f>
        <v>20</v>
      </c>
      <c r="Z19" s="69" t="s">
        <v>90</v>
      </c>
      <c r="AA19" s="62" t="n">
        <v>12</v>
      </c>
      <c r="AB19" s="70" t="str">
        <f aca="false">B19</f>
        <v>ด.ช.</v>
      </c>
      <c r="AC19" s="71" t="str">
        <f aca="false">C19</f>
        <v>พงษ์พันธ์</v>
      </c>
      <c r="AD19" s="65" t="str">
        <f aca="false">D19</f>
        <v>ศรีโมรส</v>
      </c>
      <c r="AE19" s="66" t="s">
        <v>89</v>
      </c>
      <c r="AF19" s="66" t="s">
        <v>89</v>
      </c>
      <c r="AG19" s="66" t="s">
        <v>89</v>
      </c>
      <c r="AH19" s="66" t="s">
        <v>89</v>
      </c>
      <c r="AI19" s="66" t="s">
        <v>89</v>
      </c>
      <c r="AJ19" s="66" t="s">
        <v>89</v>
      </c>
      <c r="AK19" s="66" t="s">
        <v>89</v>
      </c>
      <c r="AL19" s="66" t="s">
        <v>89</v>
      </c>
      <c r="AM19" s="66" t="s">
        <v>89</v>
      </c>
      <c r="AN19" s="66" t="s">
        <v>89</v>
      </c>
      <c r="AO19" s="66" t="s">
        <v>89</v>
      </c>
      <c r="AP19" s="66" t="s">
        <v>89</v>
      </c>
      <c r="AQ19" s="66" t="s">
        <v>89</v>
      </c>
      <c r="AR19" s="66" t="s">
        <v>89</v>
      </c>
      <c r="AS19" s="66" t="s">
        <v>89</v>
      </c>
      <c r="AT19" s="66" t="s">
        <v>89</v>
      </c>
      <c r="AU19" s="66" t="s">
        <v>89</v>
      </c>
      <c r="AV19" s="67" t="s">
        <v>89</v>
      </c>
      <c r="AW19" s="66" t="s">
        <v>89</v>
      </c>
      <c r="AX19" s="66" t="s">
        <v>89</v>
      </c>
      <c r="AY19" s="68" t="n">
        <f aca="false">COUNTIF(AE19:AX19,"/")</f>
        <v>20</v>
      </c>
      <c r="AZ19" s="69" t="s">
        <v>90</v>
      </c>
    </row>
    <row r="20" customFormat="false" ht="15" hidden="false" customHeight="true" outlineLevel="0" collapsed="false">
      <c r="A20" s="62" t="n">
        <v>13</v>
      </c>
      <c r="B20" s="70" t="s">
        <v>86</v>
      </c>
      <c r="C20" s="71" t="s">
        <v>113</v>
      </c>
      <c r="D20" s="65" t="s">
        <v>114</v>
      </c>
      <c r="E20" s="66" t="s">
        <v>89</v>
      </c>
      <c r="F20" s="66" t="s">
        <v>89</v>
      </c>
      <c r="G20" s="66" t="s">
        <v>89</v>
      </c>
      <c r="H20" s="66" t="s">
        <v>89</v>
      </c>
      <c r="I20" s="66" t="s">
        <v>89</v>
      </c>
      <c r="J20" s="66" t="s">
        <v>89</v>
      </c>
      <c r="K20" s="66" t="s">
        <v>89</v>
      </c>
      <c r="L20" s="66" t="s">
        <v>89</v>
      </c>
      <c r="M20" s="66" t="s">
        <v>89</v>
      </c>
      <c r="N20" s="66" t="s">
        <v>89</v>
      </c>
      <c r="O20" s="66" t="s">
        <v>89</v>
      </c>
      <c r="P20" s="66" t="s">
        <v>89</v>
      </c>
      <c r="Q20" s="66" t="s">
        <v>89</v>
      </c>
      <c r="R20" s="66" t="s">
        <v>89</v>
      </c>
      <c r="S20" s="66" t="s">
        <v>89</v>
      </c>
      <c r="T20" s="66" t="s">
        <v>89</v>
      </c>
      <c r="U20" s="66" t="s">
        <v>89</v>
      </c>
      <c r="V20" s="67" t="s">
        <v>89</v>
      </c>
      <c r="W20" s="66" t="s">
        <v>89</v>
      </c>
      <c r="X20" s="66" t="s">
        <v>89</v>
      </c>
      <c r="Y20" s="68" t="n">
        <f aca="false">COUNTIF(E20:X20,"/")</f>
        <v>20</v>
      </c>
      <c r="Z20" s="69" t="s">
        <v>90</v>
      </c>
      <c r="AA20" s="62" t="n">
        <v>13</v>
      </c>
      <c r="AB20" s="70" t="str">
        <f aca="false">B20</f>
        <v>ด.ช.</v>
      </c>
      <c r="AC20" s="71" t="str">
        <f aca="false">C20</f>
        <v>นัทธพงศ์</v>
      </c>
      <c r="AD20" s="65" t="str">
        <f aca="false">D20</f>
        <v>เรืองคำพัฒน์</v>
      </c>
      <c r="AE20" s="66" t="s">
        <v>89</v>
      </c>
      <c r="AF20" s="66" t="s">
        <v>89</v>
      </c>
      <c r="AG20" s="66" t="s">
        <v>89</v>
      </c>
      <c r="AH20" s="66" t="s">
        <v>89</v>
      </c>
      <c r="AI20" s="66" t="s">
        <v>89</v>
      </c>
      <c r="AJ20" s="66" t="s">
        <v>89</v>
      </c>
      <c r="AK20" s="66" t="s">
        <v>89</v>
      </c>
      <c r="AL20" s="66" t="s">
        <v>89</v>
      </c>
      <c r="AM20" s="66" t="s">
        <v>89</v>
      </c>
      <c r="AN20" s="66" t="s">
        <v>89</v>
      </c>
      <c r="AO20" s="66" t="s">
        <v>89</v>
      </c>
      <c r="AP20" s="66" t="s">
        <v>89</v>
      </c>
      <c r="AQ20" s="66" t="s">
        <v>89</v>
      </c>
      <c r="AR20" s="66" t="s">
        <v>89</v>
      </c>
      <c r="AS20" s="66" t="s">
        <v>89</v>
      </c>
      <c r="AT20" s="66" t="s">
        <v>89</v>
      </c>
      <c r="AU20" s="66" t="s">
        <v>89</v>
      </c>
      <c r="AV20" s="67" t="s">
        <v>89</v>
      </c>
      <c r="AW20" s="66" t="s">
        <v>89</v>
      </c>
      <c r="AX20" s="66" t="s">
        <v>89</v>
      </c>
      <c r="AY20" s="68" t="n">
        <f aca="false">COUNTIF(AE20:AX20,"/")</f>
        <v>20</v>
      </c>
      <c r="AZ20" s="69" t="s">
        <v>90</v>
      </c>
    </row>
    <row r="21" customFormat="false" ht="15" hidden="false" customHeight="true" outlineLevel="0" collapsed="false">
      <c r="A21" s="62" t="n">
        <v>14</v>
      </c>
      <c r="B21" s="70" t="s">
        <v>86</v>
      </c>
      <c r="C21" s="71" t="s">
        <v>115</v>
      </c>
      <c r="D21" s="65" t="s">
        <v>116</v>
      </c>
      <c r="E21" s="66" t="s">
        <v>89</v>
      </c>
      <c r="F21" s="66" t="s">
        <v>89</v>
      </c>
      <c r="G21" s="66" t="s">
        <v>89</v>
      </c>
      <c r="H21" s="66" t="s">
        <v>89</v>
      </c>
      <c r="I21" s="66" t="s">
        <v>89</v>
      </c>
      <c r="J21" s="66" t="s">
        <v>89</v>
      </c>
      <c r="K21" s="66" t="s">
        <v>89</v>
      </c>
      <c r="L21" s="66" t="s">
        <v>89</v>
      </c>
      <c r="M21" s="66" t="s">
        <v>89</v>
      </c>
      <c r="N21" s="66" t="s">
        <v>89</v>
      </c>
      <c r="O21" s="66" t="s">
        <v>89</v>
      </c>
      <c r="P21" s="66" t="s">
        <v>89</v>
      </c>
      <c r="Q21" s="66" t="s">
        <v>89</v>
      </c>
      <c r="R21" s="66" t="s">
        <v>89</v>
      </c>
      <c r="S21" s="66" t="s">
        <v>89</v>
      </c>
      <c r="T21" s="66" t="s">
        <v>89</v>
      </c>
      <c r="U21" s="66" t="s">
        <v>89</v>
      </c>
      <c r="V21" s="67" t="s">
        <v>89</v>
      </c>
      <c r="W21" s="66" t="s">
        <v>89</v>
      </c>
      <c r="X21" s="66" t="s">
        <v>89</v>
      </c>
      <c r="Y21" s="68" t="n">
        <f aca="false">COUNTIF(E21:X21,"/")</f>
        <v>20</v>
      </c>
      <c r="Z21" s="69" t="s">
        <v>90</v>
      </c>
      <c r="AA21" s="62" t="n">
        <v>14</v>
      </c>
      <c r="AB21" s="70" t="str">
        <f aca="false">B21</f>
        <v>ด.ช.</v>
      </c>
      <c r="AC21" s="71" t="str">
        <f aca="false">C21</f>
        <v>ธนภูมิ</v>
      </c>
      <c r="AD21" s="65" t="str">
        <f aca="false">D21</f>
        <v>ดวงน้อย</v>
      </c>
      <c r="AE21" s="66" t="s">
        <v>89</v>
      </c>
      <c r="AF21" s="66" t="s">
        <v>89</v>
      </c>
      <c r="AG21" s="66" t="s">
        <v>89</v>
      </c>
      <c r="AH21" s="66" t="s">
        <v>89</v>
      </c>
      <c r="AI21" s="66" t="s">
        <v>89</v>
      </c>
      <c r="AJ21" s="66" t="s">
        <v>89</v>
      </c>
      <c r="AK21" s="66" t="s">
        <v>89</v>
      </c>
      <c r="AL21" s="66" t="s">
        <v>89</v>
      </c>
      <c r="AM21" s="66" t="s">
        <v>89</v>
      </c>
      <c r="AN21" s="66" t="s">
        <v>89</v>
      </c>
      <c r="AO21" s="66" t="s">
        <v>89</v>
      </c>
      <c r="AP21" s="66" t="s">
        <v>89</v>
      </c>
      <c r="AQ21" s="66" t="s">
        <v>89</v>
      </c>
      <c r="AR21" s="66" t="s">
        <v>89</v>
      </c>
      <c r="AS21" s="66" t="s">
        <v>89</v>
      </c>
      <c r="AT21" s="66" t="s">
        <v>89</v>
      </c>
      <c r="AU21" s="66" t="s">
        <v>89</v>
      </c>
      <c r="AV21" s="67" t="s">
        <v>89</v>
      </c>
      <c r="AW21" s="66" t="s">
        <v>89</v>
      </c>
      <c r="AX21" s="66" t="s">
        <v>89</v>
      </c>
      <c r="AY21" s="68" t="n">
        <f aca="false">COUNTIF(AE21:AX21,"/")</f>
        <v>20</v>
      </c>
      <c r="AZ21" s="69" t="s">
        <v>90</v>
      </c>
    </row>
    <row r="22" customFormat="false" ht="15" hidden="false" customHeight="true" outlineLevel="0" collapsed="false">
      <c r="A22" s="62" t="n">
        <v>15</v>
      </c>
      <c r="B22" s="70" t="s">
        <v>86</v>
      </c>
      <c r="C22" s="71" t="s">
        <v>117</v>
      </c>
      <c r="D22" s="65" t="s">
        <v>118</v>
      </c>
      <c r="E22" s="66" t="s">
        <v>89</v>
      </c>
      <c r="F22" s="66" t="s">
        <v>89</v>
      </c>
      <c r="G22" s="66" t="s">
        <v>89</v>
      </c>
      <c r="H22" s="66" t="s">
        <v>89</v>
      </c>
      <c r="I22" s="66" t="s">
        <v>89</v>
      </c>
      <c r="J22" s="66" t="s">
        <v>89</v>
      </c>
      <c r="K22" s="66" t="s">
        <v>89</v>
      </c>
      <c r="L22" s="66" t="s">
        <v>89</v>
      </c>
      <c r="M22" s="66" t="s">
        <v>89</v>
      </c>
      <c r="N22" s="66" t="s">
        <v>89</v>
      </c>
      <c r="O22" s="66" t="s">
        <v>89</v>
      </c>
      <c r="P22" s="66" t="s">
        <v>89</v>
      </c>
      <c r="Q22" s="66" t="s">
        <v>89</v>
      </c>
      <c r="R22" s="66" t="s">
        <v>89</v>
      </c>
      <c r="S22" s="66" t="s">
        <v>89</v>
      </c>
      <c r="T22" s="66" t="s">
        <v>89</v>
      </c>
      <c r="U22" s="66" t="s">
        <v>89</v>
      </c>
      <c r="V22" s="67" t="s">
        <v>89</v>
      </c>
      <c r="W22" s="66" t="s">
        <v>89</v>
      </c>
      <c r="X22" s="66" t="s">
        <v>89</v>
      </c>
      <c r="Y22" s="68" t="n">
        <f aca="false">COUNTIF(E22:X22,"/")</f>
        <v>20</v>
      </c>
      <c r="Z22" s="69" t="s">
        <v>90</v>
      </c>
      <c r="AA22" s="62" t="n">
        <v>15</v>
      </c>
      <c r="AB22" s="70" t="str">
        <f aca="false">B22</f>
        <v>ด.ช.</v>
      </c>
      <c r="AC22" s="71" t="str">
        <f aca="false">C22</f>
        <v>จิรศักดิ์</v>
      </c>
      <c r="AD22" s="65" t="str">
        <f aca="false">D22</f>
        <v>กันหาทอง</v>
      </c>
      <c r="AE22" s="66" t="s">
        <v>89</v>
      </c>
      <c r="AF22" s="66" t="s">
        <v>89</v>
      </c>
      <c r="AG22" s="66" t="s">
        <v>89</v>
      </c>
      <c r="AH22" s="66" t="s">
        <v>89</v>
      </c>
      <c r="AI22" s="66" t="s">
        <v>89</v>
      </c>
      <c r="AJ22" s="66" t="s">
        <v>89</v>
      </c>
      <c r="AK22" s="66" t="s">
        <v>89</v>
      </c>
      <c r="AL22" s="66" t="s">
        <v>89</v>
      </c>
      <c r="AM22" s="66" t="s">
        <v>89</v>
      </c>
      <c r="AN22" s="66" t="s">
        <v>89</v>
      </c>
      <c r="AO22" s="66" t="s">
        <v>89</v>
      </c>
      <c r="AP22" s="66" t="s">
        <v>89</v>
      </c>
      <c r="AQ22" s="66" t="s">
        <v>89</v>
      </c>
      <c r="AR22" s="66" t="s">
        <v>89</v>
      </c>
      <c r="AS22" s="66" t="s">
        <v>89</v>
      </c>
      <c r="AT22" s="66" t="s">
        <v>89</v>
      </c>
      <c r="AU22" s="66" t="s">
        <v>89</v>
      </c>
      <c r="AV22" s="67" t="s">
        <v>89</v>
      </c>
      <c r="AW22" s="66" t="s">
        <v>89</v>
      </c>
      <c r="AX22" s="66" t="s">
        <v>89</v>
      </c>
      <c r="AY22" s="68" t="n">
        <f aca="false">COUNTIF(AE22:AX22,"/")</f>
        <v>20</v>
      </c>
      <c r="AZ22" s="69" t="s">
        <v>90</v>
      </c>
    </row>
    <row r="23" customFormat="false" ht="15" hidden="false" customHeight="true" outlineLevel="0" collapsed="false">
      <c r="A23" s="62" t="n">
        <v>16</v>
      </c>
      <c r="B23" s="70" t="s">
        <v>119</v>
      </c>
      <c r="C23" s="71" t="s">
        <v>120</v>
      </c>
      <c r="D23" s="65" t="s">
        <v>121</v>
      </c>
      <c r="E23" s="66" t="s">
        <v>89</v>
      </c>
      <c r="F23" s="66" t="s">
        <v>89</v>
      </c>
      <c r="G23" s="66" t="s">
        <v>89</v>
      </c>
      <c r="H23" s="66" t="s">
        <v>89</v>
      </c>
      <c r="I23" s="66" t="s">
        <v>89</v>
      </c>
      <c r="J23" s="66" t="s">
        <v>89</v>
      </c>
      <c r="K23" s="66" t="s">
        <v>89</v>
      </c>
      <c r="L23" s="66" t="s">
        <v>89</v>
      </c>
      <c r="M23" s="66" t="s">
        <v>89</v>
      </c>
      <c r="N23" s="66" t="s">
        <v>89</v>
      </c>
      <c r="O23" s="66" t="s">
        <v>89</v>
      </c>
      <c r="P23" s="66" t="s">
        <v>89</v>
      </c>
      <c r="Q23" s="66" t="s">
        <v>89</v>
      </c>
      <c r="R23" s="66" t="s">
        <v>89</v>
      </c>
      <c r="S23" s="66" t="s">
        <v>89</v>
      </c>
      <c r="T23" s="66" t="s">
        <v>89</v>
      </c>
      <c r="U23" s="66" t="s">
        <v>89</v>
      </c>
      <c r="V23" s="67" t="s">
        <v>89</v>
      </c>
      <c r="W23" s="66" t="s">
        <v>89</v>
      </c>
      <c r="X23" s="66" t="s">
        <v>89</v>
      </c>
      <c r="Y23" s="68" t="n">
        <f aca="false">COUNTIF(E23:X23,"/")</f>
        <v>20</v>
      </c>
      <c r="Z23" s="69" t="s">
        <v>90</v>
      </c>
      <c r="AA23" s="62" t="n">
        <v>16</v>
      </c>
      <c r="AB23" s="70" t="str">
        <f aca="false">B23</f>
        <v>ด.ญ.</v>
      </c>
      <c r="AC23" s="71" t="str">
        <f aca="false">C23</f>
        <v>มารีน่า</v>
      </c>
      <c r="AD23" s="65" t="str">
        <f aca="false">D23</f>
        <v>พึ่งผูก (เรียนร่วม)</v>
      </c>
      <c r="AE23" s="66" t="s">
        <v>89</v>
      </c>
      <c r="AF23" s="66" t="s">
        <v>89</v>
      </c>
      <c r="AG23" s="66" t="s">
        <v>89</v>
      </c>
      <c r="AH23" s="66" t="s">
        <v>89</v>
      </c>
      <c r="AI23" s="66" t="s">
        <v>89</v>
      </c>
      <c r="AJ23" s="66" t="s">
        <v>89</v>
      </c>
      <c r="AK23" s="66" t="s">
        <v>89</v>
      </c>
      <c r="AL23" s="66" t="s">
        <v>89</v>
      </c>
      <c r="AM23" s="66" t="s">
        <v>89</v>
      </c>
      <c r="AN23" s="66" t="s">
        <v>89</v>
      </c>
      <c r="AO23" s="66" t="s">
        <v>89</v>
      </c>
      <c r="AP23" s="66" t="s">
        <v>89</v>
      </c>
      <c r="AQ23" s="66" t="s">
        <v>89</v>
      </c>
      <c r="AR23" s="66" t="s">
        <v>89</v>
      </c>
      <c r="AS23" s="66" t="s">
        <v>89</v>
      </c>
      <c r="AT23" s="66" t="s">
        <v>89</v>
      </c>
      <c r="AU23" s="66" t="s">
        <v>89</v>
      </c>
      <c r="AV23" s="67" t="s">
        <v>89</v>
      </c>
      <c r="AW23" s="66" t="s">
        <v>89</v>
      </c>
      <c r="AX23" s="66" t="s">
        <v>89</v>
      </c>
      <c r="AY23" s="68" t="n">
        <f aca="false">COUNTIF(AE23:AX23,"/")</f>
        <v>20</v>
      </c>
      <c r="AZ23" s="69" t="s">
        <v>90</v>
      </c>
    </row>
    <row r="24" customFormat="false" ht="15" hidden="false" customHeight="true" outlineLevel="0" collapsed="false">
      <c r="A24" s="62" t="n">
        <v>17</v>
      </c>
      <c r="B24" s="70" t="s">
        <v>119</v>
      </c>
      <c r="C24" s="71" t="s">
        <v>122</v>
      </c>
      <c r="D24" s="65" t="s">
        <v>123</v>
      </c>
      <c r="E24" s="66" t="s">
        <v>89</v>
      </c>
      <c r="F24" s="66" t="s">
        <v>89</v>
      </c>
      <c r="G24" s="66" t="s">
        <v>89</v>
      </c>
      <c r="H24" s="66" t="s">
        <v>89</v>
      </c>
      <c r="I24" s="66" t="s">
        <v>89</v>
      </c>
      <c r="J24" s="66" t="s">
        <v>89</v>
      </c>
      <c r="K24" s="66" t="s">
        <v>89</v>
      </c>
      <c r="L24" s="66" t="s">
        <v>89</v>
      </c>
      <c r="M24" s="66" t="s">
        <v>89</v>
      </c>
      <c r="N24" s="66" t="s">
        <v>89</v>
      </c>
      <c r="O24" s="66" t="s">
        <v>89</v>
      </c>
      <c r="P24" s="66" t="s">
        <v>89</v>
      </c>
      <c r="Q24" s="66" t="s">
        <v>89</v>
      </c>
      <c r="R24" s="66" t="s">
        <v>89</v>
      </c>
      <c r="S24" s="66" t="s">
        <v>89</v>
      </c>
      <c r="T24" s="66" t="s">
        <v>89</v>
      </c>
      <c r="U24" s="66" t="s">
        <v>89</v>
      </c>
      <c r="V24" s="67" t="s">
        <v>89</v>
      </c>
      <c r="W24" s="66" t="s">
        <v>89</v>
      </c>
      <c r="X24" s="66" t="s">
        <v>89</v>
      </c>
      <c r="Y24" s="68" t="n">
        <f aca="false">COUNTIF(E24:X24,"/")</f>
        <v>20</v>
      </c>
      <c r="Z24" s="69" t="s">
        <v>90</v>
      </c>
      <c r="AA24" s="62" t="n">
        <v>17</v>
      </c>
      <c r="AB24" s="70" t="str">
        <f aca="false">B24</f>
        <v>ด.ญ.</v>
      </c>
      <c r="AC24" s="71" t="str">
        <f aca="false">C24</f>
        <v>นริศรา</v>
      </c>
      <c r="AD24" s="65" t="str">
        <f aca="false">D24</f>
        <v>วงษาหาร</v>
      </c>
      <c r="AE24" s="66" t="s">
        <v>89</v>
      </c>
      <c r="AF24" s="66" t="s">
        <v>89</v>
      </c>
      <c r="AG24" s="66" t="s">
        <v>89</v>
      </c>
      <c r="AH24" s="66" t="s">
        <v>89</v>
      </c>
      <c r="AI24" s="66" t="s">
        <v>89</v>
      </c>
      <c r="AJ24" s="66" t="s">
        <v>89</v>
      </c>
      <c r="AK24" s="66" t="s">
        <v>89</v>
      </c>
      <c r="AL24" s="66" t="s">
        <v>89</v>
      </c>
      <c r="AM24" s="66" t="s">
        <v>89</v>
      </c>
      <c r="AN24" s="66" t="s">
        <v>89</v>
      </c>
      <c r="AO24" s="66" t="s">
        <v>89</v>
      </c>
      <c r="AP24" s="66" t="s">
        <v>89</v>
      </c>
      <c r="AQ24" s="66" t="s">
        <v>89</v>
      </c>
      <c r="AR24" s="66" t="s">
        <v>89</v>
      </c>
      <c r="AS24" s="66" t="s">
        <v>89</v>
      </c>
      <c r="AT24" s="66" t="s">
        <v>89</v>
      </c>
      <c r="AU24" s="66" t="s">
        <v>89</v>
      </c>
      <c r="AV24" s="67" t="s">
        <v>89</v>
      </c>
      <c r="AW24" s="66" t="s">
        <v>89</v>
      </c>
      <c r="AX24" s="66" t="s">
        <v>89</v>
      </c>
      <c r="AY24" s="68" t="n">
        <f aca="false">COUNTIF(AE24:AX24,"/")</f>
        <v>20</v>
      </c>
      <c r="AZ24" s="69" t="s">
        <v>90</v>
      </c>
    </row>
    <row r="25" customFormat="false" ht="15" hidden="false" customHeight="true" outlineLevel="0" collapsed="false">
      <c r="A25" s="62" t="n">
        <v>18</v>
      </c>
      <c r="B25" s="70" t="s">
        <v>119</v>
      </c>
      <c r="C25" s="71" t="s">
        <v>124</v>
      </c>
      <c r="D25" s="65" t="s">
        <v>125</v>
      </c>
      <c r="E25" s="66" t="s">
        <v>89</v>
      </c>
      <c r="F25" s="66" t="s">
        <v>89</v>
      </c>
      <c r="G25" s="66" t="s">
        <v>89</v>
      </c>
      <c r="H25" s="66" t="s">
        <v>89</v>
      </c>
      <c r="I25" s="66" t="s">
        <v>89</v>
      </c>
      <c r="J25" s="66" t="s">
        <v>89</v>
      </c>
      <c r="K25" s="66" t="s">
        <v>89</v>
      </c>
      <c r="L25" s="66" t="s">
        <v>89</v>
      </c>
      <c r="M25" s="66" t="s">
        <v>89</v>
      </c>
      <c r="N25" s="66" t="s">
        <v>89</v>
      </c>
      <c r="O25" s="66" t="s">
        <v>89</v>
      </c>
      <c r="P25" s="66" t="s">
        <v>89</v>
      </c>
      <c r="Q25" s="66" t="s">
        <v>89</v>
      </c>
      <c r="R25" s="66" t="s">
        <v>89</v>
      </c>
      <c r="S25" s="66" t="s">
        <v>89</v>
      </c>
      <c r="T25" s="66" t="s">
        <v>89</v>
      </c>
      <c r="U25" s="66" t="s">
        <v>89</v>
      </c>
      <c r="V25" s="67" t="s">
        <v>89</v>
      </c>
      <c r="W25" s="66" t="s">
        <v>89</v>
      </c>
      <c r="X25" s="66" t="s">
        <v>89</v>
      </c>
      <c r="Y25" s="68" t="n">
        <f aca="false">COUNTIF(E25:X25,"/")</f>
        <v>20</v>
      </c>
      <c r="Z25" s="69" t="s">
        <v>90</v>
      </c>
      <c r="AA25" s="62" t="n">
        <v>18</v>
      </c>
      <c r="AB25" s="70" t="str">
        <f aca="false">B25</f>
        <v>ด.ญ.</v>
      </c>
      <c r="AC25" s="71" t="str">
        <f aca="false">C25</f>
        <v>นันท์นิชา</v>
      </c>
      <c r="AD25" s="65" t="str">
        <f aca="false">D25</f>
        <v>ศิริเวช</v>
      </c>
      <c r="AE25" s="66" t="s">
        <v>89</v>
      </c>
      <c r="AF25" s="66" t="s">
        <v>89</v>
      </c>
      <c r="AG25" s="66" t="s">
        <v>89</v>
      </c>
      <c r="AH25" s="66" t="s">
        <v>89</v>
      </c>
      <c r="AI25" s="66" t="s">
        <v>89</v>
      </c>
      <c r="AJ25" s="66" t="s">
        <v>89</v>
      </c>
      <c r="AK25" s="66" t="s">
        <v>89</v>
      </c>
      <c r="AL25" s="66" t="s">
        <v>89</v>
      </c>
      <c r="AM25" s="66" t="s">
        <v>89</v>
      </c>
      <c r="AN25" s="66" t="s">
        <v>89</v>
      </c>
      <c r="AO25" s="66" t="s">
        <v>89</v>
      </c>
      <c r="AP25" s="66" t="s">
        <v>89</v>
      </c>
      <c r="AQ25" s="66" t="s">
        <v>89</v>
      </c>
      <c r="AR25" s="66" t="s">
        <v>89</v>
      </c>
      <c r="AS25" s="66" t="s">
        <v>89</v>
      </c>
      <c r="AT25" s="66" t="s">
        <v>89</v>
      </c>
      <c r="AU25" s="66" t="s">
        <v>89</v>
      </c>
      <c r="AV25" s="67" t="s">
        <v>89</v>
      </c>
      <c r="AW25" s="66" t="s">
        <v>89</v>
      </c>
      <c r="AX25" s="66" t="s">
        <v>89</v>
      </c>
      <c r="AY25" s="68" t="n">
        <f aca="false">COUNTIF(AE25:AX25,"/")</f>
        <v>20</v>
      </c>
      <c r="AZ25" s="69" t="s">
        <v>90</v>
      </c>
    </row>
    <row r="26" customFormat="false" ht="15" hidden="false" customHeight="true" outlineLevel="0" collapsed="false">
      <c r="A26" s="62" t="n">
        <v>19</v>
      </c>
      <c r="B26" s="70" t="s">
        <v>119</v>
      </c>
      <c r="C26" s="71" t="s">
        <v>126</v>
      </c>
      <c r="D26" s="65" t="s">
        <v>127</v>
      </c>
      <c r="E26" s="66" t="s">
        <v>89</v>
      </c>
      <c r="F26" s="66" t="s">
        <v>89</v>
      </c>
      <c r="G26" s="66" t="s">
        <v>89</v>
      </c>
      <c r="H26" s="66" t="s">
        <v>89</v>
      </c>
      <c r="I26" s="66" t="s">
        <v>89</v>
      </c>
      <c r="J26" s="66" t="s">
        <v>89</v>
      </c>
      <c r="K26" s="66" t="s">
        <v>89</v>
      </c>
      <c r="L26" s="66" t="s">
        <v>89</v>
      </c>
      <c r="M26" s="66" t="s">
        <v>89</v>
      </c>
      <c r="N26" s="66" t="s">
        <v>89</v>
      </c>
      <c r="O26" s="66" t="s">
        <v>89</v>
      </c>
      <c r="P26" s="66" t="s">
        <v>89</v>
      </c>
      <c r="Q26" s="66" t="s">
        <v>89</v>
      </c>
      <c r="R26" s="66" t="s">
        <v>89</v>
      </c>
      <c r="S26" s="66" t="s">
        <v>89</v>
      </c>
      <c r="T26" s="66" t="s">
        <v>89</v>
      </c>
      <c r="U26" s="66" t="s">
        <v>89</v>
      </c>
      <c r="V26" s="67" t="s">
        <v>89</v>
      </c>
      <c r="W26" s="66" t="s">
        <v>89</v>
      </c>
      <c r="X26" s="66" t="s">
        <v>89</v>
      </c>
      <c r="Y26" s="68" t="n">
        <f aca="false">COUNTIF(E26:X26,"/")</f>
        <v>20</v>
      </c>
      <c r="Z26" s="69" t="s">
        <v>90</v>
      </c>
      <c r="AA26" s="62" t="n">
        <v>19</v>
      </c>
      <c r="AB26" s="70" t="str">
        <f aca="false">B26</f>
        <v>ด.ญ.</v>
      </c>
      <c r="AC26" s="71" t="str">
        <f aca="false">C26</f>
        <v>ญาณิศา</v>
      </c>
      <c r="AD26" s="65" t="str">
        <f aca="false">D26</f>
        <v>สมิตวงศ์</v>
      </c>
      <c r="AE26" s="66" t="s">
        <v>89</v>
      </c>
      <c r="AF26" s="66" t="s">
        <v>89</v>
      </c>
      <c r="AG26" s="66" t="s">
        <v>89</v>
      </c>
      <c r="AH26" s="66" t="s">
        <v>89</v>
      </c>
      <c r="AI26" s="66" t="s">
        <v>89</v>
      </c>
      <c r="AJ26" s="66" t="s">
        <v>89</v>
      </c>
      <c r="AK26" s="66" t="s">
        <v>89</v>
      </c>
      <c r="AL26" s="66" t="s">
        <v>89</v>
      </c>
      <c r="AM26" s="66" t="s">
        <v>89</v>
      </c>
      <c r="AN26" s="66" t="s">
        <v>89</v>
      </c>
      <c r="AO26" s="66" t="s">
        <v>89</v>
      </c>
      <c r="AP26" s="66" t="s">
        <v>89</v>
      </c>
      <c r="AQ26" s="66" t="s">
        <v>89</v>
      </c>
      <c r="AR26" s="66" t="s">
        <v>89</v>
      </c>
      <c r="AS26" s="66" t="s">
        <v>89</v>
      </c>
      <c r="AT26" s="66" t="s">
        <v>89</v>
      </c>
      <c r="AU26" s="66" t="s">
        <v>89</v>
      </c>
      <c r="AV26" s="67" t="s">
        <v>89</v>
      </c>
      <c r="AW26" s="66" t="s">
        <v>89</v>
      </c>
      <c r="AX26" s="66" t="s">
        <v>89</v>
      </c>
      <c r="AY26" s="68" t="n">
        <f aca="false">COUNTIF(AE26:AX26,"/")</f>
        <v>20</v>
      </c>
      <c r="AZ26" s="69" t="s">
        <v>90</v>
      </c>
    </row>
    <row r="27" customFormat="false" ht="15" hidden="false" customHeight="true" outlineLevel="0" collapsed="false">
      <c r="A27" s="62" t="n">
        <v>20</v>
      </c>
      <c r="B27" s="70" t="s">
        <v>119</v>
      </c>
      <c r="C27" s="71" t="s">
        <v>128</v>
      </c>
      <c r="D27" s="65" t="s">
        <v>129</v>
      </c>
      <c r="E27" s="66" t="s">
        <v>89</v>
      </c>
      <c r="F27" s="66" t="s">
        <v>89</v>
      </c>
      <c r="G27" s="66" t="s">
        <v>89</v>
      </c>
      <c r="H27" s="66" t="s">
        <v>89</v>
      </c>
      <c r="I27" s="66" t="s">
        <v>89</v>
      </c>
      <c r="J27" s="66" t="s">
        <v>89</v>
      </c>
      <c r="K27" s="66" t="s">
        <v>89</v>
      </c>
      <c r="L27" s="66" t="s">
        <v>89</v>
      </c>
      <c r="M27" s="66" t="s">
        <v>89</v>
      </c>
      <c r="N27" s="66" t="s">
        <v>89</v>
      </c>
      <c r="O27" s="66" t="s">
        <v>89</v>
      </c>
      <c r="P27" s="66" t="s">
        <v>89</v>
      </c>
      <c r="Q27" s="66" t="s">
        <v>89</v>
      </c>
      <c r="R27" s="66" t="s">
        <v>89</v>
      </c>
      <c r="S27" s="66" t="s">
        <v>89</v>
      </c>
      <c r="T27" s="66" t="s">
        <v>89</v>
      </c>
      <c r="U27" s="66" t="s">
        <v>89</v>
      </c>
      <c r="V27" s="67" t="s">
        <v>89</v>
      </c>
      <c r="W27" s="66" t="s">
        <v>89</v>
      </c>
      <c r="X27" s="66" t="s">
        <v>89</v>
      </c>
      <c r="Y27" s="68" t="n">
        <f aca="false">COUNTIF(E27:X27,"/")</f>
        <v>20</v>
      </c>
      <c r="Z27" s="69" t="s">
        <v>90</v>
      </c>
      <c r="AA27" s="62" t="n">
        <v>20</v>
      </c>
      <c r="AB27" s="70" t="str">
        <f aca="false">B27</f>
        <v>ด.ญ.</v>
      </c>
      <c r="AC27" s="71" t="str">
        <f aca="false">C27</f>
        <v>จิตรดา</v>
      </c>
      <c r="AD27" s="65" t="str">
        <f aca="false">D27</f>
        <v>เลิศวิลัย</v>
      </c>
      <c r="AE27" s="66" t="s">
        <v>89</v>
      </c>
      <c r="AF27" s="66" t="s">
        <v>89</v>
      </c>
      <c r="AG27" s="66" t="s">
        <v>89</v>
      </c>
      <c r="AH27" s="66" t="s">
        <v>89</v>
      </c>
      <c r="AI27" s="66" t="s">
        <v>89</v>
      </c>
      <c r="AJ27" s="66" t="s">
        <v>89</v>
      </c>
      <c r="AK27" s="66" t="s">
        <v>89</v>
      </c>
      <c r="AL27" s="66" t="s">
        <v>89</v>
      </c>
      <c r="AM27" s="66" t="s">
        <v>89</v>
      </c>
      <c r="AN27" s="66" t="s">
        <v>89</v>
      </c>
      <c r="AO27" s="66" t="s">
        <v>89</v>
      </c>
      <c r="AP27" s="66" t="s">
        <v>89</v>
      </c>
      <c r="AQ27" s="66" t="s">
        <v>89</v>
      </c>
      <c r="AR27" s="66" t="s">
        <v>89</v>
      </c>
      <c r="AS27" s="66" t="s">
        <v>89</v>
      </c>
      <c r="AT27" s="66" t="s">
        <v>89</v>
      </c>
      <c r="AU27" s="66" t="s">
        <v>89</v>
      </c>
      <c r="AV27" s="67" t="s">
        <v>89</v>
      </c>
      <c r="AW27" s="66" t="s">
        <v>89</v>
      </c>
      <c r="AX27" s="66" t="s">
        <v>89</v>
      </c>
      <c r="AY27" s="68" t="n">
        <f aca="false">COUNTIF(AE27:AX27,"/")</f>
        <v>20</v>
      </c>
      <c r="AZ27" s="69" t="s">
        <v>90</v>
      </c>
    </row>
    <row r="28" customFormat="false" ht="15" hidden="false" customHeight="true" outlineLevel="0" collapsed="false">
      <c r="A28" s="62" t="n">
        <v>21</v>
      </c>
      <c r="B28" s="70" t="s">
        <v>119</v>
      </c>
      <c r="C28" s="71" t="s">
        <v>130</v>
      </c>
      <c r="D28" s="65" t="s">
        <v>131</v>
      </c>
      <c r="E28" s="66" t="s">
        <v>89</v>
      </c>
      <c r="F28" s="66" t="s">
        <v>89</v>
      </c>
      <c r="G28" s="66" t="s">
        <v>89</v>
      </c>
      <c r="H28" s="66" t="s">
        <v>89</v>
      </c>
      <c r="I28" s="66" t="s">
        <v>89</v>
      </c>
      <c r="J28" s="66" t="s">
        <v>89</v>
      </c>
      <c r="K28" s="66" t="s">
        <v>89</v>
      </c>
      <c r="L28" s="66" t="s">
        <v>89</v>
      </c>
      <c r="M28" s="66" t="s">
        <v>89</v>
      </c>
      <c r="N28" s="66" t="s">
        <v>89</v>
      </c>
      <c r="O28" s="66" t="s">
        <v>89</v>
      </c>
      <c r="P28" s="66" t="s">
        <v>89</v>
      </c>
      <c r="Q28" s="66" t="s">
        <v>89</v>
      </c>
      <c r="R28" s="66" t="s">
        <v>89</v>
      </c>
      <c r="S28" s="66" t="s">
        <v>89</v>
      </c>
      <c r="T28" s="66" t="s">
        <v>89</v>
      </c>
      <c r="U28" s="66" t="s">
        <v>89</v>
      </c>
      <c r="V28" s="67" t="s">
        <v>89</v>
      </c>
      <c r="W28" s="66" t="s">
        <v>89</v>
      </c>
      <c r="X28" s="66" t="s">
        <v>89</v>
      </c>
      <c r="Y28" s="68" t="n">
        <f aca="false">COUNTIF(E28:X28,"/")</f>
        <v>20</v>
      </c>
      <c r="Z28" s="69" t="s">
        <v>90</v>
      </c>
      <c r="AA28" s="62" t="n">
        <v>21</v>
      </c>
      <c r="AB28" s="70" t="str">
        <f aca="false">B28</f>
        <v>ด.ญ.</v>
      </c>
      <c r="AC28" s="71" t="str">
        <f aca="false">C28</f>
        <v>จิรวรรณ์</v>
      </c>
      <c r="AD28" s="65" t="str">
        <f aca="false">D28</f>
        <v>ยอนิมา</v>
      </c>
      <c r="AE28" s="66" t="s">
        <v>89</v>
      </c>
      <c r="AF28" s="66" t="s">
        <v>89</v>
      </c>
      <c r="AG28" s="66" t="s">
        <v>89</v>
      </c>
      <c r="AH28" s="66" t="s">
        <v>89</v>
      </c>
      <c r="AI28" s="66" t="s">
        <v>89</v>
      </c>
      <c r="AJ28" s="66" t="s">
        <v>89</v>
      </c>
      <c r="AK28" s="66" t="s">
        <v>89</v>
      </c>
      <c r="AL28" s="66" t="s">
        <v>89</v>
      </c>
      <c r="AM28" s="66" t="s">
        <v>89</v>
      </c>
      <c r="AN28" s="66" t="s">
        <v>89</v>
      </c>
      <c r="AO28" s="66" t="s">
        <v>89</v>
      </c>
      <c r="AP28" s="66" t="s">
        <v>89</v>
      </c>
      <c r="AQ28" s="66" t="s">
        <v>89</v>
      </c>
      <c r="AR28" s="66" t="s">
        <v>89</v>
      </c>
      <c r="AS28" s="66" t="s">
        <v>89</v>
      </c>
      <c r="AT28" s="66" t="s">
        <v>89</v>
      </c>
      <c r="AU28" s="66" t="s">
        <v>89</v>
      </c>
      <c r="AV28" s="67" t="s">
        <v>89</v>
      </c>
      <c r="AW28" s="66" t="s">
        <v>89</v>
      </c>
      <c r="AX28" s="66" t="s">
        <v>89</v>
      </c>
      <c r="AY28" s="68" t="n">
        <f aca="false">COUNTIF(AE28:AX28,"/")</f>
        <v>20</v>
      </c>
      <c r="AZ28" s="69" t="s">
        <v>90</v>
      </c>
    </row>
    <row r="29" customFormat="false" ht="15" hidden="false" customHeight="true" outlineLevel="0" collapsed="false">
      <c r="A29" s="62" t="n">
        <v>22</v>
      </c>
      <c r="B29" s="70" t="s">
        <v>119</v>
      </c>
      <c r="C29" s="71" t="s">
        <v>132</v>
      </c>
      <c r="D29" s="65" t="s">
        <v>133</v>
      </c>
      <c r="E29" s="66" t="s">
        <v>89</v>
      </c>
      <c r="F29" s="66" t="s">
        <v>89</v>
      </c>
      <c r="G29" s="66" t="s">
        <v>89</v>
      </c>
      <c r="H29" s="66" t="s">
        <v>89</v>
      </c>
      <c r="I29" s="66" t="s">
        <v>89</v>
      </c>
      <c r="J29" s="66" t="s">
        <v>89</v>
      </c>
      <c r="K29" s="66" t="s">
        <v>89</v>
      </c>
      <c r="L29" s="66" t="s">
        <v>89</v>
      </c>
      <c r="M29" s="66" t="s">
        <v>89</v>
      </c>
      <c r="N29" s="66" t="s">
        <v>89</v>
      </c>
      <c r="O29" s="66" t="s">
        <v>89</v>
      </c>
      <c r="P29" s="66" t="s">
        <v>89</v>
      </c>
      <c r="Q29" s="66" t="s">
        <v>89</v>
      </c>
      <c r="R29" s="66" t="s">
        <v>89</v>
      </c>
      <c r="S29" s="66" t="s">
        <v>89</v>
      </c>
      <c r="T29" s="66" t="s">
        <v>89</v>
      </c>
      <c r="U29" s="66" t="s">
        <v>89</v>
      </c>
      <c r="V29" s="67" t="s">
        <v>89</v>
      </c>
      <c r="W29" s="66" t="s">
        <v>89</v>
      </c>
      <c r="X29" s="66" t="s">
        <v>89</v>
      </c>
      <c r="Y29" s="68" t="n">
        <f aca="false">COUNTIF(E29:X29,"/")</f>
        <v>20</v>
      </c>
      <c r="Z29" s="69" t="s">
        <v>90</v>
      </c>
      <c r="AA29" s="62" t="n">
        <v>22</v>
      </c>
      <c r="AB29" s="70" t="str">
        <f aca="false">B29</f>
        <v>ด.ญ.</v>
      </c>
      <c r="AC29" s="71" t="str">
        <f aca="false">C29</f>
        <v>ธิญาดา</v>
      </c>
      <c r="AD29" s="65" t="str">
        <f aca="false">D29</f>
        <v>ศิริขันธ์</v>
      </c>
      <c r="AE29" s="66" t="s">
        <v>89</v>
      </c>
      <c r="AF29" s="66" t="s">
        <v>89</v>
      </c>
      <c r="AG29" s="66" t="s">
        <v>89</v>
      </c>
      <c r="AH29" s="66" t="s">
        <v>89</v>
      </c>
      <c r="AI29" s="66" t="s">
        <v>89</v>
      </c>
      <c r="AJ29" s="66" t="s">
        <v>89</v>
      </c>
      <c r="AK29" s="66" t="s">
        <v>89</v>
      </c>
      <c r="AL29" s="66" t="s">
        <v>89</v>
      </c>
      <c r="AM29" s="66" t="s">
        <v>89</v>
      </c>
      <c r="AN29" s="66" t="s">
        <v>89</v>
      </c>
      <c r="AO29" s="66" t="s">
        <v>89</v>
      </c>
      <c r="AP29" s="66" t="s">
        <v>89</v>
      </c>
      <c r="AQ29" s="66" t="s">
        <v>89</v>
      </c>
      <c r="AR29" s="66" t="s">
        <v>89</v>
      </c>
      <c r="AS29" s="66" t="s">
        <v>89</v>
      </c>
      <c r="AT29" s="66" t="s">
        <v>89</v>
      </c>
      <c r="AU29" s="66" t="s">
        <v>89</v>
      </c>
      <c r="AV29" s="67" t="s">
        <v>89</v>
      </c>
      <c r="AW29" s="66" t="s">
        <v>89</v>
      </c>
      <c r="AX29" s="66" t="s">
        <v>89</v>
      </c>
      <c r="AY29" s="68" t="n">
        <f aca="false">COUNTIF(AE29:AX29,"/")</f>
        <v>20</v>
      </c>
      <c r="AZ29" s="69" t="s">
        <v>90</v>
      </c>
    </row>
    <row r="30" customFormat="false" ht="15" hidden="false" customHeight="true" outlineLevel="0" collapsed="false">
      <c r="A30" s="62" t="n">
        <v>23</v>
      </c>
      <c r="B30" s="70" t="s">
        <v>119</v>
      </c>
      <c r="C30" s="71" t="s">
        <v>134</v>
      </c>
      <c r="D30" s="65" t="s">
        <v>135</v>
      </c>
      <c r="E30" s="66" t="s">
        <v>89</v>
      </c>
      <c r="F30" s="66" t="s">
        <v>89</v>
      </c>
      <c r="G30" s="66" t="s">
        <v>89</v>
      </c>
      <c r="H30" s="66" t="s">
        <v>89</v>
      </c>
      <c r="I30" s="66" t="s">
        <v>89</v>
      </c>
      <c r="J30" s="66" t="s">
        <v>89</v>
      </c>
      <c r="K30" s="66" t="s">
        <v>89</v>
      </c>
      <c r="L30" s="66" t="s">
        <v>89</v>
      </c>
      <c r="M30" s="66" t="s">
        <v>89</v>
      </c>
      <c r="N30" s="66" t="s">
        <v>89</v>
      </c>
      <c r="O30" s="66" t="s">
        <v>89</v>
      </c>
      <c r="P30" s="66" t="s">
        <v>89</v>
      </c>
      <c r="Q30" s="66" t="s">
        <v>89</v>
      </c>
      <c r="R30" s="66" t="s">
        <v>89</v>
      </c>
      <c r="S30" s="66" t="s">
        <v>89</v>
      </c>
      <c r="T30" s="66" t="s">
        <v>89</v>
      </c>
      <c r="U30" s="66" t="s">
        <v>89</v>
      </c>
      <c r="V30" s="67" t="s">
        <v>89</v>
      </c>
      <c r="W30" s="66" t="s">
        <v>89</v>
      </c>
      <c r="X30" s="66" t="s">
        <v>89</v>
      </c>
      <c r="Y30" s="68" t="n">
        <f aca="false">COUNTIF(E30:X30,"/")</f>
        <v>20</v>
      </c>
      <c r="Z30" s="69" t="s">
        <v>90</v>
      </c>
      <c r="AA30" s="62" t="n">
        <v>23</v>
      </c>
      <c r="AB30" s="70" t="str">
        <f aca="false">B30</f>
        <v>ด.ญ.</v>
      </c>
      <c r="AC30" s="71" t="str">
        <f aca="false">C30</f>
        <v>จิรัตติกาล</v>
      </c>
      <c r="AD30" s="65" t="str">
        <f aca="false">D30</f>
        <v>มากผล</v>
      </c>
      <c r="AE30" s="66" t="s">
        <v>89</v>
      </c>
      <c r="AF30" s="66" t="s">
        <v>89</v>
      </c>
      <c r="AG30" s="66" t="s">
        <v>89</v>
      </c>
      <c r="AH30" s="66" t="s">
        <v>89</v>
      </c>
      <c r="AI30" s="66" t="s">
        <v>89</v>
      </c>
      <c r="AJ30" s="66" t="s">
        <v>89</v>
      </c>
      <c r="AK30" s="66" t="s">
        <v>89</v>
      </c>
      <c r="AL30" s="66" t="s">
        <v>89</v>
      </c>
      <c r="AM30" s="66" t="s">
        <v>89</v>
      </c>
      <c r="AN30" s="66" t="s">
        <v>89</v>
      </c>
      <c r="AO30" s="66" t="s">
        <v>89</v>
      </c>
      <c r="AP30" s="66" t="s">
        <v>89</v>
      </c>
      <c r="AQ30" s="66" t="s">
        <v>89</v>
      </c>
      <c r="AR30" s="66" t="s">
        <v>89</v>
      </c>
      <c r="AS30" s="66" t="s">
        <v>89</v>
      </c>
      <c r="AT30" s="66" t="s">
        <v>89</v>
      </c>
      <c r="AU30" s="66" t="s">
        <v>89</v>
      </c>
      <c r="AV30" s="67" t="s">
        <v>89</v>
      </c>
      <c r="AW30" s="66" t="s">
        <v>89</v>
      </c>
      <c r="AX30" s="66" t="s">
        <v>89</v>
      </c>
      <c r="AY30" s="68" t="n">
        <f aca="false">COUNTIF(AE30:AX30,"/")</f>
        <v>20</v>
      </c>
      <c r="AZ30" s="69" t="s">
        <v>90</v>
      </c>
    </row>
    <row r="31" customFormat="false" ht="15" hidden="false" customHeight="true" outlineLevel="0" collapsed="false">
      <c r="A31" s="62" t="n">
        <v>24</v>
      </c>
      <c r="B31" s="70" t="s">
        <v>119</v>
      </c>
      <c r="C31" s="71" t="s">
        <v>136</v>
      </c>
      <c r="D31" s="65" t="s">
        <v>137</v>
      </c>
      <c r="E31" s="66" t="s">
        <v>89</v>
      </c>
      <c r="F31" s="66" t="s">
        <v>89</v>
      </c>
      <c r="G31" s="66" t="s">
        <v>89</v>
      </c>
      <c r="H31" s="66" t="s">
        <v>89</v>
      </c>
      <c r="I31" s="66" t="s">
        <v>89</v>
      </c>
      <c r="J31" s="66" t="s">
        <v>89</v>
      </c>
      <c r="K31" s="66" t="s">
        <v>89</v>
      </c>
      <c r="L31" s="66" t="s">
        <v>89</v>
      </c>
      <c r="M31" s="66" t="s">
        <v>89</v>
      </c>
      <c r="N31" s="66" t="s">
        <v>89</v>
      </c>
      <c r="O31" s="66" t="s">
        <v>89</v>
      </c>
      <c r="P31" s="66" t="s">
        <v>89</v>
      </c>
      <c r="Q31" s="66" t="s">
        <v>89</v>
      </c>
      <c r="R31" s="66" t="s">
        <v>89</v>
      </c>
      <c r="S31" s="66" t="s">
        <v>89</v>
      </c>
      <c r="T31" s="66" t="s">
        <v>89</v>
      </c>
      <c r="U31" s="66" t="s">
        <v>89</v>
      </c>
      <c r="V31" s="67" t="s">
        <v>89</v>
      </c>
      <c r="W31" s="66" t="s">
        <v>89</v>
      </c>
      <c r="X31" s="66" t="s">
        <v>89</v>
      </c>
      <c r="Y31" s="68" t="n">
        <f aca="false">COUNTIF(E31:X31,"/")</f>
        <v>20</v>
      </c>
      <c r="Z31" s="69" t="s">
        <v>90</v>
      </c>
      <c r="AA31" s="62" t="n">
        <v>24</v>
      </c>
      <c r="AB31" s="70" t="str">
        <f aca="false">B31</f>
        <v>ด.ญ.</v>
      </c>
      <c r="AC31" s="71" t="str">
        <f aca="false">C31</f>
        <v>ปุณยภา</v>
      </c>
      <c r="AD31" s="65" t="str">
        <f aca="false">D31</f>
        <v>สุกใส</v>
      </c>
      <c r="AE31" s="66" t="s">
        <v>89</v>
      </c>
      <c r="AF31" s="66" t="s">
        <v>89</v>
      </c>
      <c r="AG31" s="66" t="s">
        <v>89</v>
      </c>
      <c r="AH31" s="66" t="s">
        <v>89</v>
      </c>
      <c r="AI31" s="66" t="s">
        <v>89</v>
      </c>
      <c r="AJ31" s="66" t="s">
        <v>89</v>
      </c>
      <c r="AK31" s="66" t="s">
        <v>89</v>
      </c>
      <c r="AL31" s="66" t="s">
        <v>89</v>
      </c>
      <c r="AM31" s="66" t="s">
        <v>89</v>
      </c>
      <c r="AN31" s="66" t="s">
        <v>89</v>
      </c>
      <c r="AO31" s="66" t="s">
        <v>89</v>
      </c>
      <c r="AP31" s="66" t="s">
        <v>89</v>
      </c>
      <c r="AQ31" s="66" t="s">
        <v>89</v>
      </c>
      <c r="AR31" s="66" t="s">
        <v>89</v>
      </c>
      <c r="AS31" s="66" t="s">
        <v>89</v>
      </c>
      <c r="AT31" s="66" t="s">
        <v>89</v>
      </c>
      <c r="AU31" s="66" t="s">
        <v>89</v>
      </c>
      <c r="AV31" s="67" t="s">
        <v>89</v>
      </c>
      <c r="AW31" s="66" t="s">
        <v>89</v>
      </c>
      <c r="AX31" s="66" t="s">
        <v>89</v>
      </c>
      <c r="AY31" s="68" t="n">
        <f aca="false">COUNTIF(AE31:AX31,"/")</f>
        <v>20</v>
      </c>
      <c r="AZ31" s="69" t="s">
        <v>90</v>
      </c>
    </row>
    <row r="32" customFormat="false" ht="15" hidden="false" customHeight="true" outlineLevel="0" collapsed="false">
      <c r="A32" s="62" t="n">
        <v>25</v>
      </c>
      <c r="B32" s="70" t="s">
        <v>119</v>
      </c>
      <c r="C32" s="71" t="s">
        <v>138</v>
      </c>
      <c r="D32" s="65" t="s">
        <v>139</v>
      </c>
      <c r="E32" s="66" t="s">
        <v>89</v>
      </c>
      <c r="F32" s="66" t="s">
        <v>89</v>
      </c>
      <c r="G32" s="66" t="s">
        <v>89</v>
      </c>
      <c r="H32" s="66" t="s">
        <v>89</v>
      </c>
      <c r="I32" s="66" t="s">
        <v>89</v>
      </c>
      <c r="J32" s="66" t="s">
        <v>89</v>
      </c>
      <c r="K32" s="66" t="s">
        <v>89</v>
      </c>
      <c r="L32" s="66" t="s">
        <v>89</v>
      </c>
      <c r="M32" s="66" t="s">
        <v>89</v>
      </c>
      <c r="N32" s="66" t="s">
        <v>89</v>
      </c>
      <c r="O32" s="66" t="s">
        <v>89</v>
      </c>
      <c r="P32" s="66" t="s">
        <v>89</v>
      </c>
      <c r="Q32" s="66" t="s">
        <v>89</v>
      </c>
      <c r="R32" s="66" t="s">
        <v>89</v>
      </c>
      <c r="S32" s="66" t="s">
        <v>89</v>
      </c>
      <c r="T32" s="66" t="s">
        <v>89</v>
      </c>
      <c r="U32" s="66" t="s">
        <v>89</v>
      </c>
      <c r="V32" s="67" t="s">
        <v>89</v>
      </c>
      <c r="W32" s="66" t="s">
        <v>89</v>
      </c>
      <c r="X32" s="66" t="s">
        <v>89</v>
      </c>
      <c r="Y32" s="68" t="n">
        <f aca="false">COUNTIF(E32:X32,"/")</f>
        <v>20</v>
      </c>
      <c r="Z32" s="69" t="s">
        <v>90</v>
      </c>
      <c r="AA32" s="62" t="n">
        <v>25</v>
      </c>
      <c r="AB32" s="70" t="str">
        <f aca="false">B32</f>
        <v>ด.ญ.</v>
      </c>
      <c r="AC32" s="71" t="str">
        <f aca="false">C32</f>
        <v>ทัศวรรณ</v>
      </c>
      <c r="AD32" s="65" t="str">
        <f aca="false">D32</f>
        <v>คงรักษา(เรียนร่วม)</v>
      </c>
      <c r="AE32" s="66" t="s">
        <v>89</v>
      </c>
      <c r="AF32" s="66" t="s">
        <v>89</v>
      </c>
      <c r="AG32" s="66" t="s">
        <v>89</v>
      </c>
      <c r="AH32" s="66" t="s">
        <v>89</v>
      </c>
      <c r="AI32" s="66" t="s">
        <v>89</v>
      </c>
      <c r="AJ32" s="66" t="s">
        <v>89</v>
      </c>
      <c r="AK32" s="66" t="s">
        <v>89</v>
      </c>
      <c r="AL32" s="66" t="s">
        <v>89</v>
      </c>
      <c r="AM32" s="66" t="s">
        <v>89</v>
      </c>
      <c r="AN32" s="66" t="s">
        <v>89</v>
      </c>
      <c r="AO32" s="66" t="s">
        <v>89</v>
      </c>
      <c r="AP32" s="66" t="s">
        <v>89</v>
      </c>
      <c r="AQ32" s="66" t="s">
        <v>89</v>
      </c>
      <c r="AR32" s="66" t="s">
        <v>89</v>
      </c>
      <c r="AS32" s="66" t="s">
        <v>89</v>
      </c>
      <c r="AT32" s="66" t="s">
        <v>89</v>
      </c>
      <c r="AU32" s="66" t="s">
        <v>89</v>
      </c>
      <c r="AV32" s="67" t="s">
        <v>89</v>
      </c>
      <c r="AW32" s="66" t="s">
        <v>89</v>
      </c>
      <c r="AX32" s="66" t="s">
        <v>89</v>
      </c>
      <c r="AY32" s="68" t="n">
        <f aca="false">COUNTIF(AE32:AX32,"/")</f>
        <v>20</v>
      </c>
      <c r="AZ32" s="69" t="s">
        <v>90</v>
      </c>
    </row>
    <row r="33" customFormat="false" ht="15" hidden="false" customHeight="true" outlineLevel="0" collapsed="false">
      <c r="A33" s="62" t="n">
        <v>26</v>
      </c>
      <c r="B33" s="70" t="s">
        <v>119</v>
      </c>
      <c r="C33" s="71" t="s">
        <v>140</v>
      </c>
      <c r="D33" s="65" t="s">
        <v>141</v>
      </c>
      <c r="E33" s="66" t="s">
        <v>89</v>
      </c>
      <c r="F33" s="66" t="s">
        <v>89</v>
      </c>
      <c r="G33" s="66" t="s">
        <v>89</v>
      </c>
      <c r="H33" s="66" t="s">
        <v>89</v>
      </c>
      <c r="I33" s="66" t="s">
        <v>89</v>
      </c>
      <c r="J33" s="66" t="s">
        <v>89</v>
      </c>
      <c r="K33" s="66" t="s">
        <v>89</v>
      </c>
      <c r="L33" s="66" t="s">
        <v>89</v>
      </c>
      <c r="M33" s="66" t="s">
        <v>89</v>
      </c>
      <c r="N33" s="66" t="s">
        <v>89</v>
      </c>
      <c r="O33" s="66" t="s">
        <v>89</v>
      </c>
      <c r="P33" s="66" t="s">
        <v>89</v>
      </c>
      <c r="Q33" s="66" t="s">
        <v>89</v>
      </c>
      <c r="R33" s="66" t="s">
        <v>89</v>
      </c>
      <c r="S33" s="66" t="s">
        <v>89</v>
      </c>
      <c r="T33" s="66" t="s">
        <v>89</v>
      </c>
      <c r="U33" s="66" t="s">
        <v>89</v>
      </c>
      <c r="V33" s="67" t="s">
        <v>89</v>
      </c>
      <c r="W33" s="66" t="s">
        <v>89</v>
      </c>
      <c r="X33" s="66" t="s">
        <v>89</v>
      </c>
      <c r="Y33" s="68" t="n">
        <f aca="false">COUNTIF(E33:X33,"/")</f>
        <v>20</v>
      </c>
      <c r="Z33" s="69" t="s">
        <v>90</v>
      </c>
      <c r="AA33" s="62" t="n">
        <v>26</v>
      </c>
      <c r="AB33" s="70" t="str">
        <f aca="false">B33</f>
        <v>ด.ญ.</v>
      </c>
      <c r="AC33" s="71" t="str">
        <f aca="false">C33</f>
        <v>ครีเซล</v>
      </c>
      <c r="AD33" s="65" t="str">
        <f aca="false">D33</f>
        <v>เดลนีส(ต่างด้าว)</v>
      </c>
      <c r="AE33" s="66" t="s">
        <v>89</v>
      </c>
      <c r="AF33" s="66" t="s">
        <v>89</v>
      </c>
      <c r="AG33" s="66" t="s">
        <v>89</v>
      </c>
      <c r="AH33" s="66" t="s">
        <v>89</v>
      </c>
      <c r="AI33" s="66" t="s">
        <v>89</v>
      </c>
      <c r="AJ33" s="66" t="s">
        <v>89</v>
      </c>
      <c r="AK33" s="66" t="s">
        <v>89</v>
      </c>
      <c r="AL33" s="66" t="s">
        <v>89</v>
      </c>
      <c r="AM33" s="66" t="s">
        <v>89</v>
      </c>
      <c r="AN33" s="66" t="s">
        <v>89</v>
      </c>
      <c r="AO33" s="66" t="s">
        <v>89</v>
      </c>
      <c r="AP33" s="66" t="s">
        <v>89</v>
      </c>
      <c r="AQ33" s="66" t="s">
        <v>89</v>
      </c>
      <c r="AR33" s="66" t="s">
        <v>89</v>
      </c>
      <c r="AS33" s="66" t="s">
        <v>89</v>
      </c>
      <c r="AT33" s="66" t="s">
        <v>89</v>
      </c>
      <c r="AU33" s="66" t="s">
        <v>89</v>
      </c>
      <c r="AV33" s="67" t="s">
        <v>89</v>
      </c>
      <c r="AW33" s="66" t="s">
        <v>89</v>
      </c>
      <c r="AX33" s="66" t="s">
        <v>89</v>
      </c>
      <c r="AY33" s="68" t="n">
        <f aca="false">COUNTIF(AE33:AX33,"/")</f>
        <v>20</v>
      </c>
      <c r="AZ33" s="69" t="s">
        <v>90</v>
      </c>
    </row>
    <row r="34" customFormat="false" ht="15" hidden="false" customHeight="true" outlineLevel="0" collapsed="false">
      <c r="A34" s="62" t="n">
        <v>27</v>
      </c>
      <c r="B34" s="70" t="s">
        <v>119</v>
      </c>
      <c r="C34" s="71" t="s">
        <v>142</v>
      </c>
      <c r="D34" s="65" t="s">
        <v>143</v>
      </c>
      <c r="E34" s="66" t="s">
        <v>89</v>
      </c>
      <c r="F34" s="66" t="s">
        <v>89</v>
      </c>
      <c r="G34" s="66" t="s">
        <v>89</v>
      </c>
      <c r="H34" s="66" t="s">
        <v>89</v>
      </c>
      <c r="I34" s="66" t="s">
        <v>89</v>
      </c>
      <c r="J34" s="66" t="s">
        <v>89</v>
      </c>
      <c r="K34" s="66" t="s">
        <v>89</v>
      </c>
      <c r="L34" s="66" t="s">
        <v>89</v>
      </c>
      <c r="M34" s="66" t="s">
        <v>89</v>
      </c>
      <c r="N34" s="66" t="s">
        <v>89</v>
      </c>
      <c r="O34" s="66" t="s">
        <v>89</v>
      </c>
      <c r="P34" s="66" t="s">
        <v>89</v>
      </c>
      <c r="Q34" s="66" t="s">
        <v>89</v>
      </c>
      <c r="R34" s="66" t="s">
        <v>89</v>
      </c>
      <c r="S34" s="66" t="s">
        <v>89</v>
      </c>
      <c r="T34" s="66" t="s">
        <v>89</v>
      </c>
      <c r="U34" s="66" t="s">
        <v>89</v>
      </c>
      <c r="V34" s="67" t="s">
        <v>89</v>
      </c>
      <c r="W34" s="66" t="s">
        <v>89</v>
      </c>
      <c r="X34" s="66" t="s">
        <v>89</v>
      </c>
      <c r="Y34" s="68" t="n">
        <f aca="false">COUNTIF(E34:X34,"/")</f>
        <v>20</v>
      </c>
      <c r="Z34" s="69" t="s">
        <v>90</v>
      </c>
      <c r="AA34" s="62" t="n">
        <v>27</v>
      </c>
      <c r="AB34" s="70" t="str">
        <f aca="false">B34</f>
        <v>ด.ญ.</v>
      </c>
      <c r="AC34" s="71" t="str">
        <f aca="false">C34</f>
        <v>สุภัทรา</v>
      </c>
      <c r="AD34" s="65" t="str">
        <f aca="false">D34</f>
        <v>โกศลสุวรรณ (เรียนร่วม)</v>
      </c>
      <c r="AE34" s="66" t="s">
        <v>89</v>
      </c>
      <c r="AF34" s="66" t="s">
        <v>89</v>
      </c>
      <c r="AG34" s="66" t="s">
        <v>89</v>
      </c>
      <c r="AH34" s="66" t="s">
        <v>89</v>
      </c>
      <c r="AI34" s="66" t="s">
        <v>89</v>
      </c>
      <c r="AJ34" s="66" t="s">
        <v>89</v>
      </c>
      <c r="AK34" s="66" t="s">
        <v>89</v>
      </c>
      <c r="AL34" s="66" t="s">
        <v>89</v>
      </c>
      <c r="AM34" s="66" t="s">
        <v>89</v>
      </c>
      <c r="AN34" s="66" t="s">
        <v>89</v>
      </c>
      <c r="AO34" s="66" t="s">
        <v>89</v>
      </c>
      <c r="AP34" s="66" t="s">
        <v>89</v>
      </c>
      <c r="AQ34" s="66" t="s">
        <v>89</v>
      </c>
      <c r="AR34" s="66" t="s">
        <v>89</v>
      </c>
      <c r="AS34" s="66" t="s">
        <v>89</v>
      </c>
      <c r="AT34" s="66" t="s">
        <v>89</v>
      </c>
      <c r="AU34" s="66" t="s">
        <v>89</v>
      </c>
      <c r="AV34" s="67" t="s">
        <v>89</v>
      </c>
      <c r="AW34" s="66" t="s">
        <v>89</v>
      </c>
      <c r="AX34" s="66" t="s">
        <v>89</v>
      </c>
      <c r="AY34" s="68" t="n">
        <f aca="false">COUNTIF(AE34:AX34,"/")</f>
        <v>20</v>
      </c>
      <c r="AZ34" s="69" t="s">
        <v>90</v>
      </c>
    </row>
    <row r="35" customFormat="false" ht="15" hidden="false" customHeight="true" outlineLevel="0" collapsed="false">
      <c r="A35" s="62" t="n">
        <v>28</v>
      </c>
      <c r="B35" s="70" t="s">
        <v>119</v>
      </c>
      <c r="C35" s="71" t="s">
        <v>144</v>
      </c>
      <c r="D35" s="65" t="s">
        <v>145</v>
      </c>
      <c r="E35" s="66" t="s">
        <v>89</v>
      </c>
      <c r="F35" s="66" t="s">
        <v>89</v>
      </c>
      <c r="G35" s="66" t="s">
        <v>89</v>
      </c>
      <c r="H35" s="66" t="s">
        <v>89</v>
      </c>
      <c r="I35" s="66" t="s">
        <v>89</v>
      </c>
      <c r="J35" s="66" t="s">
        <v>89</v>
      </c>
      <c r="K35" s="66" t="s">
        <v>89</v>
      </c>
      <c r="L35" s="66" t="s">
        <v>89</v>
      </c>
      <c r="M35" s="66" t="s">
        <v>89</v>
      </c>
      <c r="N35" s="66" t="s">
        <v>89</v>
      </c>
      <c r="O35" s="66" t="s">
        <v>89</v>
      </c>
      <c r="P35" s="66" t="s">
        <v>89</v>
      </c>
      <c r="Q35" s="66" t="s">
        <v>89</v>
      </c>
      <c r="R35" s="66" t="s">
        <v>89</v>
      </c>
      <c r="S35" s="66" t="s">
        <v>89</v>
      </c>
      <c r="T35" s="66" t="s">
        <v>89</v>
      </c>
      <c r="U35" s="66" t="s">
        <v>89</v>
      </c>
      <c r="V35" s="67" t="s">
        <v>89</v>
      </c>
      <c r="W35" s="66" t="s">
        <v>89</v>
      </c>
      <c r="X35" s="66" t="s">
        <v>89</v>
      </c>
      <c r="Y35" s="68" t="n">
        <f aca="false">COUNTIF(E35:X35,"/")</f>
        <v>20</v>
      </c>
      <c r="Z35" s="69" t="s">
        <v>90</v>
      </c>
      <c r="AA35" s="62" t="n">
        <v>28</v>
      </c>
      <c r="AB35" s="70" t="str">
        <f aca="false">B35</f>
        <v>ด.ญ.</v>
      </c>
      <c r="AC35" s="71" t="str">
        <f aca="false">C35</f>
        <v>พิชยาพร</v>
      </c>
      <c r="AD35" s="65" t="str">
        <f aca="false">D35</f>
        <v>โพธิ์ชัย</v>
      </c>
      <c r="AE35" s="66" t="s">
        <v>89</v>
      </c>
      <c r="AF35" s="66" t="s">
        <v>89</v>
      </c>
      <c r="AG35" s="66" t="s">
        <v>89</v>
      </c>
      <c r="AH35" s="66" t="s">
        <v>89</v>
      </c>
      <c r="AI35" s="66" t="s">
        <v>89</v>
      </c>
      <c r="AJ35" s="66" t="s">
        <v>89</v>
      </c>
      <c r="AK35" s="66" t="s">
        <v>89</v>
      </c>
      <c r="AL35" s="66" t="s">
        <v>89</v>
      </c>
      <c r="AM35" s="66" t="s">
        <v>89</v>
      </c>
      <c r="AN35" s="66" t="s">
        <v>89</v>
      </c>
      <c r="AO35" s="66" t="s">
        <v>89</v>
      </c>
      <c r="AP35" s="66" t="s">
        <v>89</v>
      </c>
      <c r="AQ35" s="66" t="s">
        <v>89</v>
      </c>
      <c r="AR35" s="66" t="s">
        <v>89</v>
      </c>
      <c r="AS35" s="66" t="s">
        <v>89</v>
      </c>
      <c r="AT35" s="66" t="s">
        <v>89</v>
      </c>
      <c r="AU35" s="66" t="s">
        <v>89</v>
      </c>
      <c r="AV35" s="67" t="s">
        <v>89</v>
      </c>
      <c r="AW35" s="66" t="s">
        <v>89</v>
      </c>
      <c r="AX35" s="66" t="s">
        <v>89</v>
      </c>
      <c r="AY35" s="68" t="n">
        <f aca="false">COUNTIF(AE35:AX35,"/")</f>
        <v>20</v>
      </c>
      <c r="AZ35" s="69" t="s">
        <v>90</v>
      </c>
    </row>
    <row r="36" customFormat="false" ht="15" hidden="false" customHeight="true" outlineLevel="0" collapsed="false">
      <c r="A36" s="62" t="n">
        <v>29</v>
      </c>
      <c r="B36" s="70" t="s">
        <v>119</v>
      </c>
      <c r="C36" s="71" t="s">
        <v>146</v>
      </c>
      <c r="D36" s="65" t="s">
        <v>147</v>
      </c>
      <c r="E36" s="66" t="s">
        <v>89</v>
      </c>
      <c r="F36" s="66" t="s">
        <v>89</v>
      </c>
      <c r="G36" s="66" t="s">
        <v>89</v>
      </c>
      <c r="H36" s="66" t="s">
        <v>89</v>
      </c>
      <c r="I36" s="66" t="s">
        <v>89</v>
      </c>
      <c r="J36" s="66" t="s">
        <v>89</v>
      </c>
      <c r="K36" s="66" t="s">
        <v>89</v>
      </c>
      <c r="L36" s="66" t="s">
        <v>89</v>
      </c>
      <c r="M36" s="66" t="s">
        <v>89</v>
      </c>
      <c r="N36" s="66" t="s">
        <v>89</v>
      </c>
      <c r="O36" s="66" t="s">
        <v>89</v>
      </c>
      <c r="P36" s="66" t="s">
        <v>89</v>
      </c>
      <c r="Q36" s="66" t="s">
        <v>89</v>
      </c>
      <c r="R36" s="66" t="s">
        <v>89</v>
      </c>
      <c r="S36" s="66" t="s">
        <v>89</v>
      </c>
      <c r="T36" s="66" t="s">
        <v>89</v>
      </c>
      <c r="U36" s="66" t="s">
        <v>89</v>
      </c>
      <c r="V36" s="67" t="s">
        <v>89</v>
      </c>
      <c r="W36" s="66" t="s">
        <v>89</v>
      </c>
      <c r="X36" s="66" t="s">
        <v>89</v>
      </c>
      <c r="Y36" s="68" t="n">
        <f aca="false">COUNTIF(E36:X36,"/")</f>
        <v>20</v>
      </c>
      <c r="Z36" s="69" t="s">
        <v>90</v>
      </c>
      <c r="AA36" s="62" t="n">
        <v>29</v>
      </c>
      <c r="AB36" s="70" t="str">
        <f aca="false">B36</f>
        <v>ด.ญ.</v>
      </c>
      <c r="AC36" s="71" t="str">
        <f aca="false">C36</f>
        <v>กฤตวรรณ</v>
      </c>
      <c r="AD36" s="65" t="str">
        <f aca="false">D36</f>
        <v>มีเดช</v>
      </c>
      <c r="AE36" s="66" t="s">
        <v>89</v>
      </c>
      <c r="AF36" s="66" t="s">
        <v>89</v>
      </c>
      <c r="AG36" s="66" t="s">
        <v>89</v>
      </c>
      <c r="AH36" s="66" t="s">
        <v>89</v>
      </c>
      <c r="AI36" s="66" t="s">
        <v>89</v>
      </c>
      <c r="AJ36" s="66" t="s">
        <v>89</v>
      </c>
      <c r="AK36" s="66" t="s">
        <v>89</v>
      </c>
      <c r="AL36" s="66" t="s">
        <v>89</v>
      </c>
      <c r="AM36" s="66" t="s">
        <v>89</v>
      </c>
      <c r="AN36" s="66" t="s">
        <v>89</v>
      </c>
      <c r="AO36" s="66" t="s">
        <v>89</v>
      </c>
      <c r="AP36" s="66" t="s">
        <v>89</v>
      </c>
      <c r="AQ36" s="66" t="s">
        <v>89</v>
      </c>
      <c r="AR36" s="66" t="s">
        <v>89</v>
      </c>
      <c r="AS36" s="66" t="s">
        <v>89</v>
      </c>
      <c r="AT36" s="66" t="s">
        <v>89</v>
      </c>
      <c r="AU36" s="66" t="s">
        <v>89</v>
      </c>
      <c r="AV36" s="67" t="s">
        <v>89</v>
      </c>
      <c r="AW36" s="66" t="s">
        <v>89</v>
      </c>
      <c r="AX36" s="66" t="s">
        <v>89</v>
      </c>
      <c r="AY36" s="68" t="n">
        <f aca="false">COUNTIF(AE36:AX36,"/")</f>
        <v>20</v>
      </c>
      <c r="AZ36" s="69" t="s">
        <v>90</v>
      </c>
    </row>
    <row r="37" customFormat="false" ht="15" hidden="false" customHeight="true" outlineLevel="0" collapsed="false">
      <c r="A37" s="62" t="n">
        <v>30</v>
      </c>
      <c r="B37" s="70"/>
      <c r="C37" s="71"/>
      <c r="D37" s="6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68"/>
      <c r="Z37" s="69"/>
      <c r="AA37" s="62" t="n">
        <v>30</v>
      </c>
      <c r="AB37" s="70"/>
      <c r="AC37" s="71"/>
      <c r="AD37" s="65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68"/>
      <c r="AZ37" s="69"/>
    </row>
    <row r="38" customFormat="false" ht="15" hidden="false" customHeight="true" outlineLevel="0" collapsed="false">
      <c r="A38" s="62" t="n">
        <v>31</v>
      </c>
      <c r="B38" s="70"/>
      <c r="C38" s="71"/>
      <c r="D38" s="65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68"/>
      <c r="Z38" s="69"/>
      <c r="AA38" s="62" t="n">
        <v>31</v>
      </c>
      <c r="AB38" s="70"/>
      <c r="AC38" s="71"/>
      <c r="AD38" s="65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68"/>
      <c r="AZ38" s="69"/>
    </row>
    <row r="39" customFormat="false" ht="15" hidden="false" customHeight="true" outlineLevel="0" collapsed="false">
      <c r="A39" s="62" t="n">
        <v>32</v>
      </c>
      <c r="B39" s="70"/>
      <c r="C39" s="71"/>
      <c r="D39" s="65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68"/>
      <c r="Z39" s="69"/>
      <c r="AA39" s="62" t="n">
        <v>32</v>
      </c>
      <c r="AB39" s="70"/>
      <c r="AC39" s="71"/>
      <c r="AD39" s="65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68"/>
      <c r="AZ39" s="69"/>
    </row>
    <row r="40" customFormat="false" ht="15" hidden="false" customHeight="true" outlineLevel="0" collapsed="false">
      <c r="A40" s="62" t="n">
        <v>33</v>
      </c>
      <c r="B40" s="70"/>
      <c r="C40" s="71"/>
      <c r="D40" s="65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68"/>
      <c r="Z40" s="69"/>
      <c r="AA40" s="62" t="n">
        <v>33</v>
      </c>
      <c r="AB40" s="70"/>
      <c r="AC40" s="71"/>
      <c r="AD40" s="65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68"/>
      <c r="AZ40" s="69"/>
    </row>
    <row r="41" customFormat="false" ht="15" hidden="false" customHeight="true" outlineLevel="0" collapsed="false">
      <c r="A41" s="62" t="n">
        <v>34</v>
      </c>
      <c r="B41" s="70"/>
      <c r="C41" s="71"/>
      <c r="D41" s="65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68"/>
      <c r="Z41" s="69"/>
      <c r="AA41" s="62" t="n">
        <v>34</v>
      </c>
      <c r="AB41" s="70"/>
      <c r="AC41" s="71"/>
      <c r="AD41" s="65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68"/>
      <c r="AZ41" s="69"/>
    </row>
    <row r="42" customFormat="false" ht="15" hidden="false" customHeight="true" outlineLevel="0" collapsed="false">
      <c r="A42" s="62" t="n">
        <v>35</v>
      </c>
      <c r="B42" s="70"/>
      <c r="C42" s="71"/>
      <c r="D42" s="65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68"/>
      <c r="Z42" s="69"/>
      <c r="AA42" s="62" t="n">
        <v>35</v>
      </c>
      <c r="AB42" s="70"/>
      <c r="AC42" s="71"/>
      <c r="AD42" s="65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68"/>
      <c r="AZ42" s="69"/>
    </row>
    <row r="43" customFormat="false" ht="15" hidden="false" customHeight="true" outlineLevel="0" collapsed="false">
      <c r="A43" s="62" t="n">
        <v>36</v>
      </c>
      <c r="B43" s="73"/>
      <c r="C43" s="74"/>
      <c r="D43" s="75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68"/>
      <c r="Z43" s="69"/>
      <c r="AA43" s="62" t="n">
        <v>36</v>
      </c>
      <c r="AB43" s="73"/>
      <c r="AC43" s="71"/>
      <c r="AD43" s="65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68"/>
      <c r="AZ43" s="69"/>
    </row>
    <row r="44" customFormat="false" ht="15" hidden="false" customHeight="true" outlineLevel="0" collapsed="false">
      <c r="A44" s="62" t="n">
        <v>37</v>
      </c>
      <c r="B44" s="73"/>
      <c r="C44" s="74"/>
      <c r="D44" s="75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68"/>
      <c r="Z44" s="69"/>
      <c r="AA44" s="62" t="n">
        <v>37</v>
      </c>
      <c r="AB44" s="73"/>
      <c r="AC44" s="71"/>
      <c r="AD44" s="65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68"/>
      <c r="AZ44" s="69"/>
    </row>
    <row r="45" customFormat="false" ht="15" hidden="false" customHeight="true" outlineLevel="0" collapsed="false">
      <c r="A45" s="62" t="n">
        <v>38</v>
      </c>
      <c r="B45" s="73"/>
      <c r="C45" s="74"/>
      <c r="D45" s="75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68"/>
      <c r="Z45" s="69"/>
      <c r="AA45" s="62" t="n">
        <v>38</v>
      </c>
      <c r="AB45" s="73"/>
      <c r="AC45" s="71"/>
      <c r="AD45" s="65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68"/>
      <c r="AZ45" s="69"/>
    </row>
    <row r="46" customFormat="false" ht="15" hidden="false" customHeight="true" outlineLevel="0" collapsed="false">
      <c r="A46" s="62" t="n">
        <v>39</v>
      </c>
      <c r="B46" s="73"/>
      <c r="C46" s="74"/>
      <c r="D46" s="75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68"/>
      <c r="Z46" s="69"/>
      <c r="AA46" s="62" t="n">
        <v>39</v>
      </c>
      <c r="AB46" s="73"/>
      <c r="AC46" s="71"/>
      <c r="AD46" s="65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68"/>
      <c r="AZ46" s="69"/>
    </row>
    <row r="47" customFormat="false" ht="15" hidden="false" customHeight="true" outlineLevel="0" collapsed="false">
      <c r="A47" s="62" t="n">
        <v>40</v>
      </c>
      <c r="B47" s="73"/>
      <c r="C47" s="74"/>
      <c r="D47" s="75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68"/>
      <c r="Z47" s="69"/>
      <c r="AA47" s="62" t="n">
        <v>40</v>
      </c>
      <c r="AB47" s="73"/>
      <c r="AC47" s="71"/>
      <c r="AD47" s="65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68"/>
      <c r="AZ47" s="69"/>
    </row>
    <row r="48" customFormat="false" ht="10.5" hidden="false" customHeight="true" outlineLevel="0" collapsed="false"/>
    <row r="49" customFormat="false" ht="27" hidden="false" customHeight="false" outlineLevel="0" collapsed="false">
      <c r="A49" s="48" t="s">
        <v>14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 t="s">
        <v>148</v>
      </c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customFormat="false" ht="20.25" hidden="false" customHeight="true" outlineLevel="0" collapsed="false">
      <c r="A50" s="49" t="s">
        <v>71</v>
      </c>
      <c r="B50" s="50" t="s">
        <v>72</v>
      </c>
      <c r="C50" s="50"/>
      <c r="D50" s="50"/>
      <c r="E50" s="51" t="s">
        <v>73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 t="s">
        <v>74</v>
      </c>
      <c r="Z50" s="53" t="s">
        <v>75</v>
      </c>
      <c r="AA50" s="49" t="s">
        <v>71</v>
      </c>
      <c r="AB50" s="50" t="s">
        <v>72</v>
      </c>
      <c r="AC50" s="50"/>
      <c r="AD50" s="50"/>
      <c r="AE50" s="51" t="s">
        <v>73</v>
      </c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2" t="s">
        <v>74</v>
      </c>
      <c r="AZ50" s="53" t="s">
        <v>75</v>
      </c>
    </row>
    <row r="51" customFormat="false" ht="18.75" hidden="false" customHeight="true" outlineLevel="0" collapsed="false">
      <c r="A51" s="49"/>
      <c r="B51" s="50"/>
      <c r="C51" s="50"/>
      <c r="D51" s="50"/>
      <c r="E51" s="54" t="n">
        <v>1</v>
      </c>
      <c r="F51" s="54" t="n">
        <v>2</v>
      </c>
      <c r="G51" s="54" t="n">
        <v>3</v>
      </c>
      <c r="H51" s="54" t="n">
        <v>4</v>
      </c>
      <c r="I51" s="54" t="n">
        <v>5</v>
      </c>
      <c r="J51" s="54" t="n">
        <v>6</v>
      </c>
      <c r="K51" s="54" t="n">
        <v>7</v>
      </c>
      <c r="L51" s="54" t="n">
        <v>8</v>
      </c>
      <c r="M51" s="54" t="n">
        <v>9</v>
      </c>
      <c r="N51" s="54" t="n">
        <v>10</v>
      </c>
      <c r="O51" s="54" t="n">
        <v>11</v>
      </c>
      <c r="P51" s="54" t="n">
        <v>12</v>
      </c>
      <c r="Q51" s="54" t="n">
        <v>13</v>
      </c>
      <c r="R51" s="54" t="n">
        <v>14</v>
      </c>
      <c r="S51" s="54" t="n">
        <v>15</v>
      </c>
      <c r="T51" s="54" t="n">
        <v>16</v>
      </c>
      <c r="U51" s="54" t="n">
        <v>17</v>
      </c>
      <c r="V51" s="54" t="n">
        <v>18</v>
      </c>
      <c r="W51" s="54" t="n">
        <v>19</v>
      </c>
      <c r="X51" s="54" t="n">
        <v>20</v>
      </c>
      <c r="Y51" s="52"/>
      <c r="Z51" s="55" t="s">
        <v>76</v>
      </c>
      <c r="AA51" s="49"/>
      <c r="AB51" s="50"/>
      <c r="AC51" s="50"/>
      <c r="AD51" s="50"/>
      <c r="AE51" s="54" t="n">
        <v>1</v>
      </c>
      <c r="AF51" s="54" t="n">
        <v>2</v>
      </c>
      <c r="AG51" s="54" t="n">
        <v>3</v>
      </c>
      <c r="AH51" s="54" t="n">
        <v>4</v>
      </c>
      <c r="AI51" s="54" t="n">
        <v>5</v>
      </c>
      <c r="AJ51" s="54" t="n">
        <v>6</v>
      </c>
      <c r="AK51" s="54" t="n">
        <v>7</v>
      </c>
      <c r="AL51" s="54" t="n">
        <v>8</v>
      </c>
      <c r="AM51" s="54" t="n">
        <v>9</v>
      </c>
      <c r="AN51" s="54" t="n">
        <v>10</v>
      </c>
      <c r="AO51" s="54" t="n">
        <v>11</v>
      </c>
      <c r="AP51" s="54" t="n">
        <v>12</v>
      </c>
      <c r="AQ51" s="54" t="n">
        <v>13</v>
      </c>
      <c r="AR51" s="54" t="n">
        <v>14</v>
      </c>
      <c r="AS51" s="54" t="n">
        <v>15</v>
      </c>
      <c r="AT51" s="54" t="n">
        <v>16</v>
      </c>
      <c r="AU51" s="54" t="n">
        <v>17</v>
      </c>
      <c r="AV51" s="54" t="n">
        <v>18</v>
      </c>
      <c r="AW51" s="54" t="n">
        <v>19</v>
      </c>
      <c r="AX51" s="54" t="n">
        <v>20</v>
      </c>
      <c r="AY51" s="52"/>
      <c r="AZ51" s="55" t="s">
        <v>76</v>
      </c>
    </row>
    <row r="52" customFormat="false" ht="16.5" hidden="false" customHeight="true" outlineLevel="0" collapsed="false">
      <c r="A52" s="49"/>
      <c r="B52" s="50"/>
      <c r="C52" s="50"/>
      <c r="D52" s="50"/>
      <c r="E52" s="51" t="s">
        <v>77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5"/>
      <c r="AA52" s="49"/>
      <c r="AB52" s="50"/>
      <c r="AC52" s="50"/>
      <c r="AD52" s="50"/>
      <c r="AE52" s="51" t="s">
        <v>77</v>
      </c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2"/>
      <c r="AZ52" s="55"/>
    </row>
    <row r="53" customFormat="false" ht="20.25" hidden="false" customHeight="true" outlineLevel="0" collapsed="false">
      <c r="A53" s="49"/>
      <c r="B53" s="50"/>
      <c r="C53" s="50"/>
      <c r="D53" s="50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2"/>
      <c r="Z53" s="55"/>
      <c r="AA53" s="49"/>
      <c r="AB53" s="50"/>
      <c r="AC53" s="50"/>
      <c r="AD53" s="50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2"/>
      <c r="AZ53" s="55"/>
    </row>
    <row r="54" customFormat="false" ht="18.75" hidden="false" customHeight="true" outlineLevel="0" collapsed="false">
      <c r="A54" s="49"/>
      <c r="B54" s="50"/>
      <c r="C54" s="50"/>
      <c r="D54" s="50"/>
      <c r="E54" s="59" t="s">
        <v>85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2"/>
      <c r="Z54" s="55" t="s">
        <v>84</v>
      </c>
      <c r="AA54" s="49"/>
      <c r="AB54" s="50"/>
      <c r="AC54" s="50"/>
      <c r="AD54" s="50"/>
      <c r="AE54" s="59" t="s">
        <v>85</v>
      </c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2"/>
      <c r="AZ54" s="55" t="s">
        <v>84</v>
      </c>
    </row>
    <row r="55" customFormat="false" ht="15" hidden="false" customHeight="true" outlineLevel="0" collapsed="false">
      <c r="A55" s="49"/>
      <c r="B55" s="50"/>
      <c r="C55" s="50"/>
      <c r="D55" s="50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2"/>
      <c r="Z55" s="61"/>
      <c r="AA55" s="49"/>
      <c r="AB55" s="50"/>
      <c r="AC55" s="50"/>
      <c r="AD55" s="50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2"/>
      <c r="AZ55" s="61"/>
    </row>
    <row r="56" customFormat="false" ht="17.25" hidden="false" customHeight="true" outlineLevel="0" collapsed="false">
      <c r="A56" s="58" t="n">
        <v>41</v>
      </c>
      <c r="B56" s="76"/>
      <c r="C56" s="77"/>
      <c r="D56" s="78"/>
      <c r="E56" s="66" t="s">
        <v>89</v>
      </c>
      <c r="F56" s="66" t="s">
        <v>89</v>
      </c>
      <c r="G56" s="66" t="s">
        <v>89</v>
      </c>
      <c r="H56" s="66" t="s">
        <v>89</v>
      </c>
      <c r="I56" s="66" t="s">
        <v>89</v>
      </c>
      <c r="J56" s="66" t="s">
        <v>89</v>
      </c>
      <c r="K56" s="66" t="s">
        <v>89</v>
      </c>
      <c r="L56" s="66" t="s">
        <v>89</v>
      </c>
      <c r="M56" s="66" t="s">
        <v>89</v>
      </c>
      <c r="N56" s="66" t="s">
        <v>89</v>
      </c>
      <c r="O56" s="66" t="s">
        <v>89</v>
      </c>
      <c r="P56" s="66" t="s">
        <v>89</v>
      </c>
      <c r="Q56" s="66" t="s">
        <v>89</v>
      </c>
      <c r="R56" s="66" t="s">
        <v>89</v>
      </c>
      <c r="S56" s="66" t="s">
        <v>89</v>
      </c>
      <c r="T56" s="66" t="s">
        <v>89</v>
      </c>
      <c r="U56" s="66" t="s">
        <v>89</v>
      </c>
      <c r="V56" s="67" t="s">
        <v>89</v>
      </c>
      <c r="W56" s="66" t="s">
        <v>89</v>
      </c>
      <c r="X56" s="66" t="s">
        <v>89</v>
      </c>
      <c r="Y56" s="68" t="n">
        <f aca="false">COUNTIF(E56:X56,"/")</f>
        <v>20</v>
      </c>
      <c r="Z56" s="69" t="s">
        <v>90</v>
      </c>
      <c r="AA56" s="58" t="n">
        <v>41</v>
      </c>
      <c r="AB56" s="76"/>
      <c r="AC56" s="77"/>
      <c r="AD56" s="78"/>
      <c r="AE56" s="66" t="s">
        <v>89</v>
      </c>
      <c r="AF56" s="66" t="s">
        <v>89</v>
      </c>
      <c r="AG56" s="66" t="s">
        <v>89</v>
      </c>
      <c r="AH56" s="66" t="s">
        <v>89</v>
      </c>
      <c r="AI56" s="66" t="s">
        <v>89</v>
      </c>
      <c r="AJ56" s="66" t="s">
        <v>89</v>
      </c>
      <c r="AK56" s="66" t="s">
        <v>89</v>
      </c>
      <c r="AL56" s="66" t="s">
        <v>89</v>
      </c>
      <c r="AM56" s="66" t="s">
        <v>89</v>
      </c>
      <c r="AN56" s="66" t="s">
        <v>89</v>
      </c>
      <c r="AO56" s="66" t="s">
        <v>89</v>
      </c>
      <c r="AP56" s="66" t="s">
        <v>89</v>
      </c>
      <c r="AQ56" s="66" t="s">
        <v>89</v>
      </c>
      <c r="AR56" s="66" t="s">
        <v>89</v>
      </c>
      <c r="AS56" s="66" t="s">
        <v>89</v>
      </c>
      <c r="AT56" s="66" t="s">
        <v>89</v>
      </c>
      <c r="AU56" s="66" t="s">
        <v>89</v>
      </c>
      <c r="AV56" s="67" t="s">
        <v>89</v>
      </c>
      <c r="AW56" s="66" t="s">
        <v>89</v>
      </c>
      <c r="AX56" s="66" t="s">
        <v>89</v>
      </c>
      <c r="AY56" s="68" t="n">
        <f aca="false">COUNTIF(AE56:AX56,"/")</f>
        <v>20</v>
      </c>
      <c r="AZ56" s="69" t="s">
        <v>90</v>
      </c>
    </row>
    <row r="57" customFormat="false" ht="17.25" hidden="false" customHeight="true" outlineLevel="0" collapsed="false">
      <c r="A57" s="58" t="n">
        <v>42</v>
      </c>
      <c r="B57" s="79"/>
      <c r="C57" s="80"/>
      <c r="D57" s="78"/>
      <c r="E57" s="66" t="s">
        <v>89</v>
      </c>
      <c r="F57" s="66" t="s">
        <v>89</v>
      </c>
      <c r="G57" s="66" t="s">
        <v>89</v>
      </c>
      <c r="H57" s="66" t="s">
        <v>89</v>
      </c>
      <c r="I57" s="66" t="s">
        <v>89</v>
      </c>
      <c r="J57" s="66" t="s">
        <v>89</v>
      </c>
      <c r="K57" s="66" t="s">
        <v>89</v>
      </c>
      <c r="L57" s="66" t="s">
        <v>89</v>
      </c>
      <c r="M57" s="66" t="s">
        <v>89</v>
      </c>
      <c r="N57" s="66" t="s">
        <v>89</v>
      </c>
      <c r="O57" s="66" t="s">
        <v>89</v>
      </c>
      <c r="P57" s="66" t="s">
        <v>89</v>
      </c>
      <c r="Q57" s="66" t="s">
        <v>89</v>
      </c>
      <c r="R57" s="66" t="s">
        <v>89</v>
      </c>
      <c r="S57" s="66" t="s">
        <v>89</v>
      </c>
      <c r="T57" s="66" t="s">
        <v>89</v>
      </c>
      <c r="U57" s="66" t="s">
        <v>89</v>
      </c>
      <c r="V57" s="67" t="s">
        <v>89</v>
      </c>
      <c r="W57" s="66" t="s">
        <v>89</v>
      </c>
      <c r="X57" s="66" t="s">
        <v>89</v>
      </c>
      <c r="Y57" s="68" t="n">
        <f aca="false">COUNTIF(E57:X57,"/")</f>
        <v>20</v>
      </c>
      <c r="Z57" s="69" t="s">
        <v>90</v>
      </c>
      <c r="AA57" s="58" t="n">
        <v>42</v>
      </c>
      <c r="AB57" s="79"/>
      <c r="AC57" s="80"/>
      <c r="AD57" s="78"/>
      <c r="AE57" s="66" t="s">
        <v>89</v>
      </c>
      <c r="AF57" s="66" t="s">
        <v>89</v>
      </c>
      <c r="AG57" s="66" t="s">
        <v>89</v>
      </c>
      <c r="AH57" s="66" t="s">
        <v>89</v>
      </c>
      <c r="AI57" s="66" t="s">
        <v>89</v>
      </c>
      <c r="AJ57" s="66" t="s">
        <v>89</v>
      </c>
      <c r="AK57" s="66" t="s">
        <v>89</v>
      </c>
      <c r="AL57" s="66" t="s">
        <v>89</v>
      </c>
      <c r="AM57" s="66" t="s">
        <v>89</v>
      </c>
      <c r="AN57" s="66" t="s">
        <v>89</v>
      </c>
      <c r="AO57" s="66" t="s">
        <v>89</v>
      </c>
      <c r="AP57" s="66" t="s">
        <v>89</v>
      </c>
      <c r="AQ57" s="66" t="s">
        <v>89</v>
      </c>
      <c r="AR57" s="66" t="s">
        <v>89</v>
      </c>
      <c r="AS57" s="66" t="s">
        <v>89</v>
      </c>
      <c r="AT57" s="66" t="s">
        <v>89</v>
      </c>
      <c r="AU57" s="66" t="s">
        <v>89</v>
      </c>
      <c r="AV57" s="67" t="s">
        <v>89</v>
      </c>
      <c r="AW57" s="66" t="s">
        <v>89</v>
      </c>
      <c r="AX57" s="66" t="s">
        <v>89</v>
      </c>
      <c r="AY57" s="68" t="n">
        <f aca="false">COUNTIF(AE57:AX57,"/")</f>
        <v>20</v>
      </c>
      <c r="AZ57" s="69" t="s">
        <v>90</v>
      </c>
    </row>
    <row r="58" customFormat="false" ht="17.25" hidden="false" customHeight="true" outlineLevel="0" collapsed="false">
      <c r="A58" s="58" t="n">
        <v>43</v>
      </c>
      <c r="B58" s="79"/>
      <c r="C58" s="80"/>
      <c r="D58" s="78"/>
      <c r="E58" s="66" t="s">
        <v>89</v>
      </c>
      <c r="F58" s="66" t="s">
        <v>89</v>
      </c>
      <c r="G58" s="66" t="s">
        <v>89</v>
      </c>
      <c r="H58" s="66" t="s">
        <v>89</v>
      </c>
      <c r="I58" s="66" t="s">
        <v>89</v>
      </c>
      <c r="J58" s="66" t="s">
        <v>89</v>
      </c>
      <c r="K58" s="66" t="s">
        <v>89</v>
      </c>
      <c r="L58" s="66" t="s">
        <v>89</v>
      </c>
      <c r="M58" s="66" t="s">
        <v>89</v>
      </c>
      <c r="N58" s="66" t="s">
        <v>89</v>
      </c>
      <c r="O58" s="66" t="s">
        <v>89</v>
      </c>
      <c r="P58" s="66" t="s">
        <v>89</v>
      </c>
      <c r="Q58" s="66" t="s">
        <v>89</v>
      </c>
      <c r="R58" s="66" t="s">
        <v>89</v>
      </c>
      <c r="S58" s="66" t="s">
        <v>89</v>
      </c>
      <c r="T58" s="66" t="s">
        <v>89</v>
      </c>
      <c r="U58" s="66" t="s">
        <v>89</v>
      </c>
      <c r="V58" s="67" t="s">
        <v>89</v>
      </c>
      <c r="W58" s="66" t="s">
        <v>89</v>
      </c>
      <c r="X58" s="66" t="s">
        <v>89</v>
      </c>
      <c r="Y58" s="68" t="n">
        <f aca="false">COUNTIF(E58:X58,"/")</f>
        <v>20</v>
      </c>
      <c r="Z58" s="69" t="s">
        <v>90</v>
      </c>
      <c r="AA58" s="58" t="n">
        <v>43</v>
      </c>
      <c r="AB58" s="79"/>
      <c r="AC58" s="80"/>
      <c r="AD58" s="78"/>
      <c r="AE58" s="66" t="s">
        <v>89</v>
      </c>
      <c r="AF58" s="66" t="s">
        <v>89</v>
      </c>
      <c r="AG58" s="66" t="s">
        <v>89</v>
      </c>
      <c r="AH58" s="66" t="s">
        <v>89</v>
      </c>
      <c r="AI58" s="66" t="s">
        <v>89</v>
      </c>
      <c r="AJ58" s="66" t="s">
        <v>89</v>
      </c>
      <c r="AK58" s="66" t="s">
        <v>89</v>
      </c>
      <c r="AL58" s="66" t="s">
        <v>89</v>
      </c>
      <c r="AM58" s="66" t="s">
        <v>89</v>
      </c>
      <c r="AN58" s="66" t="s">
        <v>89</v>
      </c>
      <c r="AO58" s="66" t="s">
        <v>89</v>
      </c>
      <c r="AP58" s="66" t="s">
        <v>89</v>
      </c>
      <c r="AQ58" s="66" t="s">
        <v>89</v>
      </c>
      <c r="AR58" s="66" t="s">
        <v>89</v>
      </c>
      <c r="AS58" s="66" t="s">
        <v>89</v>
      </c>
      <c r="AT58" s="66" t="s">
        <v>89</v>
      </c>
      <c r="AU58" s="66" t="s">
        <v>89</v>
      </c>
      <c r="AV58" s="67" t="s">
        <v>89</v>
      </c>
      <c r="AW58" s="66" t="s">
        <v>89</v>
      </c>
      <c r="AX58" s="66" t="s">
        <v>89</v>
      </c>
      <c r="AY58" s="68" t="n">
        <f aca="false">COUNTIF(AE58:AX58,"/")</f>
        <v>20</v>
      </c>
      <c r="AZ58" s="69" t="s">
        <v>90</v>
      </c>
    </row>
    <row r="59" customFormat="false" ht="17.25" hidden="false" customHeight="true" outlineLevel="0" collapsed="false">
      <c r="A59" s="58" t="n">
        <v>44</v>
      </c>
      <c r="B59" s="79"/>
      <c r="C59" s="80"/>
      <c r="D59" s="78"/>
      <c r="E59" s="66" t="s">
        <v>89</v>
      </c>
      <c r="F59" s="66" t="s">
        <v>89</v>
      </c>
      <c r="G59" s="66" t="s">
        <v>89</v>
      </c>
      <c r="H59" s="66" t="s">
        <v>89</v>
      </c>
      <c r="I59" s="66" t="s">
        <v>89</v>
      </c>
      <c r="J59" s="66" t="s">
        <v>89</v>
      </c>
      <c r="K59" s="66" t="s">
        <v>89</v>
      </c>
      <c r="L59" s="66" t="s">
        <v>89</v>
      </c>
      <c r="M59" s="66" t="s">
        <v>89</v>
      </c>
      <c r="N59" s="66" t="s">
        <v>89</v>
      </c>
      <c r="O59" s="66" t="s">
        <v>89</v>
      </c>
      <c r="P59" s="66" t="s">
        <v>89</v>
      </c>
      <c r="Q59" s="66" t="s">
        <v>89</v>
      </c>
      <c r="R59" s="66" t="s">
        <v>89</v>
      </c>
      <c r="S59" s="66" t="s">
        <v>89</v>
      </c>
      <c r="T59" s="66" t="s">
        <v>89</v>
      </c>
      <c r="U59" s="66" t="s">
        <v>89</v>
      </c>
      <c r="V59" s="67" t="s">
        <v>89</v>
      </c>
      <c r="W59" s="66" t="s">
        <v>89</v>
      </c>
      <c r="X59" s="66" t="s">
        <v>89</v>
      </c>
      <c r="Y59" s="68" t="n">
        <f aca="false">COUNTIF(E59:X59,"/")</f>
        <v>20</v>
      </c>
      <c r="Z59" s="69" t="s">
        <v>90</v>
      </c>
      <c r="AA59" s="58" t="n">
        <v>44</v>
      </c>
      <c r="AB59" s="79"/>
      <c r="AC59" s="80"/>
      <c r="AD59" s="78"/>
      <c r="AE59" s="66" t="s">
        <v>89</v>
      </c>
      <c r="AF59" s="66" t="s">
        <v>89</v>
      </c>
      <c r="AG59" s="66" t="s">
        <v>89</v>
      </c>
      <c r="AH59" s="66" t="s">
        <v>89</v>
      </c>
      <c r="AI59" s="66" t="s">
        <v>89</v>
      </c>
      <c r="AJ59" s="66" t="s">
        <v>89</v>
      </c>
      <c r="AK59" s="66" t="s">
        <v>89</v>
      </c>
      <c r="AL59" s="66" t="s">
        <v>89</v>
      </c>
      <c r="AM59" s="66" t="s">
        <v>89</v>
      </c>
      <c r="AN59" s="66" t="s">
        <v>89</v>
      </c>
      <c r="AO59" s="66" t="s">
        <v>89</v>
      </c>
      <c r="AP59" s="66" t="s">
        <v>89</v>
      </c>
      <c r="AQ59" s="66" t="s">
        <v>89</v>
      </c>
      <c r="AR59" s="66" t="s">
        <v>89</v>
      </c>
      <c r="AS59" s="66" t="s">
        <v>89</v>
      </c>
      <c r="AT59" s="66" t="s">
        <v>89</v>
      </c>
      <c r="AU59" s="66" t="s">
        <v>89</v>
      </c>
      <c r="AV59" s="67" t="s">
        <v>89</v>
      </c>
      <c r="AW59" s="66" t="s">
        <v>89</v>
      </c>
      <c r="AX59" s="66" t="s">
        <v>89</v>
      </c>
      <c r="AY59" s="68" t="n">
        <f aca="false">COUNTIF(AE59:AX59,"/")</f>
        <v>20</v>
      </c>
      <c r="AZ59" s="69" t="s">
        <v>90</v>
      </c>
    </row>
    <row r="60" customFormat="false" ht="17.25" hidden="false" customHeight="true" outlineLevel="0" collapsed="false">
      <c r="A60" s="58" t="n">
        <v>45</v>
      </c>
      <c r="B60" s="79"/>
      <c r="C60" s="80"/>
      <c r="D60" s="78"/>
      <c r="E60" s="66" t="s">
        <v>89</v>
      </c>
      <c r="F60" s="66" t="s">
        <v>89</v>
      </c>
      <c r="G60" s="66" t="s">
        <v>89</v>
      </c>
      <c r="H60" s="66" t="s">
        <v>89</v>
      </c>
      <c r="I60" s="66" t="s">
        <v>89</v>
      </c>
      <c r="J60" s="66" t="s">
        <v>89</v>
      </c>
      <c r="K60" s="66" t="s">
        <v>89</v>
      </c>
      <c r="L60" s="66" t="s">
        <v>89</v>
      </c>
      <c r="M60" s="66" t="s">
        <v>89</v>
      </c>
      <c r="N60" s="66" t="s">
        <v>89</v>
      </c>
      <c r="O60" s="66" t="s">
        <v>89</v>
      </c>
      <c r="P60" s="66" t="s">
        <v>89</v>
      </c>
      <c r="Q60" s="66" t="s">
        <v>89</v>
      </c>
      <c r="R60" s="66" t="s">
        <v>89</v>
      </c>
      <c r="S60" s="66" t="s">
        <v>89</v>
      </c>
      <c r="T60" s="66" t="s">
        <v>89</v>
      </c>
      <c r="U60" s="66" t="s">
        <v>89</v>
      </c>
      <c r="V60" s="67" t="s">
        <v>89</v>
      </c>
      <c r="W60" s="66" t="s">
        <v>89</v>
      </c>
      <c r="X60" s="66" t="s">
        <v>89</v>
      </c>
      <c r="Y60" s="68" t="n">
        <f aca="false">COUNTIF(E60:X60,"/")</f>
        <v>20</v>
      </c>
      <c r="Z60" s="69" t="s">
        <v>90</v>
      </c>
      <c r="AA60" s="58" t="n">
        <v>45</v>
      </c>
      <c r="AB60" s="79"/>
      <c r="AC60" s="80"/>
      <c r="AD60" s="78"/>
      <c r="AE60" s="66" t="s">
        <v>89</v>
      </c>
      <c r="AF60" s="66" t="s">
        <v>89</v>
      </c>
      <c r="AG60" s="66" t="s">
        <v>89</v>
      </c>
      <c r="AH60" s="66" t="s">
        <v>89</v>
      </c>
      <c r="AI60" s="66" t="s">
        <v>89</v>
      </c>
      <c r="AJ60" s="66" t="s">
        <v>89</v>
      </c>
      <c r="AK60" s="66" t="s">
        <v>89</v>
      </c>
      <c r="AL60" s="66" t="s">
        <v>89</v>
      </c>
      <c r="AM60" s="66" t="s">
        <v>89</v>
      </c>
      <c r="AN60" s="66" t="s">
        <v>89</v>
      </c>
      <c r="AO60" s="66" t="s">
        <v>89</v>
      </c>
      <c r="AP60" s="66" t="s">
        <v>89</v>
      </c>
      <c r="AQ60" s="66" t="s">
        <v>89</v>
      </c>
      <c r="AR60" s="66" t="s">
        <v>89</v>
      </c>
      <c r="AS60" s="66" t="s">
        <v>89</v>
      </c>
      <c r="AT60" s="66" t="s">
        <v>89</v>
      </c>
      <c r="AU60" s="66" t="s">
        <v>89</v>
      </c>
      <c r="AV60" s="67" t="s">
        <v>89</v>
      </c>
      <c r="AW60" s="66" t="s">
        <v>89</v>
      </c>
      <c r="AX60" s="66" t="s">
        <v>89</v>
      </c>
      <c r="AY60" s="68" t="n">
        <f aca="false">COUNTIF(AE60:AX60,"/")</f>
        <v>20</v>
      </c>
      <c r="AZ60" s="69" t="s">
        <v>90</v>
      </c>
    </row>
    <row r="61" customFormat="false" ht="17.25" hidden="false" customHeight="true" outlineLevel="0" collapsed="false">
      <c r="A61" s="58" t="n">
        <v>46</v>
      </c>
      <c r="B61" s="79"/>
      <c r="C61" s="80"/>
      <c r="D61" s="78"/>
      <c r="E61" s="66" t="s">
        <v>89</v>
      </c>
      <c r="F61" s="66" t="s">
        <v>89</v>
      </c>
      <c r="G61" s="66" t="s">
        <v>89</v>
      </c>
      <c r="H61" s="66" t="s">
        <v>89</v>
      </c>
      <c r="I61" s="66" t="s">
        <v>89</v>
      </c>
      <c r="J61" s="66" t="s">
        <v>89</v>
      </c>
      <c r="K61" s="66" t="s">
        <v>89</v>
      </c>
      <c r="L61" s="66" t="s">
        <v>89</v>
      </c>
      <c r="M61" s="66" t="s">
        <v>89</v>
      </c>
      <c r="N61" s="66" t="s">
        <v>89</v>
      </c>
      <c r="O61" s="66" t="s">
        <v>89</v>
      </c>
      <c r="P61" s="66" t="s">
        <v>89</v>
      </c>
      <c r="Q61" s="66" t="s">
        <v>89</v>
      </c>
      <c r="R61" s="66" t="s">
        <v>89</v>
      </c>
      <c r="S61" s="66" t="s">
        <v>89</v>
      </c>
      <c r="T61" s="66" t="s">
        <v>89</v>
      </c>
      <c r="U61" s="66" t="s">
        <v>89</v>
      </c>
      <c r="V61" s="67" t="s">
        <v>89</v>
      </c>
      <c r="W61" s="66" t="s">
        <v>89</v>
      </c>
      <c r="X61" s="66" t="s">
        <v>89</v>
      </c>
      <c r="Y61" s="68" t="n">
        <f aca="false">COUNTIF(E61:X61,"/")</f>
        <v>20</v>
      </c>
      <c r="Z61" s="69" t="s">
        <v>90</v>
      </c>
      <c r="AA61" s="58" t="n">
        <v>46</v>
      </c>
      <c r="AB61" s="79"/>
      <c r="AC61" s="80"/>
      <c r="AD61" s="78"/>
      <c r="AE61" s="66" t="s">
        <v>89</v>
      </c>
      <c r="AF61" s="66" t="s">
        <v>89</v>
      </c>
      <c r="AG61" s="66" t="s">
        <v>89</v>
      </c>
      <c r="AH61" s="66" t="s">
        <v>89</v>
      </c>
      <c r="AI61" s="66" t="s">
        <v>89</v>
      </c>
      <c r="AJ61" s="66" t="s">
        <v>89</v>
      </c>
      <c r="AK61" s="66" t="s">
        <v>89</v>
      </c>
      <c r="AL61" s="66" t="s">
        <v>89</v>
      </c>
      <c r="AM61" s="66" t="s">
        <v>89</v>
      </c>
      <c r="AN61" s="66" t="s">
        <v>89</v>
      </c>
      <c r="AO61" s="66" t="s">
        <v>89</v>
      </c>
      <c r="AP61" s="66" t="s">
        <v>89</v>
      </c>
      <c r="AQ61" s="66" t="s">
        <v>89</v>
      </c>
      <c r="AR61" s="66" t="s">
        <v>89</v>
      </c>
      <c r="AS61" s="66" t="s">
        <v>89</v>
      </c>
      <c r="AT61" s="66" t="s">
        <v>89</v>
      </c>
      <c r="AU61" s="66" t="s">
        <v>89</v>
      </c>
      <c r="AV61" s="67" t="s">
        <v>89</v>
      </c>
      <c r="AW61" s="66" t="s">
        <v>89</v>
      </c>
      <c r="AX61" s="66" t="s">
        <v>89</v>
      </c>
      <c r="AY61" s="68" t="n">
        <f aca="false">COUNTIF(AE61:AX61,"/")</f>
        <v>20</v>
      </c>
      <c r="AZ61" s="69" t="s">
        <v>90</v>
      </c>
    </row>
    <row r="62" customFormat="false" ht="17.25" hidden="false" customHeight="true" outlineLevel="0" collapsed="false">
      <c r="A62" s="58" t="n">
        <v>47</v>
      </c>
      <c r="B62" s="79"/>
      <c r="C62" s="80"/>
      <c r="D62" s="78"/>
      <c r="E62" s="66" t="s">
        <v>89</v>
      </c>
      <c r="F62" s="66" t="s">
        <v>89</v>
      </c>
      <c r="G62" s="66" t="s">
        <v>89</v>
      </c>
      <c r="H62" s="66" t="s">
        <v>89</v>
      </c>
      <c r="I62" s="66" t="s">
        <v>89</v>
      </c>
      <c r="J62" s="66" t="s">
        <v>89</v>
      </c>
      <c r="K62" s="66" t="s">
        <v>89</v>
      </c>
      <c r="L62" s="66" t="s">
        <v>89</v>
      </c>
      <c r="M62" s="66" t="s">
        <v>89</v>
      </c>
      <c r="N62" s="66" t="s">
        <v>89</v>
      </c>
      <c r="O62" s="66" t="s">
        <v>89</v>
      </c>
      <c r="P62" s="66" t="s">
        <v>89</v>
      </c>
      <c r="Q62" s="66" t="s">
        <v>89</v>
      </c>
      <c r="R62" s="66" t="s">
        <v>89</v>
      </c>
      <c r="S62" s="66" t="s">
        <v>89</v>
      </c>
      <c r="T62" s="66" t="s">
        <v>89</v>
      </c>
      <c r="U62" s="66" t="s">
        <v>89</v>
      </c>
      <c r="V62" s="67" t="s">
        <v>89</v>
      </c>
      <c r="W62" s="66" t="s">
        <v>89</v>
      </c>
      <c r="X62" s="66" t="s">
        <v>89</v>
      </c>
      <c r="Y62" s="68" t="n">
        <f aca="false">COUNTIF(E62:X62,"/")</f>
        <v>20</v>
      </c>
      <c r="Z62" s="69" t="s">
        <v>90</v>
      </c>
      <c r="AA62" s="58" t="n">
        <v>47</v>
      </c>
      <c r="AB62" s="79"/>
      <c r="AC62" s="80"/>
      <c r="AD62" s="78"/>
      <c r="AE62" s="66" t="s">
        <v>89</v>
      </c>
      <c r="AF62" s="66" t="s">
        <v>89</v>
      </c>
      <c r="AG62" s="66" t="s">
        <v>89</v>
      </c>
      <c r="AH62" s="66" t="s">
        <v>89</v>
      </c>
      <c r="AI62" s="66" t="s">
        <v>89</v>
      </c>
      <c r="AJ62" s="66" t="s">
        <v>89</v>
      </c>
      <c r="AK62" s="66" t="s">
        <v>89</v>
      </c>
      <c r="AL62" s="66" t="s">
        <v>89</v>
      </c>
      <c r="AM62" s="66" t="s">
        <v>89</v>
      </c>
      <c r="AN62" s="66" t="s">
        <v>89</v>
      </c>
      <c r="AO62" s="66" t="s">
        <v>89</v>
      </c>
      <c r="AP62" s="66" t="s">
        <v>89</v>
      </c>
      <c r="AQ62" s="66" t="s">
        <v>89</v>
      </c>
      <c r="AR62" s="66" t="s">
        <v>89</v>
      </c>
      <c r="AS62" s="66" t="s">
        <v>89</v>
      </c>
      <c r="AT62" s="66" t="s">
        <v>89</v>
      </c>
      <c r="AU62" s="66" t="s">
        <v>89</v>
      </c>
      <c r="AV62" s="67" t="s">
        <v>89</v>
      </c>
      <c r="AW62" s="66" t="s">
        <v>89</v>
      </c>
      <c r="AX62" s="66" t="s">
        <v>89</v>
      </c>
      <c r="AY62" s="68" t="n">
        <f aca="false">COUNTIF(AE62:AX62,"/")</f>
        <v>20</v>
      </c>
      <c r="AZ62" s="69" t="s">
        <v>90</v>
      </c>
    </row>
    <row r="63" customFormat="false" ht="17.25" hidden="false" customHeight="true" outlineLevel="0" collapsed="false">
      <c r="A63" s="58" t="n">
        <v>48</v>
      </c>
      <c r="B63" s="79"/>
      <c r="C63" s="80"/>
      <c r="D63" s="78"/>
      <c r="E63" s="66" t="s">
        <v>89</v>
      </c>
      <c r="F63" s="66" t="s">
        <v>89</v>
      </c>
      <c r="G63" s="66" t="s">
        <v>89</v>
      </c>
      <c r="H63" s="66" t="s">
        <v>89</v>
      </c>
      <c r="I63" s="66" t="s">
        <v>89</v>
      </c>
      <c r="J63" s="66" t="s">
        <v>89</v>
      </c>
      <c r="K63" s="66" t="s">
        <v>89</v>
      </c>
      <c r="L63" s="66" t="s">
        <v>89</v>
      </c>
      <c r="M63" s="66" t="s">
        <v>89</v>
      </c>
      <c r="N63" s="66" t="s">
        <v>89</v>
      </c>
      <c r="O63" s="66" t="s">
        <v>89</v>
      </c>
      <c r="P63" s="66" t="s">
        <v>89</v>
      </c>
      <c r="Q63" s="66" t="s">
        <v>89</v>
      </c>
      <c r="R63" s="66" t="s">
        <v>89</v>
      </c>
      <c r="S63" s="66" t="s">
        <v>89</v>
      </c>
      <c r="T63" s="66" t="s">
        <v>89</v>
      </c>
      <c r="U63" s="66" t="s">
        <v>89</v>
      </c>
      <c r="V63" s="67" t="s">
        <v>89</v>
      </c>
      <c r="W63" s="66" t="s">
        <v>89</v>
      </c>
      <c r="X63" s="66" t="s">
        <v>89</v>
      </c>
      <c r="Y63" s="68" t="n">
        <f aca="false">COUNTIF(E63:X63,"/")</f>
        <v>20</v>
      </c>
      <c r="Z63" s="69" t="s">
        <v>90</v>
      </c>
      <c r="AA63" s="58" t="n">
        <v>48</v>
      </c>
      <c r="AB63" s="79"/>
      <c r="AC63" s="80"/>
      <c r="AD63" s="78"/>
      <c r="AE63" s="66" t="s">
        <v>89</v>
      </c>
      <c r="AF63" s="66" t="s">
        <v>89</v>
      </c>
      <c r="AG63" s="66" t="s">
        <v>89</v>
      </c>
      <c r="AH63" s="66" t="s">
        <v>89</v>
      </c>
      <c r="AI63" s="66" t="s">
        <v>89</v>
      </c>
      <c r="AJ63" s="66" t="s">
        <v>89</v>
      </c>
      <c r="AK63" s="66" t="s">
        <v>89</v>
      </c>
      <c r="AL63" s="66" t="s">
        <v>89</v>
      </c>
      <c r="AM63" s="66" t="s">
        <v>89</v>
      </c>
      <c r="AN63" s="66" t="s">
        <v>89</v>
      </c>
      <c r="AO63" s="66" t="s">
        <v>89</v>
      </c>
      <c r="AP63" s="66" t="s">
        <v>89</v>
      </c>
      <c r="AQ63" s="66" t="s">
        <v>89</v>
      </c>
      <c r="AR63" s="66" t="s">
        <v>89</v>
      </c>
      <c r="AS63" s="66" t="s">
        <v>89</v>
      </c>
      <c r="AT63" s="66" t="s">
        <v>89</v>
      </c>
      <c r="AU63" s="66" t="s">
        <v>89</v>
      </c>
      <c r="AV63" s="67" t="s">
        <v>89</v>
      </c>
      <c r="AW63" s="66" t="s">
        <v>89</v>
      </c>
      <c r="AX63" s="66" t="s">
        <v>89</v>
      </c>
      <c r="AY63" s="68" t="n">
        <f aca="false">COUNTIF(AE63:AX63,"/")</f>
        <v>20</v>
      </c>
      <c r="AZ63" s="69" t="s">
        <v>90</v>
      </c>
    </row>
    <row r="64" customFormat="false" ht="17.25" hidden="false" customHeight="true" outlineLevel="0" collapsed="false">
      <c r="A64" s="58" t="n">
        <v>49</v>
      </c>
      <c r="B64" s="79"/>
      <c r="C64" s="80"/>
      <c r="D64" s="78"/>
      <c r="E64" s="66" t="s">
        <v>89</v>
      </c>
      <c r="F64" s="66" t="s">
        <v>89</v>
      </c>
      <c r="G64" s="66" t="s">
        <v>89</v>
      </c>
      <c r="H64" s="66" t="s">
        <v>89</v>
      </c>
      <c r="I64" s="66" t="s">
        <v>89</v>
      </c>
      <c r="J64" s="66" t="s">
        <v>89</v>
      </c>
      <c r="K64" s="66" t="s">
        <v>89</v>
      </c>
      <c r="L64" s="66" t="s">
        <v>89</v>
      </c>
      <c r="M64" s="66" t="s">
        <v>89</v>
      </c>
      <c r="N64" s="66" t="s">
        <v>89</v>
      </c>
      <c r="O64" s="66" t="s">
        <v>89</v>
      </c>
      <c r="P64" s="66" t="s">
        <v>89</v>
      </c>
      <c r="Q64" s="66" t="s">
        <v>89</v>
      </c>
      <c r="R64" s="66" t="s">
        <v>89</v>
      </c>
      <c r="S64" s="66" t="s">
        <v>89</v>
      </c>
      <c r="T64" s="66" t="s">
        <v>89</v>
      </c>
      <c r="U64" s="66" t="s">
        <v>89</v>
      </c>
      <c r="V64" s="67" t="s">
        <v>89</v>
      </c>
      <c r="W64" s="66" t="s">
        <v>89</v>
      </c>
      <c r="X64" s="66" t="s">
        <v>89</v>
      </c>
      <c r="Y64" s="68" t="n">
        <f aca="false">COUNTIF(E64:X64,"/")</f>
        <v>20</v>
      </c>
      <c r="Z64" s="69" t="s">
        <v>90</v>
      </c>
      <c r="AA64" s="58" t="n">
        <v>49</v>
      </c>
      <c r="AB64" s="79"/>
      <c r="AC64" s="80"/>
      <c r="AD64" s="78"/>
      <c r="AE64" s="66" t="s">
        <v>89</v>
      </c>
      <c r="AF64" s="66" t="s">
        <v>89</v>
      </c>
      <c r="AG64" s="66" t="s">
        <v>89</v>
      </c>
      <c r="AH64" s="66" t="s">
        <v>89</v>
      </c>
      <c r="AI64" s="66" t="s">
        <v>89</v>
      </c>
      <c r="AJ64" s="66" t="s">
        <v>89</v>
      </c>
      <c r="AK64" s="66" t="s">
        <v>89</v>
      </c>
      <c r="AL64" s="66" t="s">
        <v>89</v>
      </c>
      <c r="AM64" s="66" t="s">
        <v>89</v>
      </c>
      <c r="AN64" s="66" t="s">
        <v>89</v>
      </c>
      <c r="AO64" s="66" t="s">
        <v>89</v>
      </c>
      <c r="AP64" s="66" t="s">
        <v>89</v>
      </c>
      <c r="AQ64" s="66" t="s">
        <v>89</v>
      </c>
      <c r="AR64" s="66" t="s">
        <v>89</v>
      </c>
      <c r="AS64" s="66" t="s">
        <v>89</v>
      </c>
      <c r="AT64" s="66" t="s">
        <v>89</v>
      </c>
      <c r="AU64" s="66" t="s">
        <v>89</v>
      </c>
      <c r="AV64" s="67" t="s">
        <v>89</v>
      </c>
      <c r="AW64" s="66" t="s">
        <v>89</v>
      </c>
      <c r="AX64" s="66" t="s">
        <v>89</v>
      </c>
      <c r="AY64" s="68" t="n">
        <f aca="false">COUNTIF(AE64:AX64,"/")</f>
        <v>20</v>
      </c>
      <c r="AZ64" s="69" t="s">
        <v>90</v>
      </c>
    </row>
    <row r="65" customFormat="false" ht="17.25" hidden="false" customHeight="true" outlineLevel="0" collapsed="false">
      <c r="A65" s="58" t="n">
        <v>50</v>
      </c>
      <c r="B65" s="79"/>
      <c r="C65" s="80"/>
      <c r="D65" s="78"/>
      <c r="E65" s="66" t="s">
        <v>89</v>
      </c>
      <c r="F65" s="66" t="s">
        <v>89</v>
      </c>
      <c r="G65" s="66" t="s">
        <v>89</v>
      </c>
      <c r="H65" s="66" t="s">
        <v>89</v>
      </c>
      <c r="I65" s="66" t="s">
        <v>89</v>
      </c>
      <c r="J65" s="66" t="s">
        <v>89</v>
      </c>
      <c r="K65" s="66" t="s">
        <v>89</v>
      </c>
      <c r="L65" s="66" t="s">
        <v>89</v>
      </c>
      <c r="M65" s="66" t="s">
        <v>89</v>
      </c>
      <c r="N65" s="66" t="s">
        <v>89</v>
      </c>
      <c r="O65" s="66" t="s">
        <v>89</v>
      </c>
      <c r="P65" s="66" t="s">
        <v>89</v>
      </c>
      <c r="Q65" s="66" t="s">
        <v>89</v>
      </c>
      <c r="R65" s="66" t="s">
        <v>89</v>
      </c>
      <c r="S65" s="66" t="s">
        <v>89</v>
      </c>
      <c r="T65" s="66" t="s">
        <v>89</v>
      </c>
      <c r="U65" s="66" t="s">
        <v>89</v>
      </c>
      <c r="V65" s="67" t="s">
        <v>89</v>
      </c>
      <c r="W65" s="66" t="s">
        <v>89</v>
      </c>
      <c r="X65" s="66" t="s">
        <v>89</v>
      </c>
      <c r="Y65" s="68" t="n">
        <f aca="false">COUNTIF(E65:X65,"/")</f>
        <v>20</v>
      </c>
      <c r="Z65" s="69" t="s">
        <v>90</v>
      </c>
      <c r="AA65" s="58" t="n">
        <v>50</v>
      </c>
      <c r="AB65" s="79"/>
      <c r="AC65" s="80"/>
      <c r="AD65" s="78"/>
      <c r="AE65" s="66" t="s">
        <v>89</v>
      </c>
      <c r="AF65" s="66" t="s">
        <v>89</v>
      </c>
      <c r="AG65" s="66" t="s">
        <v>89</v>
      </c>
      <c r="AH65" s="66" t="s">
        <v>89</v>
      </c>
      <c r="AI65" s="66" t="s">
        <v>89</v>
      </c>
      <c r="AJ65" s="66" t="s">
        <v>89</v>
      </c>
      <c r="AK65" s="66" t="s">
        <v>89</v>
      </c>
      <c r="AL65" s="66" t="s">
        <v>89</v>
      </c>
      <c r="AM65" s="66" t="s">
        <v>89</v>
      </c>
      <c r="AN65" s="66" t="s">
        <v>89</v>
      </c>
      <c r="AO65" s="66" t="s">
        <v>89</v>
      </c>
      <c r="AP65" s="66" t="s">
        <v>89</v>
      </c>
      <c r="AQ65" s="66" t="s">
        <v>89</v>
      </c>
      <c r="AR65" s="66" t="s">
        <v>89</v>
      </c>
      <c r="AS65" s="66" t="s">
        <v>89</v>
      </c>
      <c r="AT65" s="66" t="s">
        <v>89</v>
      </c>
      <c r="AU65" s="66" t="s">
        <v>89</v>
      </c>
      <c r="AV65" s="67" t="s">
        <v>89</v>
      </c>
      <c r="AW65" s="66" t="s">
        <v>89</v>
      </c>
      <c r="AX65" s="66" t="s">
        <v>89</v>
      </c>
      <c r="AY65" s="68" t="n">
        <f aca="false">COUNTIF(AE65:AX65,"/")</f>
        <v>20</v>
      </c>
      <c r="AZ65" s="69" t="s">
        <v>90</v>
      </c>
    </row>
    <row r="66" customFormat="false" ht="17.25" hidden="false" customHeight="true" outlineLevel="0" collapsed="false">
      <c r="A66" s="58" t="n">
        <v>51</v>
      </c>
      <c r="B66" s="79"/>
      <c r="C66" s="80"/>
      <c r="D66" s="78"/>
      <c r="E66" s="66" t="s">
        <v>89</v>
      </c>
      <c r="F66" s="66" t="s">
        <v>89</v>
      </c>
      <c r="G66" s="66" t="s">
        <v>89</v>
      </c>
      <c r="H66" s="66" t="s">
        <v>89</v>
      </c>
      <c r="I66" s="66" t="s">
        <v>89</v>
      </c>
      <c r="J66" s="66" t="s">
        <v>89</v>
      </c>
      <c r="K66" s="66" t="s">
        <v>89</v>
      </c>
      <c r="L66" s="66" t="s">
        <v>89</v>
      </c>
      <c r="M66" s="66" t="s">
        <v>89</v>
      </c>
      <c r="N66" s="66" t="s">
        <v>89</v>
      </c>
      <c r="O66" s="66" t="s">
        <v>89</v>
      </c>
      <c r="P66" s="66" t="s">
        <v>89</v>
      </c>
      <c r="Q66" s="66" t="s">
        <v>89</v>
      </c>
      <c r="R66" s="66" t="s">
        <v>89</v>
      </c>
      <c r="S66" s="66" t="s">
        <v>89</v>
      </c>
      <c r="T66" s="66" t="s">
        <v>89</v>
      </c>
      <c r="U66" s="66" t="s">
        <v>89</v>
      </c>
      <c r="V66" s="67" t="s">
        <v>89</v>
      </c>
      <c r="W66" s="66" t="s">
        <v>89</v>
      </c>
      <c r="X66" s="66" t="s">
        <v>89</v>
      </c>
      <c r="Y66" s="68" t="n">
        <f aca="false">COUNTIF(E66:X66,"/")</f>
        <v>20</v>
      </c>
      <c r="Z66" s="69" t="s">
        <v>90</v>
      </c>
      <c r="AA66" s="58" t="n">
        <v>51</v>
      </c>
      <c r="AB66" s="79"/>
      <c r="AC66" s="80"/>
      <c r="AD66" s="78"/>
      <c r="AE66" s="66" t="s">
        <v>89</v>
      </c>
      <c r="AF66" s="66" t="s">
        <v>89</v>
      </c>
      <c r="AG66" s="66" t="s">
        <v>89</v>
      </c>
      <c r="AH66" s="66" t="s">
        <v>89</v>
      </c>
      <c r="AI66" s="66" t="s">
        <v>89</v>
      </c>
      <c r="AJ66" s="66" t="s">
        <v>89</v>
      </c>
      <c r="AK66" s="66" t="s">
        <v>89</v>
      </c>
      <c r="AL66" s="66" t="s">
        <v>89</v>
      </c>
      <c r="AM66" s="66" t="s">
        <v>89</v>
      </c>
      <c r="AN66" s="66" t="s">
        <v>89</v>
      </c>
      <c r="AO66" s="66" t="s">
        <v>89</v>
      </c>
      <c r="AP66" s="66" t="s">
        <v>89</v>
      </c>
      <c r="AQ66" s="66" t="s">
        <v>89</v>
      </c>
      <c r="AR66" s="66" t="s">
        <v>89</v>
      </c>
      <c r="AS66" s="66" t="s">
        <v>89</v>
      </c>
      <c r="AT66" s="66" t="s">
        <v>89</v>
      </c>
      <c r="AU66" s="66" t="s">
        <v>89</v>
      </c>
      <c r="AV66" s="67" t="s">
        <v>89</v>
      </c>
      <c r="AW66" s="66" t="s">
        <v>89</v>
      </c>
      <c r="AX66" s="66" t="s">
        <v>89</v>
      </c>
      <c r="AY66" s="68" t="n">
        <f aca="false">COUNTIF(AE66:AX66,"/")</f>
        <v>20</v>
      </c>
      <c r="AZ66" s="69" t="s">
        <v>90</v>
      </c>
    </row>
    <row r="67" customFormat="false" ht="17.25" hidden="false" customHeight="true" outlineLevel="0" collapsed="false">
      <c r="A67" s="58" t="n">
        <v>52</v>
      </c>
      <c r="B67" s="79"/>
      <c r="C67" s="80"/>
      <c r="D67" s="78"/>
      <c r="E67" s="66" t="s">
        <v>89</v>
      </c>
      <c r="F67" s="66" t="s">
        <v>89</v>
      </c>
      <c r="G67" s="66" t="s">
        <v>89</v>
      </c>
      <c r="H67" s="66" t="s">
        <v>89</v>
      </c>
      <c r="I67" s="66" t="s">
        <v>89</v>
      </c>
      <c r="J67" s="66" t="s">
        <v>89</v>
      </c>
      <c r="K67" s="66" t="s">
        <v>89</v>
      </c>
      <c r="L67" s="66" t="s">
        <v>89</v>
      </c>
      <c r="M67" s="66" t="s">
        <v>89</v>
      </c>
      <c r="N67" s="66" t="s">
        <v>89</v>
      </c>
      <c r="O67" s="66" t="s">
        <v>89</v>
      </c>
      <c r="P67" s="66" t="s">
        <v>89</v>
      </c>
      <c r="Q67" s="66" t="s">
        <v>89</v>
      </c>
      <c r="R67" s="66" t="s">
        <v>89</v>
      </c>
      <c r="S67" s="66" t="s">
        <v>89</v>
      </c>
      <c r="T67" s="66" t="s">
        <v>89</v>
      </c>
      <c r="U67" s="66" t="s">
        <v>89</v>
      </c>
      <c r="V67" s="67" t="s">
        <v>89</v>
      </c>
      <c r="W67" s="66" t="s">
        <v>89</v>
      </c>
      <c r="X67" s="66" t="s">
        <v>89</v>
      </c>
      <c r="Y67" s="68" t="n">
        <f aca="false">COUNTIF(E67:X67,"/")</f>
        <v>20</v>
      </c>
      <c r="Z67" s="69" t="s">
        <v>90</v>
      </c>
      <c r="AA67" s="58" t="n">
        <v>52</v>
      </c>
      <c r="AB67" s="79"/>
      <c r="AC67" s="80"/>
      <c r="AD67" s="78"/>
      <c r="AE67" s="66" t="s">
        <v>89</v>
      </c>
      <c r="AF67" s="66" t="s">
        <v>89</v>
      </c>
      <c r="AG67" s="66" t="s">
        <v>89</v>
      </c>
      <c r="AH67" s="66" t="s">
        <v>89</v>
      </c>
      <c r="AI67" s="66" t="s">
        <v>89</v>
      </c>
      <c r="AJ67" s="66" t="s">
        <v>89</v>
      </c>
      <c r="AK67" s="66" t="s">
        <v>89</v>
      </c>
      <c r="AL67" s="66" t="s">
        <v>89</v>
      </c>
      <c r="AM67" s="66" t="s">
        <v>89</v>
      </c>
      <c r="AN67" s="66" t="s">
        <v>89</v>
      </c>
      <c r="AO67" s="66" t="s">
        <v>89</v>
      </c>
      <c r="AP67" s="66" t="s">
        <v>89</v>
      </c>
      <c r="AQ67" s="66" t="s">
        <v>89</v>
      </c>
      <c r="AR67" s="66" t="s">
        <v>89</v>
      </c>
      <c r="AS67" s="66" t="s">
        <v>89</v>
      </c>
      <c r="AT67" s="66" t="s">
        <v>89</v>
      </c>
      <c r="AU67" s="66" t="s">
        <v>89</v>
      </c>
      <c r="AV67" s="67" t="s">
        <v>89</v>
      </c>
      <c r="AW67" s="66" t="s">
        <v>89</v>
      </c>
      <c r="AX67" s="66" t="s">
        <v>89</v>
      </c>
      <c r="AY67" s="68" t="n">
        <f aca="false">COUNTIF(AE67:AX67,"/")</f>
        <v>20</v>
      </c>
      <c r="AZ67" s="69" t="s">
        <v>90</v>
      </c>
    </row>
    <row r="68" customFormat="false" ht="17.25" hidden="false" customHeight="true" outlineLevel="0" collapsed="false">
      <c r="A68" s="58" t="n">
        <v>53</v>
      </c>
      <c r="B68" s="79"/>
      <c r="C68" s="80"/>
      <c r="D68" s="78"/>
      <c r="E68" s="66" t="s">
        <v>89</v>
      </c>
      <c r="F68" s="66" t="s">
        <v>89</v>
      </c>
      <c r="G68" s="66" t="s">
        <v>89</v>
      </c>
      <c r="H68" s="66" t="s">
        <v>89</v>
      </c>
      <c r="I68" s="66" t="s">
        <v>89</v>
      </c>
      <c r="J68" s="66" t="s">
        <v>89</v>
      </c>
      <c r="K68" s="66" t="s">
        <v>89</v>
      </c>
      <c r="L68" s="66" t="s">
        <v>89</v>
      </c>
      <c r="M68" s="66" t="s">
        <v>89</v>
      </c>
      <c r="N68" s="66" t="s">
        <v>89</v>
      </c>
      <c r="O68" s="66" t="s">
        <v>89</v>
      </c>
      <c r="P68" s="66" t="s">
        <v>89</v>
      </c>
      <c r="Q68" s="66" t="s">
        <v>89</v>
      </c>
      <c r="R68" s="66" t="s">
        <v>89</v>
      </c>
      <c r="S68" s="66" t="s">
        <v>89</v>
      </c>
      <c r="T68" s="66" t="s">
        <v>89</v>
      </c>
      <c r="U68" s="66" t="s">
        <v>89</v>
      </c>
      <c r="V68" s="67" t="s">
        <v>89</v>
      </c>
      <c r="W68" s="66" t="s">
        <v>89</v>
      </c>
      <c r="X68" s="66" t="s">
        <v>89</v>
      </c>
      <c r="Y68" s="68" t="n">
        <f aca="false">COUNTIF(E68:X68,"/")</f>
        <v>20</v>
      </c>
      <c r="Z68" s="69" t="s">
        <v>90</v>
      </c>
      <c r="AA68" s="58" t="n">
        <v>53</v>
      </c>
      <c r="AB68" s="79"/>
      <c r="AC68" s="80"/>
      <c r="AD68" s="78"/>
      <c r="AE68" s="66" t="s">
        <v>89</v>
      </c>
      <c r="AF68" s="66" t="s">
        <v>89</v>
      </c>
      <c r="AG68" s="66" t="s">
        <v>89</v>
      </c>
      <c r="AH68" s="66" t="s">
        <v>89</v>
      </c>
      <c r="AI68" s="66" t="s">
        <v>89</v>
      </c>
      <c r="AJ68" s="66" t="s">
        <v>89</v>
      </c>
      <c r="AK68" s="66" t="s">
        <v>89</v>
      </c>
      <c r="AL68" s="66" t="s">
        <v>89</v>
      </c>
      <c r="AM68" s="66" t="s">
        <v>89</v>
      </c>
      <c r="AN68" s="66" t="s">
        <v>89</v>
      </c>
      <c r="AO68" s="66" t="s">
        <v>89</v>
      </c>
      <c r="AP68" s="66" t="s">
        <v>89</v>
      </c>
      <c r="AQ68" s="66" t="s">
        <v>89</v>
      </c>
      <c r="AR68" s="66" t="s">
        <v>89</v>
      </c>
      <c r="AS68" s="66" t="s">
        <v>89</v>
      </c>
      <c r="AT68" s="66" t="s">
        <v>89</v>
      </c>
      <c r="AU68" s="66" t="s">
        <v>89</v>
      </c>
      <c r="AV68" s="67" t="s">
        <v>89</v>
      </c>
      <c r="AW68" s="66" t="s">
        <v>89</v>
      </c>
      <c r="AX68" s="66" t="s">
        <v>89</v>
      </c>
      <c r="AY68" s="68" t="n">
        <f aca="false">COUNTIF(AE68:AX68,"/")</f>
        <v>20</v>
      </c>
      <c r="AZ68" s="69" t="s">
        <v>90</v>
      </c>
    </row>
    <row r="69" customFormat="false" ht="17.25" hidden="false" customHeight="true" outlineLevel="0" collapsed="false">
      <c r="A69" s="58" t="n">
        <v>54</v>
      </c>
      <c r="B69" s="79"/>
      <c r="C69" s="80"/>
      <c r="D69" s="78"/>
      <c r="E69" s="66" t="s">
        <v>89</v>
      </c>
      <c r="F69" s="66" t="s">
        <v>89</v>
      </c>
      <c r="G69" s="66" t="s">
        <v>89</v>
      </c>
      <c r="H69" s="66" t="s">
        <v>89</v>
      </c>
      <c r="I69" s="66" t="s">
        <v>89</v>
      </c>
      <c r="J69" s="66" t="s">
        <v>89</v>
      </c>
      <c r="K69" s="66" t="s">
        <v>89</v>
      </c>
      <c r="L69" s="66" t="s">
        <v>89</v>
      </c>
      <c r="M69" s="66" t="s">
        <v>89</v>
      </c>
      <c r="N69" s="66" t="s">
        <v>89</v>
      </c>
      <c r="O69" s="66" t="s">
        <v>89</v>
      </c>
      <c r="P69" s="66" t="s">
        <v>89</v>
      </c>
      <c r="Q69" s="66" t="s">
        <v>89</v>
      </c>
      <c r="R69" s="66" t="s">
        <v>89</v>
      </c>
      <c r="S69" s="66" t="s">
        <v>89</v>
      </c>
      <c r="T69" s="66" t="s">
        <v>89</v>
      </c>
      <c r="U69" s="66" t="s">
        <v>89</v>
      </c>
      <c r="V69" s="67" t="s">
        <v>89</v>
      </c>
      <c r="W69" s="66" t="s">
        <v>89</v>
      </c>
      <c r="X69" s="66" t="s">
        <v>89</v>
      </c>
      <c r="Y69" s="68" t="n">
        <f aca="false">COUNTIF(E69:X69,"/")</f>
        <v>20</v>
      </c>
      <c r="Z69" s="69" t="s">
        <v>90</v>
      </c>
      <c r="AA69" s="58" t="n">
        <v>54</v>
      </c>
      <c r="AB69" s="79"/>
      <c r="AC69" s="80"/>
      <c r="AD69" s="78"/>
      <c r="AE69" s="66" t="s">
        <v>89</v>
      </c>
      <c r="AF69" s="66" t="s">
        <v>89</v>
      </c>
      <c r="AG69" s="66" t="s">
        <v>89</v>
      </c>
      <c r="AH69" s="66" t="s">
        <v>89</v>
      </c>
      <c r="AI69" s="66" t="s">
        <v>89</v>
      </c>
      <c r="AJ69" s="66" t="s">
        <v>89</v>
      </c>
      <c r="AK69" s="66" t="s">
        <v>89</v>
      </c>
      <c r="AL69" s="66" t="s">
        <v>89</v>
      </c>
      <c r="AM69" s="66" t="s">
        <v>89</v>
      </c>
      <c r="AN69" s="66" t="s">
        <v>89</v>
      </c>
      <c r="AO69" s="66" t="s">
        <v>89</v>
      </c>
      <c r="AP69" s="66" t="s">
        <v>89</v>
      </c>
      <c r="AQ69" s="66" t="s">
        <v>89</v>
      </c>
      <c r="AR69" s="66" t="s">
        <v>89</v>
      </c>
      <c r="AS69" s="66" t="s">
        <v>89</v>
      </c>
      <c r="AT69" s="66" t="s">
        <v>89</v>
      </c>
      <c r="AU69" s="66" t="s">
        <v>89</v>
      </c>
      <c r="AV69" s="67" t="s">
        <v>89</v>
      </c>
      <c r="AW69" s="66" t="s">
        <v>89</v>
      </c>
      <c r="AX69" s="66" t="s">
        <v>89</v>
      </c>
      <c r="AY69" s="68" t="n">
        <f aca="false">COUNTIF(AE69:AX69,"/")</f>
        <v>20</v>
      </c>
      <c r="AZ69" s="69" t="s">
        <v>90</v>
      </c>
    </row>
    <row r="70" customFormat="false" ht="17.25" hidden="false" customHeight="true" outlineLevel="0" collapsed="false">
      <c r="A70" s="58" t="n">
        <v>55</v>
      </c>
      <c r="B70" s="79"/>
      <c r="C70" s="80"/>
      <c r="D70" s="78"/>
      <c r="E70" s="66" t="s">
        <v>89</v>
      </c>
      <c r="F70" s="66" t="s">
        <v>89</v>
      </c>
      <c r="G70" s="66" t="s">
        <v>89</v>
      </c>
      <c r="H70" s="66" t="s">
        <v>89</v>
      </c>
      <c r="I70" s="66" t="s">
        <v>89</v>
      </c>
      <c r="J70" s="66" t="s">
        <v>89</v>
      </c>
      <c r="K70" s="66" t="s">
        <v>89</v>
      </c>
      <c r="L70" s="66" t="s">
        <v>89</v>
      </c>
      <c r="M70" s="66" t="s">
        <v>89</v>
      </c>
      <c r="N70" s="66" t="s">
        <v>89</v>
      </c>
      <c r="O70" s="66" t="s">
        <v>89</v>
      </c>
      <c r="P70" s="66" t="s">
        <v>89</v>
      </c>
      <c r="Q70" s="66" t="s">
        <v>89</v>
      </c>
      <c r="R70" s="66" t="s">
        <v>89</v>
      </c>
      <c r="S70" s="66" t="s">
        <v>89</v>
      </c>
      <c r="T70" s="66" t="s">
        <v>89</v>
      </c>
      <c r="U70" s="66" t="s">
        <v>89</v>
      </c>
      <c r="V70" s="67" t="s">
        <v>89</v>
      </c>
      <c r="W70" s="66" t="s">
        <v>89</v>
      </c>
      <c r="X70" s="66" t="s">
        <v>89</v>
      </c>
      <c r="Y70" s="68" t="n">
        <f aca="false">COUNTIF(E70:X70,"/")</f>
        <v>20</v>
      </c>
      <c r="Z70" s="69" t="s">
        <v>90</v>
      </c>
      <c r="AA70" s="58" t="n">
        <v>55</v>
      </c>
      <c r="AB70" s="79"/>
      <c r="AC70" s="80"/>
      <c r="AD70" s="78"/>
      <c r="AE70" s="66" t="s">
        <v>89</v>
      </c>
      <c r="AF70" s="66" t="s">
        <v>89</v>
      </c>
      <c r="AG70" s="66" t="s">
        <v>89</v>
      </c>
      <c r="AH70" s="66" t="s">
        <v>89</v>
      </c>
      <c r="AI70" s="66" t="s">
        <v>89</v>
      </c>
      <c r="AJ70" s="66" t="s">
        <v>89</v>
      </c>
      <c r="AK70" s="66" t="s">
        <v>89</v>
      </c>
      <c r="AL70" s="66" t="s">
        <v>89</v>
      </c>
      <c r="AM70" s="66" t="s">
        <v>89</v>
      </c>
      <c r="AN70" s="66" t="s">
        <v>89</v>
      </c>
      <c r="AO70" s="66" t="s">
        <v>89</v>
      </c>
      <c r="AP70" s="66" t="s">
        <v>89</v>
      </c>
      <c r="AQ70" s="66" t="s">
        <v>89</v>
      </c>
      <c r="AR70" s="66" t="s">
        <v>89</v>
      </c>
      <c r="AS70" s="66" t="s">
        <v>89</v>
      </c>
      <c r="AT70" s="66" t="s">
        <v>89</v>
      </c>
      <c r="AU70" s="66" t="s">
        <v>89</v>
      </c>
      <c r="AV70" s="67" t="s">
        <v>89</v>
      </c>
      <c r="AW70" s="66" t="s">
        <v>89</v>
      </c>
      <c r="AX70" s="66" t="s">
        <v>89</v>
      </c>
      <c r="AY70" s="68" t="n">
        <f aca="false">COUNTIF(AE70:AX70,"/")</f>
        <v>20</v>
      </c>
      <c r="AZ70" s="69" t="s">
        <v>90</v>
      </c>
    </row>
    <row r="71" customFormat="false" ht="17.25" hidden="false" customHeight="true" outlineLevel="0" collapsed="false">
      <c r="A71" s="58" t="n">
        <v>56</v>
      </c>
      <c r="B71" s="79"/>
      <c r="C71" s="80"/>
      <c r="D71" s="78"/>
      <c r="E71" s="66" t="s">
        <v>89</v>
      </c>
      <c r="F71" s="66" t="s">
        <v>89</v>
      </c>
      <c r="G71" s="66" t="s">
        <v>89</v>
      </c>
      <c r="H71" s="66" t="s">
        <v>89</v>
      </c>
      <c r="I71" s="66" t="s">
        <v>89</v>
      </c>
      <c r="J71" s="66" t="s">
        <v>89</v>
      </c>
      <c r="K71" s="66" t="s">
        <v>89</v>
      </c>
      <c r="L71" s="66" t="s">
        <v>89</v>
      </c>
      <c r="M71" s="66" t="s">
        <v>89</v>
      </c>
      <c r="N71" s="66" t="s">
        <v>89</v>
      </c>
      <c r="O71" s="66" t="s">
        <v>89</v>
      </c>
      <c r="P71" s="66" t="s">
        <v>89</v>
      </c>
      <c r="Q71" s="66" t="s">
        <v>89</v>
      </c>
      <c r="R71" s="66" t="s">
        <v>89</v>
      </c>
      <c r="S71" s="66" t="s">
        <v>89</v>
      </c>
      <c r="T71" s="66" t="s">
        <v>89</v>
      </c>
      <c r="U71" s="66" t="s">
        <v>89</v>
      </c>
      <c r="V71" s="67" t="s">
        <v>89</v>
      </c>
      <c r="W71" s="66" t="s">
        <v>89</v>
      </c>
      <c r="X71" s="66" t="s">
        <v>89</v>
      </c>
      <c r="Y71" s="68" t="n">
        <f aca="false">COUNTIF(E71:X71,"/")</f>
        <v>20</v>
      </c>
      <c r="Z71" s="69" t="s">
        <v>90</v>
      </c>
      <c r="AA71" s="58" t="n">
        <v>56</v>
      </c>
      <c r="AB71" s="79"/>
      <c r="AC71" s="80"/>
      <c r="AD71" s="78"/>
      <c r="AE71" s="66" t="s">
        <v>89</v>
      </c>
      <c r="AF71" s="66" t="s">
        <v>89</v>
      </c>
      <c r="AG71" s="66" t="s">
        <v>89</v>
      </c>
      <c r="AH71" s="66" t="s">
        <v>89</v>
      </c>
      <c r="AI71" s="66" t="s">
        <v>89</v>
      </c>
      <c r="AJ71" s="66" t="s">
        <v>89</v>
      </c>
      <c r="AK71" s="66" t="s">
        <v>89</v>
      </c>
      <c r="AL71" s="66" t="s">
        <v>89</v>
      </c>
      <c r="AM71" s="66" t="s">
        <v>89</v>
      </c>
      <c r="AN71" s="66" t="s">
        <v>89</v>
      </c>
      <c r="AO71" s="66" t="s">
        <v>89</v>
      </c>
      <c r="AP71" s="66" t="s">
        <v>89</v>
      </c>
      <c r="AQ71" s="66" t="s">
        <v>89</v>
      </c>
      <c r="AR71" s="66" t="s">
        <v>89</v>
      </c>
      <c r="AS71" s="66" t="s">
        <v>89</v>
      </c>
      <c r="AT71" s="66" t="s">
        <v>89</v>
      </c>
      <c r="AU71" s="66" t="s">
        <v>89</v>
      </c>
      <c r="AV71" s="67" t="s">
        <v>89</v>
      </c>
      <c r="AW71" s="66" t="s">
        <v>89</v>
      </c>
      <c r="AX71" s="66" t="s">
        <v>89</v>
      </c>
      <c r="AY71" s="68" t="n">
        <f aca="false">COUNTIF(AE71:AX71,"/")</f>
        <v>20</v>
      </c>
      <c r="AZ71" s="69" t="s">
        <v>90</v>
      </c>
    </row>
    <row r="72" customFormat="false" ht="17.25" hidden="false" customHeight="true" outlineLevel="0" collapsed="false">
      <c r="A72" s="58" t="n">
        <v>57</v>
      </c>
      <c r="B72" s="79"/>
      <c r="C72" s="80"/>
      <c r="D72" s="78"/>
      <c r="E72" s="66" t="s">
        <v>89</v>
      </c>
      <c r="F72" s="66" t="s">
        <v>89</v>
      </c>
      <c r="G72" s="66" t="s">
        <v>89</v>
      </c>
      <c r="H72" s="66" t="s">
        <v>89</v>
      </c>
      <c r="I72" s="66" t="s">
        <v>89</v>
      </c>
      <c r="J72" s="66" t="s">
        <v>89</v>
      </c>
      <c r="K72" s="66" t="s">
        <v>89</v>
      </c>
      <c r="L72" s="66" t="s">
        <v>89</v>
      </c>
      <c r="M72" s="66" t="s">
        <v>89</v>
      </c>
      <c r="N72" s="66" t="s">
        <v>89</v>
      </c>
      <c r="O72" s="66" t="s">
        <v>89</v>
      </c>
      <c r="P72" s="66" t="s">
        <v>89</v>
      </c>
      <c r="Q72" s="66" t="s">
        <v>89</v>
      </c>
      <c r="R72" s="66" t="s">
        <v>89</v>
      </c>
      <c r="S72" s="66" t="s">
        <v>89</v>
      </c>
      <c r="T72" s="66" t="s">
        <v>89</v>
      </c>
      <c r="U72" s="66" t="s">
        <v>89</v>
      </c>
      <c r="V72" s="67" t="s">
        <v>89</v>
      </c>
      <c r="W72" s="66" t="s">
        <v>89</v>
      </c>
      <c r="X72" s="66" t="s">
        <v>89</v>
      </c>
      <c r="Y72" s="68" t="n">
        <f aca="false">COUNTIF(E72:X72,"/")</f>
        <v>20</v>
      </c>
      <c r="Z72" s="69" t="s">
        <v>90</v>
      </c>
      <c r="AA72" s="58" t="n">
        <v>57</v>
      </c>
      <c r="AB72" s="79"/>
      <c r="AC72" s="80"/>
      <c r="AD72" s="78"/>
      <c r="AE72" s="66" t="s">
        <v>89</v>
      </c>
      <c r="AF72" s="66" t="s">
        <v>89</v>
      </c>
      <c r="AG72" s="66" t="s">
        <v>89</v>
      </c>
      <c r="AH72" s="66" t="s">
        <v>89</v>
      </c>
      <c r="AI72" s="66" t="s">
        <v>89</v>
      </c>
      <c r="AJ72" s="66" t="s">
        <v>89</v>
      </c>
      <c r="AK72" s="66" t="s">
        <v>89</v>
      </c>
      <c r="AL72" s="66" t="s">
        <v>89</v>
      </c>
      <c r="AM72" s="66" t="s">
        <v>89</v>
      </c>
      <c r="AN72" s="66" t="s">
        <v>89</v>
      </c>
      <c r="AO72" s="66" t="s">
        <v>89</v>
      </c>
      <c r="AP72" s="66" t="s">
        <v>89</v>
      </c>
      <c r="AQ72" s="66" t="s">
        <v>89</v>
      </c>
      <c r="AR72" s="66" t="s">
        <v>89</v>
      </c>
      <c r="AS72" s="66" t="s">
        <v>89</v>
      </c>
      <c r="AT72" s="66" t="s">
        <v>89</v>
      </c>
      <c r="AU72" s="66" t="s">
        <v>89</v>
      </c>
      <c r="AV72" s="67" t="s">
        <v>89</v>
      </c>
      <c r="AW72" s="66" t="s">
        <v>89</v>
      </c>
      <c r="AX72" s="66" t="s">
        <v>89</v>
      </c>
      <c r="AY72" s="68" t="n">
        <f aca="false">COUNTIF(AE72:AX72,"/")</f>
        <v>20</v>
      </c>
      <c r="AZ72" s="69" t="s">
        <v>90</v>
      </c>
    </row>
    <row r="73" customFormat="false" ht="17.25" hidden="false" customHeight="true" outlineLevel="0" collapsed="false">
      <c r="A73" s="58" t="n">
        <v>58</v>
      </c>
      <c r="B73" s="79"/>
      <c r="C73" s="80"/>
      <c r="D73" s="78"/>
      <c r="E73" s="66" t="s">
        <v>89</v>
      </c>
      <c r="F73" s="66" t="s">
        <v>89</v>
      </c>
      <c r="G73" s="66" t="s">
        <v>89</v>
      </c>
      <c r="H73" s="66" t="s">
        <v>89</v>
      </c>
      <c r="I73" s="66" t="s">
        <v>89</v>
      </c>
      <c r="J73" s="66" t="s">
        <v>89</v>
      </c>
      <c r="K73" s="66" t="s">
        <v>89</v>
      </c>
      <c r="L73" s="66" t="s">
        <v>89</v>
      </c>
      <c r="M73" s="66" t="s">
        <v>89</v>
      </c>
      <c r="N73" s="66" t="s">
        <v>89</v>
      </c>
      <c r="O73" s="66" t="s">
        <v>89</v>
      </c>
      <c r="P73" s="66" t="s">
        <v>89</v>
      </c>
      <c r="Q73" s="66" t="s">
        <v>89</v>
      </c>
      <c r="R73" s="66" t="s">
        <v>89</v>
      </c>
      <c r="S73" s="66" t="s">
        <v>89</v>
      </c>
      <c r="T73" s="66" t="s">
        <v>89</v>
      </c>
      <c r="U73" s="66" t="s">
        <v>89</v>
      </c>
      <c r="V73" s="67" t="s">
        <v>89</v>
      </c>
      <c r="W73" s="66" t="s">
        <v>89</v>
      </c>
      <c r="X73" s="66" t="s">
        <v>89</v>
      </c>
      <c r="Y73" s="68" t="n">
        <f aca="false">COUNTIF(E73:X73,"/")</f>
        <v>20</v>
      </c>
      <c r="Z73" s="69" t="s">
        <v>90</v>
      </c>
      <c r="AA73" s="58" t="n">
        <v>58</v>
      </c>
      <c r="AB73" s="79"/>
      <c r="AC73" s="80"/>
      <c r="AD73" s="78"/>
      <c r="AE73" s="66" t="s">
        <v>89</v>
      </c>
      <c r="AF73" s="66" t="s">
        <v>89</v>
      </c>
      <c r="AG73" s="66" t="s">
        <v>89</v>
      </c>
      <c r="AH73" s="66" t="s">
        <v>89</v>
      </c>
      <c r="AI73" s="66" t="s">
        <v>89</v>
      </c>
      <c r="AJ73" s="66" t="s">
        <v>89</v>
      </c>
      <c r="AK73" s="66" t="s">
        <v>89</v>
      </c>
      <c r="AL73" s="66" t="s">
        <v>89</v>
      </c>
      <c r="AM73" s="66" t="s">
        <v>89</v>
      </c>
      <c r="AN73" s="66" t="s">
        <v>89</v>
      </c>
      <c r="AO73" s="66" t="s">
        <v>89</v>
      </c>
      <c r="AP73" s="66" t="s">
        <v>89</v>
      </c>
      <c r="AQ73" s="66" t="s">
        <v>89</v>
      </c>
      <c r="AR73" s="66" t="s">
        <v>89</v>
      </c>
      <c r="AS73" s="66" t="s">
        <v>89</v>
      </c>
      <c r="AT73" s="66" t="s">
        <v>89</v>
      </c>
      <c r="AU73" s="66" t="s">
        <v>89</v>
      </c>
      <c r="AV73" s="67" t="s">
        <v>89</v>
      </c>
      <c r="AW73" s="66" t="s">
        <v>89</v>
      </c>
      <c r="AX73" s="66" t="s">
        <v>89</v>
      </c>
      <c r="AY73" s="68" t="n">
        <f aca="false">COUNTIF(AE73:AX73,"/")</f>
        <v>20</v>
      </c>
      <c r="AZ73" s="69" t="s">
        <v>90</v>
      </c>
    </row>
    <row r="74" customFormat="false" ht="17.25" hidden="false" customHeight="true" outlineLevel="0" collapsed="false">
      <c r="A74" s="58" t="n">
        <v>59</v>
      </c>
      <c r="B74" s="79"/>
      <c r="C74" s="80"/>
      <c r="D74" s="78"/>
      <c r="E74" s="66" t="s">
        <v>89</v>
      </c>
      <c r="F74" s="66" t="s">
        <v>89</v>
      </c>
      <c r="G74" s="66" t="s">
        <v>89</v>
      </c>
      <c r="H74" s="66" t="s">
        <v>89</v>
      </c>
      <c r="I74" s="66" t="s">
        <v>89</v>
      </c>
      <c r="J74" s="66" t="s">
        <v>89</v>
      </c>
      <c r="K74" s="66" t="s">
        <v>89</v>
      </c>
      <c r="L74" s="66" t="s">
        <v>89</v>
      </c>
      <c r="M74" s="66" t="s">
        <v>89</v>
      </c>
      <c r="N74" s="66" t="s">
        <v>89</v>
      </c>
      <c r="O74" s="66" t="s">
        <v>89</v>
      </c>
      <c r="P74" s="66" t="s">
        <v>89</v>
      </c>
      <c r="Q74" s="66" t="s">
        <v>89</v>
      </c>
      <c r="R74" s="66" t="s">
        <v>89</v>
      </c>
      <c r="S74" s="66" t="s">
        <v>89</v>
      </c>
      <c r="T74" s="66" t="s">
        <v>89</v>
      </c>
      <c r="U74" s="66" t="s">
        <v>89</v>
      </c>
      <c r="V74" s="67" t="s">
        <v>89</v>
      </c>
      <c r="W74" s="66" t="s">
        <v>89</v>
      </c>
      <c r="X74" s="66" t="s">
        <v>89</v>
      </c>
      <c r="Y74" s="68" t="n">
        <f aca="false">COUNTIF(E74:X74,"/")</f>
        <v>20</v>
      </c>
      <c r="Z74" s="69" t="s">
        <v>90</v>
      </c>
      <c r="AA74" s="58" t="n">
        <v>59</v>
      </c>
      <c r="AB74" s="79"/>
      <c r="AC74" s="80"/>
      <c r="AD74" s="78"/>
      <c r="AE74" s="66" t="s">
        <v>89</v>
      </c>
      <c r="AF74" s="66" t="s">
        <v>89</v>
      </c>
      <c r="AG74" s="66" t="s">
        <v>89</v>
      </c>
      <c r="AH74" s="66" t="s">
        <v>89</v>
      </c>
      <c r="AI74" s="66" t="s">
        <v>89</v>
      </c>
      <c r="AJ74" s="66" t="s">
        <v>89</v>
      </c>
      <c r="AK74" s="66" t="s">
        <v>89</v>
      </c>
      <c r="AL74" s="66" t="s">
        <v>89</v>
      </c>
      <c r="AM74" s="66" t="s">
        <v>89</v>
      </c>
      <c r="AN74" s="66" t="s">
        <v>89</v>
      </c>
      <c r="AO74" s="66" t="s">
        <v>89</v>
      </c>
      <c r="AP74" s="66" t="s">
        <v>89</v>
      </c>
      <c r="AQ74" s="66" t="s">
        <v>89</v>
      </c>
      <c r="AR74" s="66" t="s">
        <v>89</v>
      </c>
      <c r="AS74" s="66" t="s">
        <v>89</v>
      </c>
      <c r="AT74" s="66" t="s">
        <v>89</v>
      </c>
      <c r="AU74" s="66" t="s">
        <v>89</v>
      </c>
      <c r="AV74" s="67" t="s">
        <v>89</v>
      </c>
      <c r="AW74" s="66" t="s">
        <v>89</v>
      </c>
      <c r="AX74" s="66" t="s">
        <v>89</v>
      </c>
      <c r="AY74" s="68" t="n">
        <f aca="false">COUNTIF(AE74:AX74,"/")</f>
        <v>20</v>
      </c>
      <c r="AZ74" s="69" t="s">
        <v>90</v>
      </c>
    </row>
    <row r="75" customFormat="false" ht="17.25" hidden="false" customHeight="true" outlineLevel="0" collapsed="false">
      <c r="A75" s="58" t="n">
        <v>60</v>
      </c>
      <c r="B75" s="79"/>
      <c r="C75" s="80"/>
      <c r="D75" s="78"/>
      <c r="E75" s="66" t="s">
        <v>89</v>
      </c>
      <c r="F75" s="66" t="s">
        <v>89</v>
      </c>
      <c r="G75" s="66" t="s">
        <v>89</v>
      </c>
      <c r="H75" s="66" t="s">
        <v>89</v>
      </c>
      <c r="I75" s="66" t="s">
        <v>89</v>
      </c>
      <c r="J75" s="66" t="s">
        <v>89</v>
      </c>
      <c r="K75" s="66" t="s">
        <v>89</v>
      </c>
      <c r="L75" s="66" t="s">
        <v>89</v>
      </c>
      <c r="M75" s="66" t="s">
        <v>89</v>
      </c>
      <c r="N75" s="66" t="s">
        <v>89</v>
      </c>
      <c r="O75" s="66" t="s">
        <v>89</v>
      </c>
      <c r="P75" s="66" t="s">
        <v>89</v>
      </c>
      <c r="Q75" s="66" t="s">
        <v>89</v>
      </c>
      <c r="R75" s="66" t="s">
        <v>89</v>
      </c>
      <c r="S75" s="66" t="s">
        <v>89</v>
      </c>
      <c r="T75" s="66" t="s">
        <v>89</v>
      </c>
      <c r="U75" s="66" t="s">
        <v>89</v>
      </c>
      <c r="V75" s="67" t="s">
        <v>89</v>
      </c>
      <c r="W75" s="66" t="s">
        <v>89</v>
      </c>
      <c r="X75" s="66" t="s">
        <v>89</v>
      </c>
      <c r="Y75" s="68" t="n">
        <f aca="false">COUNTIF(E75:X75,"/")</f>
        <v>20</v>
      </c>
      <c r="Z75" s="69" t="s">
        <v>90</v>
      </c>
      <c r="AA75" s="58" t="n">
        <v>60</v>
      </c>
      <c r="AB75" s="79"/>
      <c r="AC75" s="80"/>
      <c r="AD75" s="78"/>
      <c r="AE75" s="66" t="s">
        <v>89</v>
      </c>
      <c r="AF75" s="66" t="s">
        <v>89</v>
      </c>
      <c r="AG75" s="66" t="s">
        <v>89</v>
      </c>
      <c r="AH75" s="66" t="s">
        <v>89</v>
      </c>
      <c r="AI75" s="66" t="s">
        <v>89</v>
      </c>
      <c r="AJ75" s="66" t="s">
        <v>89</v>
      </c>
      <c r="AK75" s="66" t="s">
        <v>89</v>
      </c>
      <c r="AL75" s="66" t="s">
        <v>89</v>
      </c>
      <c r="AM75" s="66" t="s">
        <v>89</v>
      </c>
      <c r="AN75" s="66" t="s">
        <v>89</v>
      </c>
      <c r="AO75" s="66" t="s">
        <v>89</v>
      </c>
      <c r="AP75" s="66" t="s">
        <v>89</v>
      </c>
      <c r="AQ75" s="66" t="s">
        <v>89</v>
      </c>
      <c r="AR75" s="66" t="s">
        <v>89</v>
      </c>
      <c r="AS75" s="66" t="s">
        <v>89</v>
      </c>
      <c r="AT75" s="66" t="s">
        <v>89</v>
      </c>
      <c r="AU75" s="66" t="s">
        <v>89</v>
      </c>
      <c r="AV75" s="67" t="s">
        <v>89</v>
      </c>
      <c r="AW75" s="66" t="s">
        <v>89</v>
      </c>
      <c r="AX75" s="66" t="s">
        <v>89</v>
      </c>
      <c r="AY75" s="68" t="n">
        <f aca="false">COUNTIF(AE75:AX75,"/")</f>
        <v>20</v>
      </c>
      <c r="AZ75" s="69" t="s">
        <v>90</v>
      </c>
    </row>
    <row r="76" customFormat="false" ht="17.25" hidden="false" customHeight="true" outlineLevel="0" collapsed="false">
      <c r="A76" s="58" t="n">
        <v>61</v>
      </c>
      <c r="B76" s="79"/>
      <c r="C76" s="80"/>
      <c r="D76" s="78"/>
      <c r="E76" s="66" t="s">
        <v>89</v>
      </c>
      <c r="F76" s="66" t="s">
        <v>89</v>
      </c>
      <c r="G76" s="66" t="s">
        <v>89</v>
      </c>
      <c r="H76" s="66" t="s">
        <v>89</v>
      </c>
      <c r="I76" s="66" t="s">
        <v>89</v>
      </c>
      <c r="J76" s="66" t="s">
        <v>89</v>
      </c>
      <c r="K76" s="66" t="s">
        <v>89</v>
      </c>
      <c r="L76" s="66" t="s">
        <v>89</v>
      </c>
      <c r="M76" s="66" t="s">
        <v>89</v>
      </c>
      <c r="N76" s="66" t="s">
        <v>89</v>
      </c>
      <c r="O76" s="66" t="s">
        <v>89</v>
      </c>
      <c r="P76" s="66" t="s">
        <v>89</v>
      </c>
      <c r="Q76" s="66" t="s">
        <v>89</v>
      </c>
      <c r="R76" s="66" t="s">
        <v>89</v>
      </c>
      <c r="S76" s="66" t="s">
        <v>89</v>
      </c>
      <c r="T76" s="66" t="s">
        <v>89</v>
      </c>
      <c r="U76" s="66" t="s">
        <v>89</v>
      </c>
      <c r="V76" s="67" t="s">
        <v>89</v>
      </c>
      <c r="W76" s="66" t="s">
        <v>89</v>
      </c>
      <c r="X76" s="66" t="s">
        <v>89</v>
      </c>
      <c r="Y76" s="68" t="n">
        <f aca="false">COUNTIF(E76:X76,"/")</f>
        <v>20</v>
      </c>
      <c r="Z76" s="69" t="s">
        <v>90</v>
      </c>
      <c r="AA76" s="58" t="n">
        <v>61</v>
      </c>
      <c r="AB76" s="79"/>
      <c r="AC76" s="80"/>
      <c r="AD76" s="78"/>
      <c r="AE76" s="66" t="s">
        <v>89</v>
      </c>
      <c r="AF76" s="66" t="s">
        <v>89</v>
      </c>
      <c r="AG76" s="66" t="s">
        <v>89</v>
      </c>
      <c r="AH76" s="66" t="s">
        <v>89</v>
      </c>
      <c r="AI76" s="66" t="s">
        <v>89</v>
      </c>
      <c r="AJ76" s="66" t="s">
        <v>89</v>
      </c>
      <c r="AK76" s="66" t="s">
        <v>89</v>
      </c>
      <c r="AL76" s="66" t="s">
        <v>89</v>
      </c>
      <c r="AM76" s="66" t="s">
        <v>89</v>
      </c>
      <c r="AN76" s="66" t="s">
        <v>89</v>
      </c>
      <c r="AO76" s="66" t="s">
        <v>89</v>
      </c>
      <c r="AP76" s="66" t="s">
        <v>89</v>
      </c>
      <c r="AQ76" s="66" t="s">
        <v>89</v>
      </c>
      <c r="AR76" s="66" t="s">
        <v>89</v>
      </c>
      <c r="AS76" s="66" t="s">
        <v>89</v>
      </c>
      <c r="AT76" s="66" t="s">
        <v>89</v>
      </c>
      <c r="AU76" s="66" t="s">
        <v>89</v>
      </c>
      <c r="AV76" s="67" t="s">
        <v>89</v>
      </c>
      <c r="AW76" s="66" t="s">
        <v>89</v>
      </c>
      <c r="AX76" s="66" t="s">
        <v>89</v>
      </c>
      <c r="AY76" s="68" t="n">
        <f aca="false">COUNTIF(AE76:AX76,"/")</f>
        <v>20</v>
      </c>
      <c r="AZ76" s="69" t="s">
        <v>90</v>
      </c>
    </row>
    <row r="77" customFormat="false" ht="17.25" hidden="false" customHeight="true" outlineLevel="0" collapsed="false">
      <c r="A77" s="58" t="n">
        <v>62</v>
      </c>
      <c r="B77" s="79"/>
      <c r="C77" s="80"/>
      <c r="D77" s="78"/>
      <c r="E77" s="66" t="s">
        <v>89</v>
      </c>
      <c r="F77" s="66" t="s">
        <v>89</v>
      </c>
      <c r="G77" s="66" t="s">
        <v>89</v>
      </c>
      <c r="H77" s="66" t="s">
        <v>89</v>
      </c>
      <c r="I77" s="66" t="s">
        <v>89</v>
      </c>
      <c r="J77" s="66" t="s">
        <v>89</v>
      </c>
      <c r="K77" s="66" t="s">
        <v>89</v>
      </c>
      <c r="L77" s="66" t="s">
        <v>89</v>
      </c>
      <c r="M77" s="66" t="s">
        <v>89</v>
      </c>
      <c r="N77" s="66" t="s">
        <v>89</v>
      </c>
      <c r="O77" s="66" t="s">
        <v>89</v>
      </c>
      <c r="P77" s="66" t="s">
        <v>89</v>
      </c>
      <c r="Q77" s="66" t="s">
        <v>89</v>
      </c>
      <c r="R77" s="66" t="s">
        <v>89</v>
      </c>
      <c r="S77" s="66" t="s">
        <v>89</v>
      </c>
      <c r="T77" s="66" t="s">
        <v>89</v>
      </c>
      <c r="U77" s="66" t="s">
        <v>89</v>
      </c>
      <c r="V77" s="67" t="s">
        <v>89</v>
      </c>
      <c r="W77" s="66" t="s">
        <v>89</v>
      </c>
      <c r="X77" s="66" t="s">
        <v>89</v>
      </c>
      <c r="Y77" s="68" t="n">
        <f aca="false">COUNTIF(E77:X77,"/")</f>
        <v>20</v>
      </c>
      <c r="Z77" s="69" t="s">
        <v>90</v>
      </c>
      <c r="AA77" s="58" t="n">
        <v>62</v>
      </c>
      <c r="AB77" s="79"/>
      <c r="AC77" s="80"/>
      <c r="AD77" s="78"/>
      <c r="AE77" s="66" t="s">
        <v>89</v>
      </c>
      <c r="AF77" s="66" t="s">
        <v>89</v>
      </c>
      <c r="AG77" s="66" t="s">
        <v>89</v>
      </c>
      <c r="AH77" s="66" t="s">
        <v>89</v>
      </c>
      <c r="AI77" s="66" t="s">
        <v>89</v>
      </c>
      <c r="AJ77" s="66" t="s">
        <v>89</v>
      </c>
      <c r="AK77" s="66" t="s">
        <v>89</v>
      </c>
      <c r="AL77" s="66" t="s">
        <v>89</v>
      </c>
      <c r="AM77" s="66" t="s">
        <v>89</v>
      </c>
      <c r="AN77" s="66" t="s">
        <v>89</v>
      </c>
      <c r="AO77" s="66" t="s">
        <v>89</v>
      </c>
      <c r="AP77" s="66" t="s">
        <v>89</v>
      </c>
      <c r="AQ77" s="66" t="s">
        <v>89</v>
      </c>
      <c r="AR77" s="66" t="s">
        <v>89</v>
      </c>
      <c r="AS77" s="66" t="s">
        <v>89</v>
      </c>
      <c r="AT77" s="66" t="s">
        <v>89</v>
      </c>
      <c r="AU77" s="66" t="s">
        <v>89</v>
      </c>
      <c r="AV77" s="67" t="s">
        <v>89</v>
      </c>
      <c r="AW77" s="66" t="s">
        <v>89</v>
      </c>
      <c r="AX77" s="66" t="s">
        <v>89</v>
      </c>
      <c r="AY77" s="68" t="n">
        <f aca="false">COUNTIF(AE77:AX77,"/")</f>
        <v>20</v>
      </c>
      <c r="AZ77" s="69" t="s">
        <v>90</v>
      </c>
    </row>
    <row r="78" customFormat="false" ht="17.25" hidden="false" customHeight="true" outlineLevel="0" collapsed="false">
      <c r="A78" s="58" t="n">
        <v>63</v>
      </c>
      <c r="B78" s="79"/>
      <c r="C78" s="80"/>
      <c r="D78" s="78"/>
      <c r="E78" s="66" t="s">
        <v>89</v>
      </c>
      <c r="F78" s="66" t="s">
        <v>89</v>
      </c>
      <c r="G78" s="66" t="s">
        <v>89</v>
      </c>
      <c r="H78" s="66" t="s">
        <v>89</v>
      </c>
      <c r="I78" s="66" t="s">
        <v>89</v>
      </c>
      <c r="J78" s="66" t="s">
        <v>89</v>
      </c>
      <c r="K78" s="66" t="s">
        <v>89</v>
      </c>
      <c r="L78" s="66" t="s">
        <v>89</v>
      </c>
      <c r="M78" s="66" t="s">
        <v>89</v>
      </c>
      <c r="N78" s="66" t="s">
        <v>89</v>
      </c>
      <c r="O78" s="66" t="s">
        <v>89</v>
      </c>
      <c r="P78" s="66" t="s">
        <v>89</v>
      </c>
      <c r="Q78" s="66" t="s">
        <v>89</v>
      </c>
      <c r="R78" s="66" t="s">
        <v>89</v>
      </c>
      <c r="S78" s="66" t="s">
        <v>89</v>
      </c>
      <c r="T78" s="66" t="s">
        <v>89</v>
      </c>
      <c r="U78" s="66" t="s">
        <v>89</v>
      </c>
      <c r="V78" s="67" t="s">
        <v>89</v>
      </c>
      <c r="W78" s="66" t="s">
        <v>89</v>
      </c>
      <c r="X78" s="66" t="s">
        <v>89</v>
      </c>
      <c r="Y78" s="68" t="n">
        <f aca="false">COUNTIF(E78:X78,"/")</f>
        <v>20</v>
      </c>
      <c r="Z78" s="69" t="s">
        <v>90</v>
      </c>
      <c r="AA78" s="58" t="n">
        <v>63</v>
      </c>
      <c r="AB78" s="79"/>
      <c r="AC78" s="80"/>
      <c r="AD78" s="78"/>
      <c r="AE78" s="66" t="s">
        <v>89</v>
      </c>
      <c r="AF78" s="66" t="s">
        <v>89</v>
      </c>
      <c r="AG78" s="66" t="s">
        <v>89</v>
      </c>
      <c r="AH78" s="66" t="s">
        <v>89</v>
      </c>
      <c r="AI78" s="66" t="s">
        <v>89</v>
      </c>
      <c r="AJ78" s="66" t="s">
        <v>89</v>
      </c>
      <c r="AK78" s="66" t="s">
        <v>89</v>
      </c>
      <c r="AL78" s="66" t="s">
        <v>89</v>
      </c>
      <c r="AM78" s="66" t="s">
        <v>89</v>
      </c>
      <c r="AN78" s="66" t="s">
        <v>89</v>
      </c>
      <c r="AO78" s="66" t="s">
        <v>89</v>
      </c>
      <c r="AP78" s="66" t="s">
        <v>89</v>
      </c>
      <c r="AQ78" s="66" t="s">
        <v>89</v>
      </c>
      <c r="AR78" s="66" t="s">
        <v>89</v>
      </c>
      <c r="AS78" s="66" t="s">
        <v>89</v>
      </c>
      <c r="AT78" s="66" t="s">
        <v>89</v>
      </c>
      <c r="AU78" s="66" t="s">
        <v>89</v>
      </c>
      <c r="AV78" s="67" t="s">
        <v>89</v>
      </c>
      <c r="AW78" s="66" t="s">
        <v>89</v>
      </c>
      <c r="AX78" s="66" t="s">
        <v>89</v>
      </c>
      <c r="AY78" s="68" t="n">
        <f aca="false">COUNTIF(AE78:AX78,"/")</f>
        <v>20</v>
      </c>
      <c r="AZ78" s="69" t="s">
        <v>90</v>
      </c>
    </row>
    <row r="79" customFormat="false" ht="17.25" hidden="false" customHeight="true" outlineLevel="0" collapsed="false">
      <c r="A79" s="58" t="n">
        <v>64</v>
      </c>
      <c r="B79" s="79"/>
      <c r="C79" s="80"/>
      <c r="D79" s="78"/>
      <c r="E79" s="66" t="s">
        <v>89</v>
      </c>
      <c r="F79" s="66" t="s">
        <v>89</v>
      </c>
      <c r="G79" s="66" t="s">
        <v>89</v>
      </c>
      <c r="H79" s="66" t="s">
        <v>89</v>
      </c>
      <c r="I79" s="66" t="s">
        <v>89</v>
      </c>
      <c r="J79" s="66" t="s">
        <v>89</v>
      </c>
      <c r="K79" s="66" t="s">
        <v>89</v>
      </c>
      <c r="L79" s="66" t="s">
        <v>89</v>
      </c>
      <c r="M79" s="66" t="s">
        <v>89</v>
      </c>
      <c r="N79" s="66" t="s">
        <v>89</v>
      </c>
      <c r="O79" s="66" t="s">
        <v>89</v>
      </c>
      <c r="P79" s="66" t="s">
        <v>89</v>
      </c>
      <c r="Q79" s="66" t="s">
        <v>89</v>
      </c>
      <c r="R79" s="66" t="s">
        <v>89</v>
      </c>
      <c r="S79" s="66" t="s">
        <v>89</v>
      </c>
      <c r="T79" s="66" t="s">
        <v>89</v>
      </c>
      <c r="U79" s="66" t="s">
        <v>89</v>
      </c>
      <c r="V79" s="67" t="s">
        <v>89</v>
      </c>
      <c r="W79" s="66" t="s">
        <v>89</v>
      </c>
      <c r="X79" s="66" t="s">
        <v>89</v>
      </c>
      <c r="Y79" s="68" t="n">
        <f aca="false">COUNTIF(E79:X79,"/")</f>
        <v>20</v>
      </c>
      <c r="Z79" s="69" t="s">
        <v>90</v>
      </c>
      <c r="AA79" s="58" t="n">
        <v>64</v>
      </c>
      <c r="AB79" s="79"/>
      <c r="AC79" s="80"/>
      <c r="AD79" s="78"/>
      <c r="AE79" s="66" t="s">
        <v>89</v>
      </c>
      <c r="AF79" s="66" t="s">
        <v>89</v>
      </c>
      <c r="AG79" s="66" t="s">
        <v>89</v>
      </c>
      <c r="AH79" s="66" t="s">
        <v>89</v>
      </c>
      <c r="AI79" s="66" t="s">
        <v>89</v>
      </c>
      <c r="AJ79" s="66" t="s">
        <v>89</v>
      </c>
      <c r="AK79" s="66" t="s">
        <v>89</v>
      </c>
      <c r="AL79" s="66" t="s">
        <v>89</v>
      </c>
      <c r="AM79" s="66" t="s">
        <v>89</v>
      </c>
      <c r="AN79" s="66" t="s">
        <v>89</v>
      </c>
      <c r="AO79" s="66" t="s">
        <v>89</v>
      </c>
      <c r="AP79" s="66" t="s">
        <v>89</v>
      </c>
      <c r="AQ79" s="66" t="s">
        <v>89</v>
      </c>
      <c r="AR79" s="66" t="s">
        <v>89</v>
      </c>
      <c r="AS79" s="66" t="s">
        <v>89</v>
      </c>
      <c r="AT79" s="66" t="s">
        <v>89</v>
      </c>
      <c r="AU79" s="66" t="s">
        <v>89</v>
      </c>
      <c r="AV79" s="67" t="s">
        <v>89</v>
      </c>
      <c r="AW79" s="66" t="s">
        <v>89</v>
      </c>
      <c r="AX79" s="66" t="s">
        <v>89</v>
      </c>
      <c r="AY79" s="68" t="n">
        <f aca="false">COUNTIF(AE79:AX79,"/")</f>
        <v>20</v>
      </c>
      <c r="AZ79" s="69" t="s">
        <v>90</v>
      </c>
    </row>
    <row r="80" customFormat="false" ht="17.25" hidden="false" customHeight="true" outlineLevel="0" collapsed="false">
      <c r="A80" s="58" t="n">
        <v>65</v>
      </c>
      <c r="B80" s="79"/>
      <c r="C80" s="80"/>
      <c r="D80" s="78"/>
      <c r="E80" s="66" t="s">
        <v>89</v>
      </c>
      <c r="F80" s="66" t="s">
        <v>89</v>
      </c>
      <c r="G80" s="66" t="s">
        <v>89</v>
      </c>
      <c r="H80" s="66" t="s">
        <v>89</v>
      </c>
      <c r="I80" s="66" t="s">
        <v>89</v>
      </c>
      <c r="J80" s="66" t="s">
        <v>89</v>
      </c>
      <c r="K80" s="66" t="s">
        <v>89</v>
      </c>
      <c r="L80" s="66" t="s">
        <v>89</v>
      </c>
      <c r="M80" s="66" t="s">
        <v>89</v>
      </c>
      <c r="N80" s="66" t="s">
        <v>89</v>
      </c>
      <c r="O80" s="66" t="s">
        <v>89</v>
      </c>
      <c r="P80" s="66" t="s">
        <v>89</v>
      </c>
      <c r="Q80" s="66" t="s">
        <v>89</v>
      </c>
      <c r="R80" s="66" t="s">
        <v>89</v>
      </c>
      <c r="S80" s="66" t="s">
        <v>89</v>
      </c>
      <c r="T80" s="66" t="s">
        <v>89</v>
      </c>
      <c r="U80" s="66" t="s">
        <v>89</v>
      </c>
      <c r="V80" s="67" t="s">
        <v>89</v>
      </c>
      <c r="W80" s="66" t="s">
        <v>89</v>
      </c>
      <c r="X80" s="66" t="s">
        <v>89</v>
      </c>
      <c r="Y80" s="68" t="n">
        <f aca="false">COUNTIF(E80:X80,"/")</f>
        <v>20</v>
      </c>
      <c r="Z80" s="69" t="s">
        <v>90</v>
      </c>
      <c r="AA80" s="58" t="n">
        <v>65</v>
      </c>
      <c r="AB80" s="79"/>
      <c r="AC80" s="80"/>
      <c r="AD80" s="78"/>
      <c r="AE80" s="66" t="s">
        <v>89</v>
      </c>
      <c r="AF80" s="66" t="s">
        <v>89</v>
      </c>
      <c r="AG80" s="66" t="s">
        <v>89</v>
      </c>
      <c r="AH80" s="66" t="s">
        <v>89</v>
      </c>
      <c r="AI80" s="66" t="s">
        <v>89</v>
      </c>
      <c r="AJ80" s="66" t="s">
        <v>89</v>
      </c>
      <c r="AK80" s="66" t="s">
        <v>89</v>
      </c>
      <c r="AL80" s="66" t="s">
        <v>89</v>
      </c>
      <c r="AM80" s="66" t="s">
        <v>89</v>
      </c>
      <c r="AN80" s="66" t="s">
        <v>89</v>
      </c>
      <c r="AO80" s="66" t="s">
        <v>89</v>
      </c>
      <c r="AP80" s="66" t="s">
        <v>89</v>
      </c>
      <c r="AQ80" s="66" t="s">
        <v>89</v>
      </c>
      <c r="AR80" s="66" t="s">
        <v>89</v>
      </c>
      <c r="AS80" s="66" t="s">
        <v>89</v>
      </c>
      <c r="AT80" s="66" t="s">
        <v>89</v>
      </c>
      <c r="AU80" s="66" t="s">
        <v>89</v>
      </c>
      <c r="AV80" s="67" t="s">
        <v>89</v>
      </c>
      <c r="AW80" s="66" t="s">
        <v>89</v>
      </c>
      <c r="AX80" s="66" t="s">
        <v>89</v>
      </c>
      <c r="AY80" s="68" t="n">
        <f aca="false">COUNTIF(AE80:AX80,"/")</f>
        <v>20</v>
      </c>
      <c r="AZ80" s="69" t="s">
        <v>90</v>
      </c>
    </row>
    <row r="81" customFormat="false" ht="17.25" hidden="false" customHeight="true" outlineLevel="0" collapsed="false">
      <c r="A81" s="58" t="n">
        <v>66</v>
      </c>
      <c r="B81" s="79"/>
      <c r="C81" s="80"/>
      <c r="D81" s="78"/>
      <c r="E81" s="66" t="s">
        <v>89</v>
      </c>
      <c r="F81" s="66" t="s">
        <v>89</v>
      </c>
      <c r="G81" s="66" t="s">
        <v>89</v>
      </c>
      <c r="H81" s="66" t="s">
        <v>89</v>
      </c>
      <c r="I81" s="66" t="s">
        <v>89</v>
      </c>
      <c r="J81" s="66" t="s">
        <v>89</v>
      </c>
      <c r="K81" s="66" t="s">
        <v>89</v>
      </c>
      <c r="L81" s="66" t="s">
        <v>89</v>
      </c>
      <c r="M81" s="66" t="s">
        <v>89</v>
      </c>
      <c r="N81" s="66" t="s">
        <v>89</v>
      </c>
      <c r="O81" s="66" t="s">
        <v>89</v>
      </c>
      <c r="P81" s="66" t="s">
        <v>89</v>
      </c>
      <c r="Q81" s="66" t="s">
        <v>89</v>
      </c>
      <c r="R81" s="66" t="s">
        <v>89</v>
      </c>
      <c r="S81" s="66" t="s">
        <v>89</v>
      </c>
      <c r="T81" s="66" t="s">
        <v>89</v>
      </c>
      <c r="U81" s="66" t="s">
        <v>89</v>
      </c>
      <c r="V81" s="67" t="s">
        <v>89</v>
      </c>
      <c r="W81" s="66" t="s">
        <v>89</v>
      </c>
      <c r="X81" s="66" t="s">
        <v>89</v>
      </c>
      <c r="Y81" s="68" t="n">
        <f aca="false">COUNTIF(E81:X81,"/")</f>
        <v>20</v>
      </c>
      <c r="Z81" s="69" t="s">
        <v>90</v>
      </c>
      <c r="AA81" s="58" t="n">
        <v>66</v>
      </c>
      <c r="AB81" s="79"/>
      <c r="AC81" s="80"/>
      <c r="AD81" s="78"/>
      <c r="AE81" s="66" t="s">
        <v>89</v>
      </c>
      <c r="AF81" s="66" t="s">
        <v>89</v>
      </c>
      <c r="AG81" s="66" t="s">
        <v>89</v>
      </c>
      <c r="AH81" s="66" t="s">
        <v>89</v>
      </c>
      <c r="AI81" s="66" t="s">
        <v>89</v>
      </c>
      <c r="AJ81" s="66" t="s">
        <v>89</v>
      </c>
      <c r="AK81" s="66" t="s">
        <v>89</v>
      </c>
      <c r="AL81" s="66" t="s">
        <v>89</v>
      </c>
      <c r="AM81" s="66" t="s">
        <v>89</v>
      </c>
      <c r="AN81" s="66" t="s">
        <v>89</v>
      </c>
      <c r="AO81" s="66" t="s">
        <v>89</v>
      </c>
      <c r="AP81" s="66" t="s">
        <v>89</v>
      </c>
      <c r="AQ81" s="66" t="s">
        <v>89</v>
      </c>
      <c r="AR81" s="66" t="s">
        <v>89</v>
      </c>
      <c r="AS81" s="66" t="s">
        <v>89</v>
      </c>
      <c r="AT81" s="66" t="s">
        <v>89</v>
      </c>
      <c r="AU81" s="66" t="s">
        <v>89</v>
      </c>
      <c r="AV81" s="67" t="s">
        <v>89</v>
      </c>
      <c r="AW81" s="66" t="s">
        <v>89</v>
      </c>
      <c r="AX81" s="66" t="s">
        <v>89</v>
      </c>
      <c r="AY81" s="68" t="n">
        <f aca="false">COUNTIF(AE81:AX81,"/")</f>
        <v>20</v>
      </c>
      <c r="AZ81" s="69" t="s">
        <v>90</v>
      </c>
    </row>
    <row r="82" customFormat="false" ht="17.25" hidden="false" customHeight="true" outlineLevel="0" collapsed="false">
      <c r="A82" s="58" t="n">
        <v>67</v>
      </c>
      <c r="B82" s="79"/>
      <c r="C82" s="80"/>
      <c r="D82" s="78"/>
      <c r="E82" s="66" t="s">
        <v>89</v>
      </c>
      <c r="F82" s="66" t="s">
        <v>89</v>
      </c>
      <c r="G82" s="66" t="s">
        <v>89</v>
      </c>
      <c r="H82" s="66" t="s">
        <v>89</v>
      </c>
      <c r="I82" s="66" t="s">
        <v>89</v>
      </c>
      <c r="J82" s="66" t="s">
        <v>89</v>
      </c>
      <c r="K82" s="66" t="s">
        <v>89</v>
      </c>
      <c r="L82" s="66" t="s">
        <v>89</v>
      </c>
      <c r="M82" s="66" t="s">
        <v>89</v>
      </c>
      <c r="N82" s="66" t="s">
        <v>89</v>
      </c>
      <c r="O82" s="66" t="s">
        <v>89</v>
      </c>
      <c r="P82" s="66" t="s">
        <v>89</v>
      </c>
      <c r="Q82" s="66" t="s">
        <v>89</v>
      </c>
      <c r="R82" s="66" t="s">
        <v>89</v>
      </c>
      <c r="S82" s="66" t="s">
        <v>89</v>
      </c>
      <c r="T82" s="66" t="s">
        <v>89</v>
      </c>
      <c r="U82" s="66" t="s">
        <v>89</v>
      </c>
      <c r="V82" s="67" t="s">
        <v>89</v>
      </c>
      <c r="W82" s="66" t="s">
        <v>89</v>
      </c>
      <c r="X82" s="66" t="s">
        <v>89</v>
      </c>
      <c r="Y82" s="68" t="n">
        <f aca="false">COUNTIF(E82:X82,"/")</f>
        <v>20</v>
      </c>
      <c r="Z82" s="69" t="s">
        <v>90</v>
      </c>
      <c r="AA82" s="58" t="n">
        <v>67</v>
      </c>
      <c r="AB82" s="79"/>
      <c r="AC82" s="80"/>
      <c r="AD82" s="78"/>
      <c r="AE82" s="66" t="s">
        <v>89</v>
      </c>
      <c r="AF82" s="66" t="s">
        <v>89</v>
      </c>
      <c r="AG82" s="66" t="s">
        <v>89</v>
      </c>
      <c r="AH82" s="66" t="s">
        <v>89</v>
      </c>
      <c r="AI82" s="66" t="s">
        <v>89</v>
      </c>
      <c r="AJ82" s="66" t="s">
        <v>89</v>
      </c>
      <c r="AK82" s="66" t="s">
        <v>89</v>
      </c>
      <c r="AL82" s="66" t="s">
        <v>89</v>
      </c>
      <c r="AM82" s="66" t="s">
        <v>89</v>
      </c>
      <c r="AN82" s="66" t="s">
        <v>89</v>
      </c>
      <c r="AO82" s="66" t="s">
        <v>89</v>
      </c>
      <c r="AP82" s="66" t="s">
        <v>89</v>
      </c>
      <c r="AQ82" s="66" t="s">
        <v>89</v>
      </c>
      <c r="AR82" s="66" t="s">
        <v>89</v>
      </c>
      <c r="AS82" s="66" t="s">
        <v>89</v>
      </c>
      <c r="AT82" s="66" t="s">
        <v>89</v>
      </c>
      <c r="AU82" s="66" t="s">
        <v>89</v>
      </c>
      <c r="AV82" s="67" t="s">
        <v>89</v>
      </c>
      <c r="AW82" s="66" t="s">
        <v>89</v>
      </c>
      <c r="AX82" s="66" t="s">
        <v>89</v>
      </c>
      <c r="AY82" s="68" t="n">
        <f aca="false">COUNTIF(AE82:AX82,"/")</f>
        <v>20</v>
      </c>
      <c r="AZ82" s="69" t="s">
        <v>90</v>
      </c>
    </row>
    <row r="83" customFormat="false" ht="17.25" hidden="false" customHeight="true" outlineLevel="0" collapsed="false">
      <c r="A83" s="58" t="n">
        <v>68</v>
      </c>
      <c r="B83" s="79"/>
      <c r="C83" s="80"/>
      <c r="D83" s="78"/>
      <c r="E83" s="66" t="s">
        <v>89</v>
      </c>
      <c r="F83" s="66" t="s">
        <v>89</v>
      </c>
      <c r="G83" s="66" t="s">
        <v>89</v>
      </c>
      <c r="H83" s="66" t="s">
        <v>89</v>
      </c>
      <c r="I83" s="66" t="s">
        <v>89</v>
      </c>
      <c r="J83" s="66" t="s">
        <v>89</v>
      </c>
      <c r="K83" s="66" t="s">
        <v>89</v>
      </c>
      <c r="L83" s="66" t="s">
        <v>89</v>
      </c>
      <c r="M83" s="66" t="s">
        <v>89</v>
      </c>
      <c r="N83" s="66" t="s">
        <v>89</v>
      </c>
      <c r="O83" s="66" t="s">
        <v>89</v>
      </c>
      <c r="P83" s="66" t="s">
        <v>89</v>
      </c>
      <c r="Q83" s="66" t="s">
        <v>89</v>
      </c>
      <c r="R83" s="66" t="s">
        <v>89</v>
      </c>
      <c r="S83" s="66" t="s">
        <v>89</v>
      </c>
      <c r="T83" s="66" t="s">
        <v>89</v>
      </c>
      <c r="U83" s="66" t="s">
        <v>89</v>
      </c>
      <c r="V83" s="67" t="s">
        <v>89</v>
      </c>
      <c r="W83" s="66" t="s">
        <v>89</v>
      </c>
      <c r="X83" s="66" t="s">
        <v>89</v>
      </c>
      <c r="Y83" s="68" t="n">
        <f aca="false">COUNTIF(E83:X83,"/")</f>
        <v>20</v>
      </c>
      <c r="Z83" s="69" t="s">
        <v>90</v>
      </c>
      <c r="AA83" s="58" t="n">
        <v>68</v>
      </c>
      <c r="AB83" s="79"/>
      <c r="AC83" s="80"/>
      <c r="AD83" s="78"/>
      <c r="AE83" s="66" t="s">
        <v>89</v>
      </c>
      <c r="AF83" s="66" t="s">
        <v>89</v>
      </c>
      <c r="AG83" s="66" t="s">
        <v>89</v>
      </c>
      <c r="AH83" s="66" t="s">
        <v>89</v>
      </c>
      <c r="AI83" s="66" t="s">
        <v>89</v>
      </c>
      <c r="AJ83" s="66" t="s">
        <v>89</v>
      </c>
      <c r="AK83" s="66" t="s">
        <v>89</v>
      </c>
      <c r="AL83" s="66" t="s">
        <v>89</v>
      </c>
      <c r="AM83" s="66" t="s">
        <v>89</v>
      </c>
      <c r="AN83" s="66" t="s">
        <v>89</v>
      </c>
      <c r="AO83" s="66" t="s">
        <v>89</v>
      </c>
      <c r="AP83" s="66" t="s">
        <v>89</v>
      </c>
      <c r="AQ83" s="66" t="s">
        <v>89</v>
      </c>
      <c r="AR83" s="66" t="s">
        <v>89</v>
      </c>
      <c r="AS83" s="66" t="s">
        <v>89</v>
      </c>
      <c r="AT83" s="66" t="s">
        <v>89</v>
      </c>
      <c r="AU83" s="66" t="s">
        <v>89</v>
      </c>
      <c r="AV83" s="67" t="s">
        <v>89</v>
      </c>
      <c r="AW83" s="66" t="s">
        <v>89</v>
      </c>
      <c r="AX83" s="66" t="s">
        <v>89</v>
      </c>
      <c r="AY83" s="68" t="n">
        <f aca="false">COUNTIF(AE83:AX83,"/")</f>
        <v>20</v>
      </c>
      <c r="AZ83" s="69" t="s">
        <v>90</v>
      </c>
    </row>
    <row r="84" customFormat="false" ht="17.25" hidden="false" customHeight="true" outlineLevel="0" collapsed="false">
      <c r="A84" s="58" t="n">
        <v>69</v>
      </c>
      <c r="B84" s="79"/>
      <c r="C84" s="80"/>
      <c r="D84" s="78"/>
      <c r="E84" s="66" t="s">
        <v>89</v>
      </c>
      <c r="F84" s="66" t="s">
        <v>89</v>
      </c>
      <c r="G84" s="66" t="s">
        <v>89</v>
      </c>
      <c r="H84" s="66" t="s">
        <v>89</v>
      </c>
      <c r="I84" s="66" t="s">
        <v>89</v>
      </c>
      <c r="J84" s="66" t="s">
        <v>89</v>
      </c>
      <c r="K84" s="66" t="s">
        <v>89</v>
      </c>
      <c r="L84" s="66" t="s">
        <v>89</v>
      </c>
      <c r="M84" s="66" t="s">
        <v>89</v>
      </c>
      <c r="N84" s="66" t="s">
        <v>89</v>
      </c>
      <c r="O84" s="66" t="s">
        <v>89</v>
      </c>
      <c r="P84" s="66" t="s">
        <v>89</v>
      </c>
      <c r="Q84" s="66" t="s">
        <v>89</v>
      </c>
      <c r="R84" s="66" t="s">
        <v>89</v>
      </c>
      <c r="S84" s="66" t="s">
        <v>89</v>
      </c>
      <c r="T84" s="66" t="s">
        <v>89</v>
      </c>
      <c r="U84" s="66" t="s">
        <v>89</v>
      </c>
      <c r="V84" s="67" t="s">
        <v>89</v>
      </c>
      <c r="W84" s="66" t="s">
        <v>89</v>
      </c>
      <c r="X84" s="66" t="s">
        <v>89</v>
      </c>
      <c r="Y84" s="68" t="n">
        <f aca="false">COUNTIF(E84:X84,"/")</f>
        <v>20</v>
      </c>
      <c r="Z84" s="69" t="s">
        <v>90</v>
      </c>
      <c r="AA84" s="58" t="n">
        <v>69</v>
      </c>
      <c r="AB84" s="79"/>
      <c r="AC84" s="80"/>
      <c r="AD84" s="78"/>
      <c r="AE84" s="66" t="s">
        <v>89</v>
      </c>
      <c r="AF84" s="66" t="s">
        <v>89</v>
      </c>
      <c r="AG84" s="66" t="s">
        <v>89</v>
      </c>
      <c r="AH84" s="66" t="s">
        <v>89</v>
      </c>
      <c r="AI84" s="66" t="s">
        <v>89</v>
      </c>
      <c r="AJ84" s="66" t="s">
        <v>89</v>
      </c>
      <c r="AK84" s="66" t="s">
        <v>89</v>
      </c>
      <c r="AL84" s="66" t="s">
        <v>89</v>
      </c>
      <c r="AM84" s="66" t="s">
        <v>89</v>
      </c>
      <c r="AN84" s="66" t="s">
        <v>89</v>
      </c>
      <c r="AO84" s="66" t="s">
        <v>89</v>
      </c>
      <c r="AP84" s="66" t="s">
        <v>89</v>
      </c>
      <c r="AQ84" s="66" t="s">
        <v>89</v>
      </c>
      <c r="AR84" s="66" t="s">
        <v>89</v>
      </c>
      <c r="AS84" s="66" t="s">
        <v>89</v>
      </c>
      <c r="AT84" s="66" t="s">
        <v>89</v>
      </c>
      <c r="AU84" s="66" t="s">
        <v>89</v>
      </c>
      <c r="AV84" s="67" t="s">
        <v>89</v>
      </c>
      <c r="AW84" s="66" t="s">
        <v>89</v>
      </c>
      <c r="AX84" s="66" t="s">
        <v>89</v>
      </c>
      <c r="AY84" s="68" t="n">
        <f aca="false">COUNTIF(AE84:AX84,"/")</f>
        <v>20</v>
      </c>
      <c r="AZ84" s="69" t="s">
        <v>90</v>
      </c>
    </row>
    <row r="85" customFormat="false" ht="17.25" hidden="false" customHeight="true" outlineLevel="0" collapsed="false">
      <c r="A85" s="58" t="n">
        <v>70</v>
      </c>
      <c r="B85" s="79"/>
      <c r="C85" s="80"/>
      <c r="D85" s="78"/>
      <c r="E85" s="66" t="s">
        <v>89</v>
      </c>
      <c r="F85" s="66" t="s">
        <v>89</v>
      </c>
      <c r="G85" s="66" t="s">
        <v>89</v>
      </c>
      <c r="H85" s="66" t="s">
        <v>89</v>
      </c>
      <c r="I85" s="66" t="s">
        <v>89</v>
      </c>
      <c r="J85" s="66" t="s">
        <v>89</v>
      </c>
      <c r="K85" s="66" t="s">
        <v>89</v>
      </c>
      <c r="L85" s="66" t="s">
        <v>89</v>
      </c>
      <c r="M85" s="66" t="s">
        <v>89</v>
      </c>
      <c r="N85" s="66" t="s">
        <v>89</v>
      </c>
      <c r="O85" s="66" t="s">
        <v>89</v>
      </c>
      <c r="P85" s="66" t="s">
        <v>89</v>
      </c>
      <c r="Q85" s="66" t="s">
        <v>89</v>
      </c>
      <c r="R85" s="66" t="s">
        <v>89</v>
      </c>
      <c r="S85" s="66" t="s">
        <v>89</v>
      </c>
      <c r="T85" s="66" t="s">
        <v>89</v>
      </c>
      <c r="U85" s="66" t="s">
        <v>89</v>
      </c>
      <c r="V85" s="67" t="s">
        <v>89</v>
      </c>
      <c r="W85" s="66" t="s">
        <v>89</v>
      </c>
      <c r="X85" s="66" t="s">
        <v>89</v>
      </c>
      <c r="Y85" s="68" t="n">
        <f aca="false">COUNTIF(E85:X85,"/")</f>
        <v>20</v>
      </c>
      <c r="Z85" s="69" t="s">
        <v>90</v>
      </c>
      <c r="AA85" s="58" t="n">
        <v>70</v>
      </c>
      <c r="AB85" s="79"/>
      <c r="AC85" s="80"/>
      <c r="AD85" s="78"/>
      <c r="AE85" s="66" t="s">
        <v>89</v>
      </c>
      <c r="AF85" s="66" t="s">
        <v>89</v>
      </c>
      <c r="AG85" s="66" t="s">
        <v>89</v>
      </c>
      <c r="AH85" s="66" t="s">
        <v>89</v>
      </c>
      <c r="AI85" s="66" t="s">
        <v>89</v>
      </c>
      <c r="AJ85" s="66" t="s">
        <v>89</v>
      </c>
      <c r="AK85" s="66" t="s">
        <v>89</v>
      </c>
      <c r="AL85" s="66" t="s">
        <v>89</v>
      </c>
      <c r="AM85" s="66" t="s">
        <v>89</v>
      </c>
      <c r="AN85" s="66" t="s">
        <v>89</v>
      </c>
      <c r="AO85" s="66" t="s">
        <v>89</v>
      </c>
      <c r="AP85" s="66" t="s">
        <v>89</v>
      </c>
      <c r="AQ85" s="66" t="s">
        <v>89</v>
      </c>
      <c r="AR85" s="66" t="s">
        <v>89</v>
      </c>
      <c r="AS85" s="66" t="s">
        <v>89</v>
      </c>
      <c r="AT85" s="66" t="s">
        <v>89</v>
      </c>
      <c r="AU85" s="66" t="s">
        <v>89</v>
      </c>
      <c r="AV85" s="67" t="s">
        <v>89</v>
      </c>
      <c r="AW85" s="66" t="s">
        <v>89</v>
      </c>
      <c r="AX85" s="66" t="s">
        <v>89</v>
      </c>
      <c r="AY85" s="68" t="n">
        <f aca="false">COUNTIF(AE85:AX85,"/")</f>
        <v>20</v>
      </c>
      <c r="AZ85" s="69" t="s">
        <v>90</v>
      </c>
    </row>
    <row r="86" customFormat="false" ht="17.25" hidden="false" customHeight="true" outlineLevel="0" collapsed="false">
      <c r="A86" s="58" t="n">
        <v>71</v>
      </c>
      <c r="B86" s="79"/>
      <c r="C86" s="80"/>
      <c r="D86" s="78"/>
      <c r="E86" s="66" t="s">
        <v>89</v>
      </c>
      <c r="F86" s="66" t="s">
        <v>89</v>
      </c>
      <c r="G86" s="66" t="s">
        <v>89</v>
      </c>
      <c r="H86" s="66" t="s">
        <v>89</v>
      </c>
      <c r="I86" s="66" t="s">
        <v>89</v>
      </c>
      <c r="J86" s="66" t="s">
        <v>89</v>
      </c>
      <c r="K86" s="66" t="s">
        <v>89</v>
      </c>
      <c r="L86" s="66" t="s">
        <v>89</v>
      </c>
      <c r="M86" s="66" t="s">
        <v>89</v>
      </c>
      <c r="N86" s="66" t="s">
        <v>89</v>
      </c>
      <c r="O86" s="66" t="s">
        <v>89</v>
      </c>
      <c r="P86" s="66" t="s">
        <v>89</v>
      </c>
      <c r="Q86" s="66" t="s">
        <v>89</v>
      </c>
      <c r="R86" s="66" t="s">
        <v>89</v>
      </c>
      <c r="S86" s="66" t="s">
        <v>89</v>
      </c>
      <c r="T86" s="66" t="s">
        <v>89</v>
      </c>
      <c r="U86" s="66" t="s">
        <v>89</v>
      </c>
      <c r="V86" s="67" t="s">
        <v>89</v>
      </c>
      <c r="W86" s="66" t="s">
        <v>89</v>
      </c>
      <c r="X86" s="66" t="s">
        <v>89</v>
      </c>
      <c r="Y86" s="68" t="n">
        <f aca="false">COUNTIF(E86:X86,"/")</f>
        <v>20</v>
      </c>
      <c r="Z86" s="69" t="s">
        <v>90</v>
      </c>
      <c r="AA86" s="58" t="n">
        <v>71</v>
      </c>
      <c r="AB86" s="79"/>
      <c r="AC86" s="80"/>
      <c r="AD86" s="78"/>
      <c r="AE86" s="66" t="s">
        <v>89</v>
      </c>
      <c r="AF86" s="66" t="s">
        <v>89</v>
      </c>
      <c r="AG86" s="66" t="s">
        <v>89</v>
      </c>
      <c r="AH86" s="66" t="s">
        <v>89</v>
      </c>
      <c r="AI86" s="66" t="s">
        <v>89</v>
      </c>
      <c r="AJ86" s="66" t="s">
        <v>89</v>
      </c>
      <c r="AK86" s="66" t="s">
        <v>89</v>
      </c>
      <c r="AL86" s="66" t="s">
        <v>89</v>
      </c>
      <c r="AM86" s="66" t="s">
        <v>89</v>
      </c>
      <c r="AN86" s="66" t="s">
        <v>89</v>
      </c>
      <c r="AO86" s="66" t="s">
        <v>89</v>
      </c>
      <c r="AP86" s="66" t="s">
        <v>89</v>
      </c>
      <c r="AQ86" s="66" t="s">
        <v>89</v>
      </c>
      <c r="AR86" s="66" t="s">
        <v>89</v>
      </c>
      <c r="AS86" s="66" t="s">
        <v>89</v>
      </c>
      <c r="AT86" s="66" t="s">
        <v>89</v>
      </c>
      <c r="AU86" s="66" t="s">
        <v>89</v>
      </c>
      <c r="AV86" s="67" t="s">
        <v>89</v>
      </c>
      <c r="AW86" s="66" t="s">
        <v>89</v>
      </c>
      <c r="AX86" s="66" t="s">
        <v>89</v>
      </c>
      <c r="AY86" s="68" t="n">
        <f aca="false">COUNTIF(AE86:AX86,"/")</f>
        <v>20</v>
      </c>
      <c r="AZ86" s="69" t="s">
        <v>90</v>
      </c>
    </row>
    <row r="87" customFormat="false" ht="17.25" hidden="false" customHeight="true" outlineLevel="0" collapsed="false">
      <c r="A87" s="58" t="n">
        <v>72</v>
      </c>
      <c r="B87" s="79"/>
      <c r="C87" s="80"/>
      <c r="D87" s="78"/>
      <c r="E87" s="66" t="s">
        <v>89</v>
      </c>
      <c r="F87" s="66" t="s">
        <v>89</v>
      </c>
      <c r="G87" s="66" t="s">
        <v>89</v>
      </c>
      <c r="H87" s="66" t="s">
        <v>89</v>
      </c>
      <c r="I87" s="66" t="s">
        <v>89</v>
      </c>
      <c r="J87" s="66" t="s">
        <v>89</v>
      </c>
      <c r="K87" s="66" t="s">
        <v>89</v>
      </c>
      <c r="L87" s="66" t="s">
        <v>89</v>
      </c>
      <c r="M87" s="66" t="s">
        <v>89</v>
      </c>
      <c r="N87" s="66" t="s">
        <v>89</v>
      </c>
      <c r="O87" s="66" t="s">
        <v>89</v>
      </c>
      <c r="P87" s="66" t="s">
        <v>89</v>
      </c>
      <c r="Q87" s="66" t="s">
        <v>89</v>
      </c>
      <c r="R87" s="66" t="s">
        <v>89</v>
      </c>
      <c r="S87" s="66" t="s">
        <v>89</v>
      </c>
      <c r="T87" s="66" t="s">
        <v>89</v>
      </c>
      <c r="U87" s="66" t="s">
        <v>89</v>
      </c>
      <c r="V87" s="67" t="s">
        <v>89</v>
      </c>
      <c r="W87" s="66" t="s">
        <v>89</v>
      </c>
      <c r="X87" s="66" t="s">
        <v>89</v>
      </c>
      <c r="Y87" s="68" t="n">
        <f aca="false">COUNTIF(E87:X87,"/")</f>
        <v>20</v>
      </c>
      <c r="Z87" s="69" t="s">
        <v>90</v>
      </c>
      <c r="AA87" s="58" t="n">
        <v>72</v>
      </c>
      <c r="AB87" s="79"/>
      <c r="AC87" s="80"/>
      <c r="AD87" s="78"/>
      <c r="AE87" s="66" t="s">
        <v>89</v>
      </c>
      <c r="AF87" s="66" t="s">
        <v>89</v>
      </c>
      <c r="AG87" s="66" t="s">
        <v>89</v>
      </c>
      <c r="AH87" s="66" t="s">
        <v>89</v>
      </c>
      <c r="AI87" s="66" t="s">
        <v>89</v>
      </c>
      <c r="AJ87" s="66" t="s">
        <v>89</v>
      </c>
      <c r="AK87" s="66" t="s">
        <v>89</v>
      </c>
      <c r="AL87" s="66" t="s">
        <v>89</v>
      </c>
      <c r="AM87" s="66" t="s">
        <v>89</v>
      </c>
      <c r="AN87" s="66" t="s">
        <v>89</v>
      </c>
      <c r="AO87" s="66" t="s">
        <v>89</v>
      </c>
      <c r="AP87" s="66" t="s">
        <v>89</v>
      </c>
      <c r="AQ87" s="66" t="s">
        <v>89</v>
      </c>
      <c r="AR87" s="66" t="s">
        <v>89</v>
      </c>
      <c r="AS87" s="66" t="s">
        <v>89</v>
      </c>
      <c r="AT87" s="66" t="s">
        <v>89</v>
      </c>
      <c r="AU87" s="66" t="s">
        <v>89</v>
      </c>
      <c r="AV87" s="67" t="s">
        <v>89</v>
      </c>
      <c r="AW87" s="66" t="s">
        <v>89</v>
      </c>
      <c r="AX87" s="66" t="s">
        <v>89</v>
      </c>
      <c r="AY87" s="68" t="n">
        <f aca="false">COUNTIF(AE87:AX87,"/")</f>
        <v>20</v>
      </c>
      <c r="AZ87" s="69" t="s">
        <v>90</v>
      </c>
    </row>
    <row r="88" customFormat="false" ht="17.25" hidden="false" customHeight="true" outlineLevel="0" collapsed="false">
      <c r="A88" s="58" t="n">
        <v>73</v>
      </c>
      <c r="B88" s="79"/>
      <c r="C88" s="80"/>
      <c r="D88" s="78"/>
      <c r="E88" s="66" t="s">
        <v>89</v>
      </c>
      <c r="F88" s="66" t="s">
        <v>89</v>
      </c>
      <c r="G88" s="66" t="s">
        <v>89</v>
      </c>
      <c r="H88" s="66" t="s">
        <v>89</v>
      </c>
      <c r="I88" s="66" t="s">
        <v>89</v>
      </c>
      <c r="J88" s="66" t="s">
        <v>89</v>
      </c>
      <c r="K88" s="66" t="s">
        <v>89</v>
      </c>
      <c r="L88" s="66" t="s">
        <v>89</v>
      </c>
      <c r="M88" s="66" t="s">
        <v>89</v>
      </c>
      <c r="N88" s="66" t="s">
        <v>89</v>
      </c>
      <c r="O88" s="66" t="s">
        <v>89</v>
      </c>
      <c r="P88" s="66" t="s">
        <v>89</v>
      </c>
      <c r="Q88" s="66" t="s">
        <v>89</v>
      </c>
      <c r="R88" s="66" t="s">
        <v>89</v>
      </c>
      <c r="S88" s="66" t="s">
        <v>89</v>
      </c>
      <c r="T88" s="66" t="s">
        <v>89</v>
      </c>
      <c r="U88" s="66" t="s">
        <v>89</v>
      </c>
      <c r="V88" s="67" t="s">
        <v>89</v>
      </c>
      <c r="W88" s="66" t="s">
        <v>89</v>
      </c>
      <c r="X88" s="66" t="s">
        <v>89</v>
      </c>
      <c r="Y88" s="68" t="n">
        <f aca="false">COUNTIF(E88:X88,"/")</f>
        <v>20</v>
      </c>
      <c r="Z88" s="69" t="s">
        <v>90</v>
      </c>
      <c r="AA88" s="58" t="n">
        <v>73</v>
      </c>
      <c r="AB88" s="79"/>
      <c r="AC88" s="80"/>
      <c r="AD88" s="78"/>
      <c r="AE88" s="66" t="s">
        <v>89</v>
      </c>
      <c r="AF88" s="66" t="s">
        <v>89</v>
      </c>
      <c r="AG88" s="66" t="s">
        <v>89</v>
      </c>
      <c r="AH88" s="66" t="s">
        <v>89</v>
      </c>
      <c r="AI88" s="66" t="s">
        <v>89</v>
      </c>
      <c r="AJ88" s="66" t="s">
        <v>89</v>
      </c>
      <c r="AK88" s="66" t="s">
        <v>89</v>
      </c>
      <c r="AL88" s="66" t="s">
        <v>89</v>
      </c>
      <c r="AM88" s="66" t="s">
        <v>89</v>
      </c>
      <c r="AN88" s="66" t="s">
        <v>89</v>
      </c>
      <c r="AO88" s="66" t="s">
        <v>89</v>
      </c>
      <c r="AP88" s="66" t="s">
        <v>89</v>
      </c>
      <c r="AQ88" s="66" t="s">
        <v>89</v>
      </c>
      <c r="AR88" s="66" t="s">
        <v>89</v>
      </c>
      <c r="AS88" s="66" t="s">
        <v>89</v>
      </c>
      <c r="AT88" s="66" t="s">
        <v>89</v>
      </c>
      <c r="AU88" s="66" t="s">
        <v>89</v>
      </c>
      <c r="AV88" s="67" t="s">
        <v>89</v>
      </c>
      <c r="AW88" s="66" t="s">
        <v>89</v>
      </c>
      <c r="AX88" s="66" t="s">
        <v>89</v>
      </c>
      <c r="AY88" s="68" t="n">
        <f aca="false">COUNTIF(AE88:AX88,"/")</f>
        <v>20</v>
      </c>
      <c r="AZ88" s="69" t="s">
        <v>90</v>
      </c>
    </row>
    <row r="89" customFormat="false" ht="15" hidden="false" customHeight="true" outlineLevel="0" collapsed="false">
      <c r="A89" s="58" t="n">
        <v>74</v>
      </c>
      <c r="B89" s="81"/>
      <c r="C89" s="82"/>
      <c r="D89" s="83"/>
      <c r="E89" s="66" t="s">
        <v>89</v>
      </c>
      <c r="F89" s="66" t="s">
        <v>89</v>
      </c>
      <c r="G89" s="66" t="s">
        <v>89</v>
      </c>
      <c r="H89" s="66" t="s">
        <v>89</v>
      </c>
      <c r="I89" s="66" t="s">
        <v>89</v>
      </c>
      <c r="J89" s="66" t="s">
        <v>89</v>
      </c>
      <c r="K89" s="66" t="s">
        <v>89</v>
      </c>
      <c r="L89" s="66" t="s">
        <v>89</v>
      </c>
      <c r="M89" s="66" t="s">
        <v>89</v>
      </c>
      <c r="N89" s="66" t="s">
        <v>89</v>
      </c>
      <c r="O89" s="66" t="s">
        <v>89</v>
      </c>
      <c r="P89" s="66" t="s">
        <v>89</v>
      </c>
      <c r="Q89" s="66" t="s">
        <v>89</v>
      </c>
      <c r="R89" s="66" t="s">
        <v>89</v>
      </c>
      <c r="S89" s="66" t="s">
        <v>89</v>
      </c>
      <c r="T89" s="66" t="s">
        <v>89</v>
      </c>
      <c r="U89" s="66" t="s">
        <v>89</v>
      </c>
      <c r="V89" s="67" t="s">
        <v>89</v>
      </c>
      <c r="W89" s="66" t="s">
        <v>89</v>
      </c>
      <c r="X89" s="66" t="s">
        <v>89</v>
      </c>
      <c r="Y89" s="68" t="n">
        <f aca="false">COUNTIF(E89:X89,"/")</f>
        <v>20</v>
      </c>
      <c r="Z89" s="69" t="s">
        <v>90</v>
      </c>
      <c r="AA89" s="58" t="n">
        <v>74</v>
      </c>
      <c r="AB89" s="81"/>
      <c r="AC89" s="82"/>
      <c r="AD89" s="83"/>
      <c r="AE89" s="66" t="s">
        <v>89</v>
      </c>
      <c r="AF89" s="66" t="s">
        <v>89</v>
      </c>
      <c r="AG89" s="66" t="s">
        <v>89</v>
      </c>
      <c r="AH89" s="66" t="s">
        <v>89</v>
      </c>
      <c r="AI89" s="66" t="s">
        <v>89</v>
      </c>
      <c r="AJ89" s="66" t="s">
        <v>89</v>
      </c>
      <c r="AK89" s="66" t="s">
        <v>89</v>
      </c>
      <c r="AL89" s="66" t="s">
        <v>89</v>
      </c>
      <c r="AM89" s="66" t="s">
        <v>89</v>
      </c>
      <c r="AN89" s="66" t="s">
        <v>89</v>
      </c>
      <c r="AO89" s="66" t="s">
        <v>89</v>
      </c>
      <c r="AP89" s="66" t="s">
        <v>89</v>
      </c>
      <c r="AQ89" s="66" t="s">
        <v>89</v>
      </c>
      <c r="AR89" s="66" t="s">
        <v>89</v>
      </c>
      <c r="AS89" s="66" t="s">
        <v>89</v>
      </c>
      <c r="AT89" s="66" t="s">
        <v>89</v>
      </c>
      <c r="AU89" s="66" t="s">
        <v>89</v>
      </c>
      <c r="AV89" s="67" t="s">
        <v>89</v>
      </c>
      <c r="AW89" s="66" t="s">
        <v>89</v>
      </c>
      <c r="AX89" s="66" t="s">
        <v>89</v>
      </c>
      <c r="AY89" s="68" t="n">
        <f aca="false">COUNTIF(AE89:AX89,"/")</f>
        <v>20</v>
      </c>
      <c r="AZ89" s="69" t="s">
        <v>90</v>
      </c>
    </row>
    <row r="90" customFormat="false" ht="15" hidden="false" customHeight="true" outlineLevel="0" collapsed="false">
      <c r="A90" s="58" t="n">
        <v>75</v>
      </c>
      <c r="B90" s="81"/>
      <c r="C90" s="82"/>
      <c r="D90" s="83"/>
      <c r="E90" s="66" t="s">
        <v>89</v>
      </c>
      <c r="F90" s="66" t="s">
        <v>89</v>
      </c>
      <c r="G90" s="66" t="s">
        <v>89</v>
      </c>
      <c r="H90" s="66" t="s">
        <v>89</v>
      </c>
      <c r="I90" s="66" t="s">
        <v>89</v>
      </c>
      <c r="J90" s="66" t="s">
        <v>89</v>
      </c>
      <c r="K90" s="66" t="s">
        <v>89</v>
      </c>
      <c r="L90" s="66" t="s">
        <v>89</v>
      </c>
      <c r="M90" s="66" t="s">
        <v>89</v>
      </c>
      <c r="N90" s="66" t="s">
        <v>89</v>
      </c>
      <c r="O90" s="66" t="s">
        <v>89</v>
      </c>
      <c r="P90" s="66" t="s">
        <v>89</v>
      </c>
      <c r="Q90" s="66" t="s">
        <v>89</v>
      </c>
      <c r="R90" s="66" t="s">
        <v>89</v>
      </c>
      <c r="S90" s="66" t="s">
        <v>89</v>
      </c>
      <c r="T90" s="66" t="s">
        <v>89</v>
      </c>
      <c r="U90" s="66" t="s">
        <v>89</v>
      </c>
      <c r="V90" s="67" t="s">
        <v>89</v>
      </c>
      <c r="W90" s="66" t="s">
        <v>89</v>
      </c>
      <c r="X90" s="66" t="s">
        <v>89</v>
      </c>
      <c r="Y90" s="68" t="n">
        <f aca="false">COUNTIF(E90:X90,"/")</f>
        <v>20</v>
      </c>
      <c r="Z90" s="69" t="s">
        <v>90</v>
      </c>
      <c r="AA90" s="58" t="n">
        <v>75</v>
      </c>
      <c r="AB90" s="81"/>
      <c r="AC90" s="82"/>
      <c r="AD90" s="83"/>
      <c r="AE90" s="66" t="s">
        <v>89</v>
      </c>
      <c r="AF90" s="66" t="s">
        <v>89</v>
      </c>
      <c r="AG90" s="66" t="s">
        <v>89</v>
      </c>
      <c r="AH90" s="66" t="s">
        <v>89</v>
      </c>
      <c r="AI90" s="66" t="s">
        <v>89</v>
      </c>
      <c r="AJ90" s="66" t="s">
        <v>89</v>
      </c>
      <c r="AK90" s="66" t="s">
        <v>89</v>
      </c>
      <c r="AL90" s="66" t="s">
        <v>89</v>
      </c>
      <c r="AM90" s="66" t="s">
        <v>89</v>
      </c>
      <c r="AN90" s="66" t="s">
        <v>89</v>
      </c>
      <c r="AO90" s="66" t="s">
        <v>89</v>
      </c>
      <c r="AP90" s="66" t="s">
        <v>89</v>
      </c>
      <c r="AQ90" s="66" t="s">
        <v>89</v>
      </c>
      <c r="AR90" s="66" t="s">
        <v>89</v>
      </c>
      <c r="AS90" s="66" t="s">
        <v>89</v>
      </c>
      <c r="AT90" s="66" t="s">
        <v>89</v>
      </c>
      <c r="AU90" s="66" t="s">
        <v>89</v>
      </c>
      <c r="AV90" s="67" t="s">
        <v>89</v>
      </c>
      <c r="AW90" s="66" t="s">
        <v>89</v>
      </c>
      <c r="AX90" s="66" t="s">
        <v>89</v>
      </c>
      <c r="AY90" s="68" t="n">
        <f aca="false">COUNTIF(AE90:AX90,"/")</f>
        <v>20</v>
      </c>
      <c r="AZ90" s="69" t="s">
        <v>90</v>
      </c>
    </row>
    <row r="91" customFormat="false" ht="15.75" hidden="false" customHeight="true" outlineLevel="0" collapsed="false">
      <c r="A91" s="58" t="n">
        <v>76</v>
      </c>
      <c r="B91" s="81"/>
      <c r="C91" s="82"/>
      <c r="D91" s="83"/>
      <c r="E91" s="66" t="s">
        <v>89</v>
      </c>
      <c r="F91" s="66" t="s">
        <v>89</v>
      </c>
      <c r="G91" s="66" t="s">
        <v>89</v>
      </c>
      <c r="H91" s="66" t="s">
        <v>89</v>
      </c>
      <c r="I91" s="66" t="s">
        <v>89</v>
      </c>
      <c r="J91" s="66" t="s">
        <v>89</v>
      </c>
      <c r="K91" s="66" t="s">
        <v>89</v>
      </c>
      <c r="L91" s="66" t="s">
        <v>89</v>
      </c>
      <c r="M91" s="66" t="s">
        <v>89</v>
      </c>
      <c r="N91" s="66" t="s">
        <v>89</v>
      </c>
      <c r="O91" s="66" t="s">
        <v>89</v>
      </c>
      <c r="P91" s="66" t="s">
        <v>89</v>
      </c>
      <c r="Q91" s="66" t="s">
        <v>89</v>
      </c>
      <c r="R91" s="66" t="s">
        <v>89</v>
      </c>
      <c r="S91" s="66" t="s">
        <v>89</v>
      </c>
      <c r="T91" s="66" t="s">
        <v>89</v>
      </c>
      <c r="U91" s="66" t="s">
        <v>89</v>
      </c>
      <c r="V91" s="67" t="s">
        <v>89</v>
      </c>
      <c r="W91" s="66" t="s">
        <v>89</v>
      </c>
      <c r="X91" s="66" t="s">
        <v>89</v>
      </c>
      <c r="Y91" s="68" t="n">
        <f aca="false">COUNTIF(E91:X91,"/")</f>
        <v>20</v>
      </c>
      <c r="Z91" s="69" t="s">
        <v>90</v>
      </c>
      <c r="AA91" s="58" t="n">
        <v>76</v>
      </c>
      <c r="AB91" s="81"/>
      <c r="AC91" s="82"/>
      <c r="AD91" s="83"/>
      <c r="AE91" s="66" t="s">
        <v>89</v>
      </c>
      <c r="AF91" s="66" t="s">
        <v>89</v>
      </c>
      <c r="AG91" s="66" t="s">
        <v>89</v>
      </c>
      <c r="AH91" s="66" t="s">
        <v>89</v>
      </c>
      <c r="AI91" s="66" t="s">
        <v>89</v>
      </c>
      <c r="AJ91" s="66" t="s">
        <v>89</v>
      </c>
      <c r="AK91" s="66" t="s">
        <v>89</v>
      </c>
      <c r="AL91" s="66" t="s">
        <v>89</v>
      </c>
      <c r="AM91" s="66" t="s">
        <v>89</v>
      </c>
      <c r="AN91" s="66" t="s">
        <v>89</v>
      </c>
      <c r="AO91" s="66" t="s">
        <v>89</v>
      </c>
      <c r="AP91" s="66" t="s">
        <v>89</v>
      </c>
      <c r="AQ91" s="66" t="s">
        <v>89</v>
      </c>
      <c r="AR91" s="66" t="s">
        <v>89</v>
      </c>
      <c r="AS91" s="66" t="s">
        <v>89</v>
      </c>
      <c r="AT91" s="66" t="s">
        <v>89</v>
      </c>
      <c r="AU91" s="66" t="s">
        <v>89</v>
      </c>
      <c r="AV91" s="67" t="s">
        <v>89</v>
      </c>
      <c r="AW91" s="66" t="s">
        <v>89</v>
      </c>
      <c r="AX91" s="66" t="s">
        <v>89</v>
      </c>
      <c r="AY91" s="68" t="n">
        <f aca="false">COUNTIF(AE91:AX91,"/")</f>
        <v>20</v>
      </c>
      <c r="AZ91" s="69" t="s">
        <v>90</v>
      </c>
    </row>
  </sheetData>
  <mergeCells count="32">
    <mergeCell ref="A1:Z1"/>
    <mergeCell ref="AA1:AZ1"/>
    <mergeCell ref="A2:A7"/>
    <mergeCell ref="B2:D7"/>
    <mergeCell ref="E2:X2"/>
    <mergeCell ref="Y2:Y7"/>
    <mergeCell ref="AA2:AA7"/>
    <mergeCell ref="AB2:AD7"/>
    <mergeCell ref="AE2:AX2"/>
    <mergeCell ref="AY2:AY7"/>
    <mergeCell ref="Z3:Z5"/>
    <mergeCell ref="AZ3:AZ5"/>
    <mergeCell ref="E4:X4"/>
    <mergeCell ref="AE4:AX4"/>
    <mergeCell ref="E6:X6"/>
    <mergeCell ref="AE6:AX6"/>
    <mergeCell ref="A49:Z49"/>
    <mergeCell ref="AA49:AZ49"/>
    <mergeCell ref="A50:A55"/>
    <mergeCell ref="B50:D55"/>
    <mergeCell ref="E50:X50"/>
    <mergeCell ref="Y50:Y55"/>
    <mergeCell ref="AA50:AA55"/>
    <mergeCell ref="AB50:AD55"/>
    <mergeCell ref="AE50:AX50"/>
    <mergeCell ref="AY50:AY55"/>
    <mergeCell ref="Z51:Z53"/>
    <mergeCell ref="AZ51:AZ53"/>
    <mergeCell ref="E52:X52"/>
    <mergeCell ref="AE52:AX52"/>
    <mergeCell ref="E54:X54"/>
    <mergeCell ref="AE54:AX54"/>
  </mergeCells>
  <conditionalFormatting sqref="F8:Q36 W8:X36">
    <cfRule type="cellIs" priority="2" operator="equal" aboveAverage="0" equalAverage="0" bottom="0" percent="0" rank="0" text="" dxfId="0">
      <formula>"ล"</formula>
    </cfRule>
    <cfRule type="cellIs" priority="3" operator="equal" aboveAverage="0" equalAverage="0" bottom="0" percent="0" rank="0" text="" dxfId="1">
      <formula>"ข"</formula>
    </cfRule>
    <cfRule type="cellIs" priority="4" operator="equal" aboveAverage="0" equalAverage="0" bottom="0" percent="0" rank="0" text="" dxfId="2">
      <formula>"ป"</formula>
    </cfRule>
  </conditionalFormatting>
  <conditionalFormatting sqref="F8:Q36 W8:X36">
    <cfRule type="cellIs" priority="5" operator="equal" aboveAverage="0" equalAverage="0" bottom="0" percent="0" rank="0" text="" dxfId="3">
      <formula>"-"</formula>
    </cfRule>
    <cfRule type="expression" priority="6" aboveAverage="0" equalAverage="0" bottom="0" percent="0" rank="0" text="" dxfId="4">
      <formula>NOT(ISERROR(SEARCH("ป",F8)))</formula>
    </cfRule>
    <cfRule type="expression" priority="7" aboveAverage="0" equalAverage="0" bottom="0" percent="0" rank="0" text="" dxfId="5">
      <formula>NOT(ISERROR(SEARCH("ส",F8)))</formula>
    </cfRule>
  </conditionalFormatting>
  <conditionalFormatting sqref="F8:Q36 W8:X36">
    <cfRule type="cellIs" priority="8" operator="equal" aboveAverage="0" equalAverage="0" bottom="0" percent="0" rank="0" text="" dxfId="6">
      <formula>"-"</formula>
    </cfRule>
  </conditionalFormatting>
  <conditionalFormatting sqref="R8:R36">
    <cfRule type="cellIs" priority="9" operator="equal" aboveAverage="0" equalAverage="0" bottom="0" percent="0" rank="0" text="" dxfId="7">
      <formula>"ล"</formula>
    </cfRule>
    <cfRule type="cellIs" priority="10" operator="equal" aboveAverage="0" equalAverage="0" bottom="0" percent="0" rank="0" text="" dxfId="8">
      <formula>"ข"</formula>
    </cfRule>
    <cfRule type="cellIs" priority="11" operator="equal" aboveAverage="0" equalAverage="0" bottom="0" percent="0" rank="0" text="" dxfId="9">
      <formula>"ป"</formula>
    </cfRule>
  </conditionalFormatting>
  <conditionalFormatting sqref="R8:R36">
    <cfRule type="cellIs" priority="12" operator="equal" aboveAverage="0" equalAverage="0" bottom="0" percent="0" rank="0" text="" dxfId="10">
      <formula>"-"</formula>
    </cfRule>
    <cfRule type="expression" priority="13" aboveAverage="0" equalAverage="0" bottom="0" percent="0" rank="0" text="" dxfId="11">
      <formula>NOT(ISERROR(SEARCH("ป",R8)))</formula>
    </cfRule>
    <cfRule type="expression" priority="14" aboveAverage="0" equalAverage="0" bottom="0" percent="0" rank="0" text="" dxfId="12">
      <formula>NOT(ISERROR(SEARCH("ส",R8)))</formula>
    </cfRule>
  </conditionalFormatting>
  <conditionalFormatting sqref="R8:R36">
    <cfRule type="cellIs" priority="15" operator="equal" aboveAverage="0" equalAverage="0" bottom="0" percent="0" rank="0" text="" dxfId="13">
      <formula>"-"</formula>
    </cfRule>
  </conditionalFormatting>
  <conditionalFormatting sqref="S8:S36">
    <cfRule type="cellIs" priority="16" operator="equal" aboveAverage="0" equalAverage="0" bottom="0" percent="0" rank="0" text="" dxfId="14">
      <formula>"ล"</formula>
    </cfRule>
    <cfRule type="cellIs" priority="17" operator="equal" aboveAverage="0" equalAverage="0" bottom="0" percent="0" rank="0" text="" dxfId="15">
      <formula>"ข"</formula>
    </cfRule>
    <cfRule type="cellIs" priority="18" operator="equal" aboveAverage="0" equalAverage="0" bottom="0" percent="0" rank="0" text="" dxfId="16">
      <formula>"ป"</formula>
    </cfRule>
  </conditionalFormatting>
  <conditionalFormatting sqref="S8:S36">
    <cfRule type="cellIs" priority="19" operator="equal" aboveAverage="0" equalAverage="0" bottom="0" percent="0" rank="0" text="" dxfId="17">
      <formula>"-"</formula>
    </cfRule>
    <cfRule type="expression" priority="20" aboveAverage="0" equalAverage="0" bottom="0" percent="0" rank="0" text="" dxfId="18">
      <formula>NOT(ISERROR(SEARCH("ป",S8)))</formula>
    </cfRule>
    <cfRule type="expression" priority="21" aboveAverage="0" equalAverage="0" bottom="0" percent="0" rank="0" text="" dxfId="19">
      <formula>NOT(ISERROR(SEARCH("ส",S8)))</formula>
    </cfRule>
  </conditionalFormatting>
  <conditionalFormatting sqref="T8:T36">
    <cfRule type="cellIs" priority="22" operator="equal" aboveAverage="0" equalAverage="0" bottom="0" percent="0" rank="0" text="" dxfId="20">
      <formula>"ล"</formula>
    </cfRule>
    <cfRule type="cellIs" priority="23" operator="equal" aboveAverage="0" equalAverage="0" bottom="0" percent="0" rank="0" text="" dxfId="21">
      <formula>"ข"</formula>
    </cfRule>
    <cfRule type="cellIs" priority="24" operator="equal" aboveAverage="0" equalAverage="0" bottom="0" percent="0" rank="0" text="" dxfId="22">
      <formula>"ป"</formula>
    </cfRule>
  </conditionalFormatting>
  <conditionalFormatting sqref="T8:T36">
    <cfRule type="cellIs" priority="25" operator="equal" aboveAverage="0" equalAverage="0" bottom="0" percent="0" rank="0" text="" dxfId="23">
      <formula>"-"</formula>
    </cfRule>
    <cfRule type="expression" priority="26" aboveAverage="0" equalAverage="0" bottom="0" percent="0" rank="0" text="" dxfId="24">
      <formula>NOT(ISERROR(SEARCH("ป",T8)))</formula>
    </cfRule>
    <cfRule type="expression" priority="27" aboveAverage="0" equalAverage="0" bottom="0" percent="0" rank="0" text="" dxfId="25">
      <formula>NOT(ISERROR(SEARCH("ส",T8)))</formula>
    </cfRule>
  </conditionalFormatting>
  <conditionalFormatting sqref="T8:T36">
    <cfRule type="cellIs" priority="28" operator="equal" aboveAverage="0" equalAverage="0" bottom="0" percent="0" rank="0" text="" dxfId="26">
      <formula>"-"</formula>
    </cfRule>
  </conditionalFormatting>
  <conditionalFormatting sqref="U8:U36">
    <cfRule type="cellIs" priority="29" operator="equal" aboveAverage="0" equalAverage="0" bottom="0" percent="0" rank="0" text="" dxfId="27">
      <formula>"ล"</formula>
    </cfRule>
    <cfRule type="cellIs" priority="30" operator="equal" aboveAverage="0" equalAverage="0" bottom="0" percent="0" rank="0" text="" dxfId="28">
      <formula>"ข"</formula>
    </cfRule>
    <cfRule type="cellIs" priority="31" operator="equal" aboveAverage="0" equalAverage="0" bottom="0" percent="0" rank="0" text="" dxfId="29">
      <formula>"ป"</formula>
    </cfRule>
  </conditionalFormatting>
  <conditionalFormatting sqref="U8:U36">
    <cfRule type="cellIs" priority="32" operator="equal" aboveAverage="0" equalAverage="0" bottom="0" percent="0" rank="0" text="" dxfId="30">
      <formula>"-"</formula>
    </cfRule>
    <cfRule type="expression" priority="33" aboveAverage="0" equalAverage="0" bottom="0" percent="0" rank="0" text="" dxfId="31">
      <formula>NOT(ISERROR(SEARCH("ป",U8)))</formula>
    </cfRule>
    <cfRule type="expression" priority="34" aboveAverage="0" equalAverage="0" bottom="0" percent="0" rank="0" text="" dxfId="32">
      <formula>NOT(ISERROR(SEARCH("ส",U8)))</formula>
    </cfRule>
  </conditionalFormatting>
  <conditionalFormatting sqref="U8:U36">
    <cfRule type="cellIs" priority="35" operator="equal" aboveAverage="0" equalAverage="0" bottom="0" percent="0" rank="0" text="" dxfId="33">
      <formula>"-"</formula>
    </cfRule>
  </conditionalFormatting>
  <conditionalFormatting sqref="E8:E36">
    <cfRule type="cellIs" priority="36" operator="equal" aboveAverage="0" equalAverage="0" bottom="0" percent="0" rank="0" text="" dxfId="34">
      <formula>"ล"</formula>
    </cfRule>
    <cfRule type="cellIs" priority="37" operator="equal" aboveAverage="0" equalAverage="0" bottom="0" percent="0" rank="0" text="" dxfId="35">
      <formula>"ข"</formula>
    </cfRule>
    <cfRule type="cellIs" priority="38" operator="equal" aboveAverage="0" equalAverage="0" bottom="0" percent="0" rank="0" text="" dxfId="36">
      <formula>"ป"</formula>
    </cfRule>
  </conditionalFormatting>
  <conditionalFormatting sqref="E8:E36">
    <cfRule type="cellIs" priority="39" operator="equal" aboveAverage="0" equalAverage="0" bottom="0" percent="0" rank="0" text="" dxfId="37">
      <formula>"-"</formula>
    </cfRule>
    <cfRule type="expression" priority="40" aboveAverage="0" equalAverage="0" bottom="0" percent="0" rank="0" text="" dxfId="38">
      <formula>NOT(ISERROR(SEARCH("ป",E8)))</formula>
    </cfRule>
    <cfRule type="expression" priority="41" aboveAverage="0" equalAverage="0" bottom="0" percent="0" rank="0" text="" dxfId="39">
      <formula>NOT(ISERROR(SEARCH("ส",E8)))</formula>
    </cfRule>
  </conditionalFormatting>
  <conditionalFormatting sqref="E8:E36">
    <cfRule type="cellIs" priority="42" operator="equal" aboveAverage="0" equalAverage="0" bottom="0" percent="0" rank="0" text="" dxfId="40">
      <formula>"-"</formula>
    </cfRule>
  </conditionalFormatting>
  <conditionalFormatting sqref="V8:V36">
    <cfRule type="cellIs" priority="43" operator="equal" aboveAverage="0" equalAverage="0" bottom="0" percent="0" rank="0" text="" dxfId="41">
      <formula>"ล"</formula>
    </cfRule>
    <cfRule type="cellIs" priority="44" operator="equal" aboveAverage="0" equalAverage="0" bottom="0" percent="0" rank="0" text="" dxfId="42">
      <formula>"ข"</formula>
    </cfRule>
    <cfRule type="cellIs" priority="45" operator="equal" aboveAverage="0" equalAverage="0" bottom="0" percent="0" rank="0" text="" dxfId="43">
      <formula>"ป"</formula>
    </cfRule>
  </conditionalFormatting>
  <conditionalFormatting sqref="V8:V36">
    <cfRule type="cellIs" priority="46" operator="equal" aboveAverage="0" equalAverage="0" bottom="0" percent="0" rank="0" text="" dxfId="44">
      <formula>"-"</formula>
    </cfRule>
    <cfRule type="expression" priority="47" aboveAverage="0" equalAverage="0" bottom="0" percent="0" rank="0" text="" dxfId="45">
      <formula>NOT(ISERROR(SEARCH("ป",V8)))</formula>
    </cfRule>
    <cfRule type="expression" priority="48" aboveAverage="0" equalAverage="0" bottom="0" percent="0" rank="0" text="" dxfId="46">
      <formula>NOT(ISERROR(SEARCH("ส",V8)))</formula>
    </cfRule>
  </conditionalFormatting>
  <conditionalFormatting sqref="V8:V36">
    <cfRule type="cellIs" priority="49" operator="equal" aboveAverage="0" equalAverage="0" bottom="0" percent="0" rank="0" text="" dxfId="47">
      <formula>"-"</formula>
    </cfRule>
  </conditionalFormatting>
  <conditionalFormatting sqref="AF8:AQ36 AW8:AX36">
    <cfRule type="cellIs" priority="50" operator="equal" aboveAverage="0" equalAverage="0" bottom="0" percent="0" rank="0" text="" dxfId="48">
      <formula>"ล"</formula>
    </cfRule>
    <cfRule type="cellIs" priority="51" operator="equal" aboveAverage="0" equalAverage="0" bottom="0" percent="0" rank="0" text="" dxfId="49">
      <formula>"ข"</formula>
    </cfRule>
    <cfRule type="cellIs" priority="52" operator="equal" aboveAverage="0" equalAverage="0" bottom="0" percent="0" rank="0" text="" dxfId="50">
      <formula>"ป"</formula>
    </cfRule>
  </conditionalFormatting>
  <conditionalFormatting sqref="AF8:AQ36 AW8:AX36">
    <cfRule type="cellIs" priority="53" operator="equal" aboveAverage="0" equalAverage="0" bottom="0" percent="0" rank="0" text="" dxfId="51">
      <formula>"-"</formula>
    </cfRule>
    <cfRule type="expression" priority="54" aboveAverage="0" equalAverage="0" bottom="0" percent="0" rank="0" text="" dxfId="52">
      <formula>NOT(ISERROR(SEARCH("ป",AF8)))</formula>
    </cfRule>
    <cfRule type="expression" priority="55" aboveAverage="0" equalAverage="0" bottom="0" percent="0" rank="0" text="" dxfId="53">
      <formula>NOT(ISERROR(SEARCH("ส",AF8)))</formula>
    </cfRule>
  </conditionalFormatting>
  <conditionalFormatting sqref="AF8:AQ36 AW8:AX36">
    <cfRule type="cellIs" priority="56" operator="equal" aboveAverage="0" equalAverage="0" bottom="0" percent="0" rank="0" text="" dxfId="54">
      <formula>"-"</formula>
    </cfRule>
  </conditionalFormatting>
  <conditionalFormatting sqref="AR8:AR36">
    <cfRule type="cellIs" priority="57" operator="equal" aboveAverage="0" equalAverage="0" bottom="0" percent="0" rank="0" text="" dxfId="55">
      <formula>"ล"</formula>
    </cfRule>
    <cfRule type="cellIs" priority="58" operator="equal" aboveAverage="0" equalAverage="0" bottom="0" percent="0" rank="0" text="" dxfId="56">
      <formula>"ข"</formula>
    </cfRule>
    <cfRule type="cellIs" priority="59" operator="equal" aboveAverage="0" equalAverage="0" bottom="0" percent="0" rank="0" text="" dxfId="57">
      <formula>"ป"</formula>
    </cfRule>
  </conditionalFormatting>
  <conditionalFormatting sqref="AR8:AR36">
    <cfRule type="cellIs" priority="60" operator="equal" aboveAverage="0" equalAverage="0" bottom="0" percent="0" rank="0" text="" dxfId="58">
      <formula>"-"</formula>
    </cfRule>
    <cfRule type="expression" priority="61" aboveAverage="0" equalAverage="0" bottom="0" percent="0" rank="0" text="" dxfId="59">
      <formula>NOT(ISERROR(SEARCH("ป",AR8)))</formula>
    </cfRule>
    <cfRule type="expression" priority="62" aboveAverage="0" equalAverage="0" bottom="0" percent="0" rank="0" text="" dxfId="60">
      <formula>NOT(ISERROR(SEARCH("ส",AR8)))</formula>
    </cfRule>
  </conditionalFormatting>
  <conditionalFormatting sqref="AR8:AR36">
    <cfRule type="cellIs" priority="63" operator="equal" aboveAverage="0" equalAverage="0" bottom="0" percent="0" rank="0" text="" dxfId="61">
      <formula>"-"</formula>
    </cfRule>
  </conditionalFormatting>
  <conditionalFormatting sqref="AS8:AS36">
    <cfRule type="cellIs" priority="64" operator="equal" aboveAverage="0" equalAverage="0" bottom="0" percent="0" rank="0" text="" dxfId="62">
      <formula>"ล"</formula>
    </cfRule>
    <cfRule type="cellIs" priority="65" operator="equal" aboveAverage="0" equalAverage="0" bottom="0" percent="0" rank="0" text="" dxfId="63">
      <formula>"ข"</formula>
    </cfRule>
    <cfRule type="cellIs" priority="66" operator="equal" aboveAverage="0" equalAverage="0" bottom="0" percent="0" rank="0" text="" dxfId="64">
      <formula>"ป"</formula>
    </cfRule>
  </conditionalFormatting>
  <conditionalFormatting sqref="AS8:AS36">
    <cfRule type="cellIs" priority="67" operator="equal" aboveAverage="0" equalAverage="0" bottom="0" percent="0" rank="0" text="" dxfId="65">
      <formula>"-"</formula>
    </cfRule>
    <cfRule type="expression" priority="68" aboveAverage="0" equalAverage="0" bottom="0" percent="0" rank="0" text="" dxfId="66">
      <formula>NOT(ISERROR(SEARCH("ป",AS8)))</formula>
    </cfRule>
    <cfRule type="expression" priority="69" aboveAverage="0" equalAverage="0" bottom="0" percent="0" rank="0" text="" dxfId="67">
      <formula>NOT(ISERROR(SEARCH("ส",AS8)))</formula>
    </cfRule>
  </conditionalFormatting>
  <conditionalFormatting sqref="AT8:AT36">
    <cfRule type="cellIs" priority="70" operator="equal" aboveAverage="0" equalAverage="0" bottom="0" percent="0" rank="0" text="" dxfId="68">
      <formula>"ล"</formula>
    </cfRule>
    <cfRule type="cellIs" priority="71" operator="equal" aboveAverage="0" equalAverage="0" bottom="0" percent="0" rank="0" text="" dxfId="69">
      <formula>"ข"</formula>
    </cfRule>
    <cfRule type="cellIs" priority="72" operator="equal" aboveAverage="0" equalAverage="0" bottom="0" percent="0" rank="0" text="" dxfId="70">
      <formula>"ป"</formula>
    </cfRule>
  </conditionalFormatting>
  <conditionalFormatting sqref="AT8:AT36">
    <cfRule type="cellIs" priority="73" operator="equal" aboveAverage="0" equalAverage="0" bottom="0" percent="0" rank="0" text="" dxfId="71">
      <formula>"-"</formula>
    </cfRule>
    <cfRule type="expression" priority="74" aboveAverage="0" equalAverage="0" bottom="0" percent="0" rank="0" text="" dxfId="72">
      <formula>NOT(ISERROR(SEARCH("ป",AT8)))</formula>
    </cfRule>
    <cfRule type="expression" priority="75" aboveAverage="0" equalAverage="0" bottom="0" percent="0" rank="0" text="" dxfId="73">
      <formula>NOT(ISERROR(SEARCH("ส",AT8)))</formula>
    </cfRule>
  </conditionalFormatting>
  <conditionalFormatting sqref="AT8:AT36">
    <cfRule type="cellIs" priority="76" operator="equal" aboveAverage="0" equalAverage="0" bottom="0" percent="0" rank="0" text="" dxfId="74">
      <formula>"-"</formula>
    </cfRule>
  </conditionalFormatting>
  <conditionalFormatting sqref="AU8:AU36">
    <cfRule type="cellIs" priority="77" operator="equal" aboveAverage="0" equalAverage="0" bottom="0" percent="0" rank="0" text="" dxfId="75">
      <formula>"ล"</formula>
    </cfRule>
    <cfRule type="cellIs" priority="78" operator="equal" aboveAverage="0" equalAverage="0" bottom="0" percent="0" rank="0" text="" dxfId="76">
      <formula>"ข"</formula>
    </cfRule>
    <cfRule type="cellIs" priority="79" operator="equal" aboveAverage="0" equalAverage="0" bottom="0" percent="0" rank="0" text="" dxfId="77">
      <formula>"ป"</formula>
    </cfRule>
  </conditionalFormatting>
  <conditionalFormatting sqref="AU8:AU36">
    <cfRule type="cellIs" priority="80" operator="equal" aboveAverage="0" equalAverage="0" bottom="0" percent="0" rank="0" text="" dxfId="78">
      <formula>"-"</formula>
    </cfRule>
    <cfRule type="expression" priority="81" aboveAverage="0" equalAverage="0" bottom="0" percent="0" rank="0" text="" dxfId="79">
      <formula>NOT(ISERROR(SEARCH("ป",AU8)))</formula>
    </cfRule>
    <cfRule type="expression" priority="82" aboveAverage="0" equalAverage="0" bottom="0" percent="0" rank="0" text="" dxfId="80">
      <formula>NOT(ISERROR(SEARCH("ส",AU8)))</formula>
    </cfRule>
  </conditionalFormatting>
  <conditionalFormatting sqref="AU8:AU36">
    <cfRule type="cellIs" priority="83" operator="equal" aboveAverage="0" equalAverage="0" bottom="0" percent="0" rank="0" text="" dxfId="81">
      <formula>"-"</formula>
    </cfRule>
  </conditionalFormatting>
  <conditionalFormatting sqref="AE8:AE36">
    <cfRule type="cellIs" priority="84" operator="equal" aboveAverage="0" equalAverage="0" bottom="0" percent="0" rank="0" text="" dxfId="82">
      <formula>"ล"</formula>
    </cfRule>
    <cfRule type="cellIs" priority="85" operator="equal" aboveAverage="0" equalAverage="0" bottom="0" percent="0" rank="0" text="" dxfId="83">
      <formula>"ข"</formula>
    </cfRule>
    <cfRule type="cellIs" priority="86" operator="equal" aboveAverage="0" equalAverage="0" bottom="0" percent="0" rank="0" text="" dxfId="84">
      <formula>"ป"</formula>
    </cfRule>
  </conditionalFormatting>
  <conditionalFormatting sqref="AE8:AE36">
    <cfRule type="cellIs" priority="87" operator="equal" aboveAverage="0" equalAverage="0" bottom="0" percent="0" rank="0" text="" dxfId="85">
      <formula>"-"</formula>
    </cfRule>
    <cfRule type="expression" priority="88" aboveAverage="0" equalAverage="0" bottom="0" percent="0" rank="0" text="" dxfId="86">
      <formula>NOT(ISERROR(SEARCH("ป",AE8)))</formula>
    </cfRule>
    <cfRule type="expression" priority="89" aboveAverage="0" equalAverage="0" bottom="0" percent="0" rank="0" text="" dxfId="87">
      <formula>NOT(ISERROR(SEARCH("ส",AE8)))</formula>
    </cfRule>
  </conditionalFormatting>
  <conditionalFormatting sqref="AE8:AE36">
    <cfRule type="cellIs" priority="90" operator="equal" aboveAverage="0" equalAverage="0" bottom="0" percent="0" rank="0" text="" dxfId="88">
      <formula>"-"</formula>
    </cfRule>
  </conditionalFormatting>
  <conditionalFormatting sqref="AV8:AV36">
    <cfRule type="cellIs" priority="91" operator="equal" aboveAverage="0" equalAverage="0" bottom="0" percent="0" rank="0" text="" dxfId="89">
      <formula>"ล"</formula>
    </cfRule>
    <cfRule type="cellIs" priority="92" operator="equal" aboveAverage="0" equalAverage="0" bottom="0" percent="0" rank="0" text="" dxfId="90">
      <formula>"ข"</formula>
    </cfRule>
    <cfRule type="cellIs" priority="93" operator="equal" aboveAverage="0" equalAverage="0" bottom="0" percent="0" rank="0" text="" dxfId="91">
      <formula>"ป"</formula>
    </cfRule>
  </conditionalFormatting>
  <conditionalFormatting sqref="AV8:AV36">
    <cfRule type="cellIs" priority="94" operator="equal" aboveAverage="0" equalAverage="0" bottom="0" percent="0" rank="0" text="" dxfId="92">
      <formula>"-"</formula>
    </cfRule>
    <cfRule type="expression" priority="95" aboveAverage="0" equalAverage="0" bottom="0" percent="0" rank="0" text="" dxfId="93">
      <formula>NOT(ISERROR(SEARCH("ป",AV8)))</formula>
    </cfRule>
    <cfRule type="expression" priority="96" aboveAverage="0" equalAverage="0" bottom="0" percent="0" rank="0" text="" dxfId="94">
      <formula>NOT(ISERROR(SEARCH("ส",AV8)))</formula>
    </cfRule>
  </conditionalFormatting>
  <conditionalFormatting sqref="AV8:AV36">
    <cfRule type="cellIs" priority="97" operator="equal" aboveAverage="0" equalAverage="0" bottom="0" percent="0" rank="0" text="" dxfId="95">
      <formula>"-"</formula>
    </cfRule>
  </conditionalFormatting>
  <conditionalFormatting sqref="W56:X91 F56:Q91">
    <cfRule type="cellIs" priority="98" operator="equal" aboveAverage="0" equalAverage="0" bottom="0" percent="0" rank="0" text="" dxfId="96">
      <formula>"ล"</formula>
    </cfRule>
    <cfRule type="cellIs" priority="99" operator="equal" aboveAverage="0" equalAverage="0" bottom="0" percent="0" rank="0" text="" dxfId="97">
      <formula>"ข"</formula>
    </cfRule>
    <cfRule type="cellIs" priority="100" operator="equal" aboveAverage="0" equalAverage="0" bottom="0" percent="0" rank="0" text="" dxfId="98">
      <formula>"ป"</formula>
    </cfRule>
  </conditionalFormatting>
  <conditionalFormatting sqref="W56:X91 F56:Q91">
    <cfRule type="cellIs" priority="101" operator="equal" aboveAverage="0" equalAverage="0" bottom="0" percent="0" rank="0" text="" dxfId="99">
      <formula>"-"</formula>
    </cfRule>
    <cfRule type="expression" priority="102" aboveAverage="0" equalAverage="0" bottom="0" percent="0" rank="0" text="" dxfId="100">
      <formula>NOT(ISERROR(SEARCH("ป",W56)))</formula>
    </cfRule>
    <cfRule type="expression" priority="103" aboveAverage="0" equalAverage="0" bottom="0" percent="0" rank="0" text="" dxfId="101">
      <formula>NOT(ISERROR(SEARCH("ส",W56)))</formula>
    </cfRule>
  </conditionalFormatting>
  <conditionalFormatting sqref="W56:X91 F56:Q91">
    <cfRule type="cellIs" priority="104" operator="equal" aboveAverage="0" equalAverage="0" bottom="0" percent="0" rank="0" text="" dxfId="102">
      <formula>"-"</formula>
    </cfRule>
  </conditionalFormatting>
  <conditionalFormatting sqref="R56:R91">
    <cfRule type="cellIs" priority="105" operator="equal" aboveAverage="0" equalAverage="0" bottom="0" percent="0" rank="0" text="" dxfId="103">
      <formula>"ล"</formula>
    </cfRule>
    <cfRule type="cellIs" priority="106" operator="equal" aboveAverage="0" equalAverage="0" bottom="0" percent="0" rank="0" text="" dxfId="104">
      <formula>"ข"</formula>
    </cfRule>
    <cfRule type="cellIs" priority="107" operator="equal" aboveAverage="0" equalAverage="0" bottom="0" percent="0" rank="0" text="" dxfId="105">
      <formula>"ป"</formula>
    </cfRule>
  </conditionalFormatting>
  <conditionalFormatting sqref="R56:R91">
    <cfRule type="cellIs" priority="108" operator="equal" aboveAverage="0" equalAverage="0" bottom="0" percent="0" rank="0" text="" dxfId="106">
      <formula>"-"</formula>
    </cfRule>
    <cfRule type="expression" priority="109" aboveAverage="0" equalAverage="0" bottom="0" percent="0" rank="0" text="" dxfId="107">
      <formula>NOT(ISERROR(SEARCH("ป",R56)))</formula>
    </cfRule>
    <cfRule type="expression" priority="110" aboveAverage="0" equalAverage="0" bottom="0" percent="0" rank="0" text="" dxfId="108">
      <formula>NOT(ISERROR(SEARCH("ส",R56)))</formula>
    </cfRule>
  </conditionalFormatting>
  <conditionalFormatting sqref="R56:R91">
    <cfRule type="cellIs" priority="111" operator="equal" aboveAverage="0" equalAverage="0" bottom="0" percent="0" rank="0" text="" dxfId="109">
      <formula>"-"</formula>
    </cfRule>
  </conditionalFormatting>
  <conditionalFormatting sqref="S56:S91">
    <cfRule type="cellIs" priority="112" operator="equal" aboveAverage="0" equalAverage="0" bottom="0" percent="0" rank="0" text="" dxfId="110">
      <formula>"ล"</formula>
    </cfRule>
    <cfRule type="cellIs" priority="113" operator="equal" aboveAverage="0" equalAverage="0" bottom="0" percent="0" rank="0" text="" dxfId="111">
      <formula>"ข"</formula>
    </cfRule>
    <cfRule type="cellIs" priority="114" operator="equal" aboveAverage="0" equalAverage="0" bottom="0" percent="0" rank="0" text="" dxfId="112">
      <formula>"ป"</formula>
    </cfRule>
  </conditionalFormatting>
  <conditionalFormatting sqref="S56:S91">
    <cfRule type="cellIs" priority="115" operator="equal" aboveAverage="0" equalAverage="0" bottom="0" percent="0" rank="0" text="" dxfId="113">
      <formula>"-"</formula>
    </cfRule>
    <cfRule type="expression" priority="116" aboveAverage="0" equalAverage="0" bottom="0" percent="0" rank="0" text="" dxfId="114">
      <formula>NOT(ISERROR(SEARCH("ป",S56)))</formula>
    </cfRule>
    <cfRule type="expression" priority="117" aboveAverage="0" equalAverage="0" bottom="0" percent="0" rank="0" text="" dxfId="115">
      <formula>NOT(ISERROR(SEARCH("ส",S56)))</formula>
    </cfRule>
  </conditionalFormatting>
  <conditionalFormatting sqref="T56:T91">
    <cfRule type="cellIs" priority="118" operator="equal" aboveAverage="0" equalAverage="0" bottom="0" percent="0" rank="0" text="" dxfId="116">
      <formula>"ล"</formula>
    </cfRule>
    <cfRule type="cellIs" priority="119" operator="equal" aboveAverage="0" equalAverage="0" bottom="0" percent="0" rank="0" text="" dxfId="117">
      <formula>"ข"</formula>
    </cfRule>
    <cfRule type="cellIs" priority="120" operator="equal" aboveAverage="0" equalAverage="0" bottom="0" percent="0" rank="0" text="" dxfId="118">
      <formula>"ป"</formula>
    </cfRule>
  </conditionalFormatting>
  <conditionalFormatting sqref="T56:T91">
    <cfRule type="cellIs" priority="121" operator="equal" aboveAverage="0" equalAverage="0" bottom="0" percent="0" rank="0" text="" dxfId="119">
      <formula>"-"</formula>
    </cfRule>
    <cfRule type="expression" priority="122" aboveAverage="0" equalAverage="0" bottom="0" percent="0" rank="0" text="" dxfId="120">
      <formula>NOT(ISERROR(SEARCH("ป",T56)))</formula>
    </cfRule>
    <cfRule type="expression" priority="123" aboveAverage="0" equalAverage="0" bottom="0" percent="0" rank="0" text="" dxfId="121">
      <formula>NOT(ISERROR(SEARCH("ส",T56)))</formula>
    </cfRule>
  </conditionalFormatting>
  <conditionalFormatting sqref="T56:T91">
    <cfRule type="cellIs" priority="124" operator="equal" aboveAverage="0" equalAverage="0" bottom="0" percent="0" rank="0" text="" dxfId="122">
      <formula>"-"</formula>
    </cfRule>
  </conditionalFormatting>
  <conditionalFormatting sqref="U56:U91">
    <cfRule type="cellIs" priority="125" operator="equal" aboveAverage="0" equalAverage="0" bottom="0" percent="0" rank="0" text="" dxfId="123">
      <formula>"ล"</formula>
    </cfRule>
    <cfRule type="cellIs" priority="126" operator="equal" aboveAverage="0" equalAverage="0" bottom="0" percent="0" rank="0" text="" dxfId="124">
      <formula>"ข"</formula>
    </cfRule>
    <cfRule type="cellIs" priority="127" operator="equal" aboveAverage="0" equalAverage="0" bottom="0" percent="0" rank="0" text="" dxfId="125">
      <formula>"ป"</formula>
    </cfRule>
  </conditionalFormatting>
  <conditionalFormatting sqref="U56:U91">
    <cfRule type="cellIs" priority="128" operator="equal" aboveAverage="0" equalAverage="0" bottom="0" percent="0" rank="0" text="" dxfId="126">
      <formula>"-"</formula>
    </cfRule>
    <cfRule type="expression" priority="129" aboveAverage="0" equalAverage="0" bottom="0" percent="0" rank="0" text="" dxfId="127">
      <formula>NOT(ISERROR(SEARCH("ป",U56)))</formula>
    </cfRule>
    <cfRule type="expression" priority="130" aboveAverage="0" equalAverage="0" bottom="0" percent="0" rank="0" text="" dxfId="128">
      <formula>NOT(ISERROR(SEARCH("ส",U56)))</formula>
    </cfRule>
  </conditionalFormatting>
  <conditionalFormatting sqref="U56:U91">
    <cfRule type="cellIs" priority="131" operator="equal" aboveAverage="0" equalAverage="0" bottom="0" percent="0" rank="0" text="" dxfId="129">
      <formula>"-"</formula>
    </cfRule>
  </conditionalFormatting>
  <conditionalFormatting sqref="E56:E91">
    <cfRule type="cellIs" priority="132" operator="equal" aboveAverage="0" equalAverage="0" bottom="0" percent="0" rank="0" text="" dxfId="130">
      <formula>"ล"</formula>
    </cfRule>
    <cfRule type="cellIs" priority="133" operator="equal" aboveAverage="0" equalAverage="0" bottom="0" percent="0" rank="0" text="" dxfId="131">
      <formula>"ข"</formula>
    </cfRule>
    <cfRule type="cellIs" priority="134" operator="equal" aboveAverage="0" equalAverage="0" bottom="0" percent="0" rank="0" text="" dxfId="132">
      <formula>"ป"</formula>
    </cfRule>
  </conditionalFormatting>
  <conditionalFormatting sqref="E56:E91">
    <cfRule type="cellIs" priority="135" operator="equal" aboveAverage="0" equalAverage="0" bottom="0" percent="0" rank="0" text="" dxfId="133">
      <formula>"-"</formula>
    </cfRule>
    <cfRule type="expression" priority="136" aboveAverage="0" equalAverage="0" bottom="0" percent="0" rank="0" text="" dxfId="134">
      <formula>NOT(ISERROR(SEARCH("ป",E56)))</formula>
    </cfRule>
    <cfRule type="expression" priority="137" aboveAverage="0" equalAverage="0" bottom="0" percent="0" rank="0" text="" dxfId="135">
      <formula>NOT(ISERROR(SEARCH("ส",E56)))</formula>
    </cfRule>
  </conditionalFormatting>
  <conditionalFormatting sqref="E56:E91">
    <cfRule type="cellIs" priority="138" operator="equal" aboveAverage="0" equalAverage="0" bottom="0" percent="0" rank="0" text="" dxfId="136">
      <formula>"-"</formula>
    </cfRule>
  </conditionalFormatting>
  <conditionalFormatting sqref="V56:V91">
    <cfRule type="cellIs" priority="139" operator="equal" aboveAverage="0" equalAverage="0" bottom="0" percent="0" rank="0" text="" dxfId="137">
      <formula>"ล"</formula>
    </cfRule>
    <cfRule type="cellIs" priority="140" operator="equal" aboveAverage="0" equalAverage="0" bottom="0" percent="0" rank="0" text="" dxfId="138">
      <formula>"ข"</formula>
    </cfRule>
    <cfRule type="cellIs" priority="141" operator="equal" aboveAverage="0" equalAverage="0" bottom="0" percent="0" rank="0" text="" dxfId="139">
      <formula>"ป"</formula>
    </cfRule>
  </conditionalFormatting>
  <conditionalFormatting sqref="V56:V91">
    <cfRule type="cellIs" priority="142" operator="equal" aboveAverage="0" equalAverage="0" bottom="0" percent="0" rank="0" text="" dxfId="140">
      <formula>"-"</formula>
    </cfRule>
    <cfRule type="expression" priority="143" aboveAverage="0" equalAverage="0" bottom="0" percent="0" rank="0" text="" dxfId="141">
      <formula>NOT(ISERROR(SEARCH("ป",V56)))</formula>
    </cfRule>
    <cfRule type="expression" priority="144" aboveAverage="0" equalAverage="0" bottom="0" percent="0" rank="0" text="" dxfId="142">
      <formula>NOT(ISERROR(SEARCH("ส",V56)))</formula>
    </cfRule>
  </conditionalFormatting>
  <conditionalFormatting sqref="V56:V91">
    <cfRule type="cellIs" priority="145" operator="equal" aboveAverage="0" equalAverage="0" bottom="0" percent="0" rank="0" text="" dxfId="143">
      <formula>"-"</formula>
    </cfRule>
  </conditionalFormatting>
  <conditionalFormatting sqref="AW56:AX91 AF56:AQ91">
    <cfRule type="cellIs" priority="146" operator="equal" aboveAverage="0" equalAverage="0" bottom="0" percent="0" rank="0" text="" dxfId="144">
      <formula>"ล"</formula>
    </cfRule>
    <cfRule type="cellIs" priority="147" operator="equal" aboveAverage="0" equalAverage="0" bottom="0" percent="0" rank="0" text="" dxfId="145">
      <formula>"ข"</formula>
    </cfRule>
    <cfRule type="cellIs" priority="148" operator="equal" aboveAverage="0" equalAverage="0" bottom="0" percent="0" rank="0" text="" dxfId="146">
      <formula>"ป"</formula>
    </cfRule>
  </conditionalFormatting>
  <conditionalFormatting sqref="AW56:AX91 AF56:AQ91">
    <cfRule type="cellIs" priority="149" operator="equal" aboveAverage="0" equalAverage="0" bottom="0" percent="0" rank="0" text="" dxfId="147">
      <formula>"-"</formula>
    </cfRule>
    <cfRule type="expression" priority="150" aboveAverage="0" equalAverage="0" bottom="0" percent="0" rank="0" text="" dxfId="148">
      <formula>NOT(ISERROR(SEARCH("ป",AW56)))</formula>
    </cfRule>
    <cfRule type="expression" priority="151" aboveAverage="0" equalAverage="0" bottom="0" percent="0" rank="0" text="" dxfId="149">
      <formula>NOT(ISERROR(SEARCH("ส",AW56)))</formula>
    </cfRule>
  </conditionalFormatting>
  <conditionalFormatting sqref="AW56:AX91 AF56:AQ91">
    <cfRule type="cellIs" priority="152" operator="equal" aboveAverage="0" equalAverage="0" bottom="0" percent="0" rank="0" text="" dxfId="150">
      <formula>"-"</formula>
    </cfRule>
  </conditionalFormatting>
  <conditionalFormatting sqref="AR56:AR91">
    <cfRule type="cellIs" priority="153" operator="equal" aboveAverage="0" equalAverage="0" bottom="0" percent="0" rank="0" text="" dxfId="151">
      <formula>"ล"</formula>
    </cfRule>
    <cfRule type="cellIs" priority="154" operator="equal" aboveAverage="0" equalAverage="0" bottom="0" percent="0" rank="0" text="" dxfId="152">
      <formula>"ข"</formula>
    </cfRule>
    <cfRule type="cellIs" priority="155" operator="equal" aboveAverage="0" equalAverage="0" bottom="0" percent="0" rank="0" text="" dxfId="153">
      <formula>"ป"</formula>
    </cfRule>
  </conditionalFormatting>
  <conditionalFormatting sqref="AR56:AR91">
    <cfRule type="cellIs" priority="156" operator="equal" aboveAverage="0" equalAverage="0" bottom="0" percent="0" rank="0" text="" dxfId="154">
      <formula>"-"</formula>
    </cfRule>
    <cfRule type="expression" priority="157" aboveAverage="0" equalAverage="0" bottom="0" percent="0" rank="0" text="" dxfId="155">
      <formula>NOT(ISERROR(SEARCH("ป",AR56)))</formula>
    </cfRule>
    <cfRule type="expression" priority="158" aboveAverage="0" equalAverage="0" bottom="0" percent="0" rank="0" text="" dxfId="156">
      <formula>NOT(ISERROR(SEARCH("ส",AR56)))</formula>
    </cfRule>
  </conditionalFormatting>
  <conditionalFormatting sqref="AR56:AR91">
    <cfRule type="cellIs" priority="159" operator="equal" aboveAverage="0" equalAverage="0" bottom="0" percent="0" rank="0" text="" dxfId="157">
      <formula>"-"</formula>
    </cfRule>
  </conditionalFormatting>
  <conditionalFormatting sqref="AS56:AS91">
    <cfRule type="cellIs" priority="160" operator="equal" aboveAverage="0" equalAverage="0" bottom="0" percent="0" rank="0" text="" dxfId="158">
      <formula>"ล"</formula>
    </cfRule>
    <cfRule type="cellIs" priority="161" operator="equal" aboveAverage="0" equalAverage="0" bottom="0" percent="0" rank="0" text="" dxfId="159">
      <formula>"ข"</formula>
    </cfRule>
    <cfRule type="cellIs" priority="162" operator="equal" aboveAverage="0" equalAverage="0" bottom="0" percent="0" rank="0" text="" dxfId="160">
      <formula>"ป"</formula>
    </cfRule>
  </conditionalFormatting>
  <conditionalFormatting sqref="AS56:AS91">
    <cfRule type="cellIs" priority="163" operator="equal" aboveAverage="0" equalAverage="0" bottom="0" percent="0" rank="0" text="" dxfId="161">
      <formula>"-"</formula>
    </cfRule>
    <cfRule type="expression" priority="164" aboveAverage="0" equalAverage="0" bottom="0" percent="0" rank="0" text="" dxfId="162">
      <formula>NOT(ISERROR(SEARCH("ป",AS56)))</formula>
    </cfRule>
    <cfRule type="expression" priority="165" aboveAverage="0" equalAverage="0" bottom="0" percent="0" rank="0" text="" dxfId="163">
      <formula>NOT(ISERROR(SEARCH("ส",AS56)))</formula>
    </cfRule>
  </conditionalFormatting>
  <conditionalFormatting sqref="AT56:AT91">
    <cfRule type="cellIs" priority="166" operator="equal" aboveAverage="0" equalAverage="0" bottom="0" percent="0" rank="0" text="" dxfId="164">
      <formula>"ล"</formula>
    </cfRule>
    <cfRule type="cellIs" priority="167" operator="equal" aboveAverage="0" equalAverage="0" bottom="0" percent="0" rank="0" text="" dxfId="165">
      <formula>"ข"</formula>
    </cfRule>
    <cfRule type="cellIs" priority="168" operator="equal" aboveAverage="0" equalAverage="0" bottom="0" percent="0" rank="0" text="" dxfId="166">
      <formula>"ป"</formula>
    </cfRule>
  </conditionalFormatting>
  <conditionalFormatting sqref="AT56:AT91">
    <cfRule type="cellIs" priority="169" operator="equal" aboveAverage="0" equalAverage="0" bottom="0" percent="0" rank="0" text="" dxfId="167">
      <formula>"-"</formula>
    </cfRule>
    <cfRule type="expression" priority="170" aboveAverage="0" equalAverage="0" bottom="0" percent="0" rank="0" text="" dxfId="168">
      <formula>NOT(ISERROR(SEARCH("ป",AT56)))</formula>
    </cfRule>
    <cfRule type="expression" priority="171" aboveAverage="0" equalAverage="0" bottom="0" percent="0" rank="0" text="" dxfId="169">
      <formula>NOT(ISERROR(SEARCH("ส",AT56)))</formula>
    </cfRule>
  </conditionalFormatting>
  <conditionalFormatting sqref="AT56:AT91">
    <cfRule type="cellIs" priority="172" operator="equal" aboveAverage="0" equalAverage="0" bottom="0" percent="0" rank="0" text="" dxfId="170">
      <formula>"-"</formula>
    </cfRule>
  </conditionalFormatting>
  <conditionalFormatting sqref="AU56:AU91">
    <cfRule type="cellIs" priority="173" operator="equal" aboveAverage="0" equalAverage="0" bottom="0" percent="0" rank="0" text="" dxfId="171">
      <formula>"ล"</formula>
    </cfRule>
    <cfRule type="cellIs" priority="174" operator="equal" aboveAverage="0" equalAverage="0" bottom="0" percent="0" rank="0" text="" dxfId="172">
      <formula>"ข"</formula>
    </cfRule>
    <cfRule type="cellIs" priority="175" operator="equal" aboveAverage="0" equalAverage="0" bottom="0" percent="0" rank="0" text="" dxfId="173">
      <formula>"ป"</formula>
    </cfRule>
  </conditionalFormatting>
  <conditionalFormatting sqref="AU56:AU91">
    <cfRule type="cellIs" priority="176" operator="equal" aboveAverage="0" equalAverage="0" bottom="0" percent="0" rank="0" text="" dxfId="174">
      <formula>"-"</formula>
    </cfRule>
    <cfRule type="expression" priority="177" aboveAverage="0" equalAverage="0" bottom="0" percent="0" rank="0" text="" dxfId="175">
      <formula>NOT(ISERROR(SEARCH("ป",AU56)))</formula>
    </cfRule>
    <cfRule type="expression" priority="178" aboveAverage="0" equalAverage="0" bottom="0" percent="0" rank="0" text="" dxfId="176">
      <formula>NOT(ISERROR(SEARCH("ส",AU56)))</formula>
    </cfRule>
  </conditionalFormatting>
  <conditionalFormatting sqref="AU56:AU91">
    <cfRule type="cellIs" priority="179" operator="equal" aboveAverage="0" equalAverage="0" bottom="0" percent="0" rank="0" text="" dxfId="177">
      <formula>"-"</formula>
    </cfRule>
  </conditionalFormatting>
  <conditionalFormatting sqref="AE56:AE91">
    <cfRule type="cellIs" priority="180" operator="equal" aboveAverage="0" equalAverage="0" bottom="0" percent="0" rank="0" text="" dxfId="178">
      <formula>"ล"</formula>
    </cfRule>
    <cfRule type="cellIs" priority="181" operator="equal" aboveAverage="0" equalAverage="0" bottom="0" percent="0" rank="0" text="" dxfId="179">
      <formula>"ข"</formula>
    </cfRule>
    <cfRule type="cellIs" priority="182" operator="equal" aboveAverage="0" equalAverage="0" bottom="0" percent="0" rank="0" text="" dxfId="180">
      <formula>"ป"</formula>
    </cfRule>
  </conditionalFormatting>
  <conditionalFormatting sqref="AE56:AE91">
    <cfRule type="cellIs" priority="183" operator="equal" aboveAverage="0" equalAverage="0" bottom="0" percent="0" rank="0" text="" dxfId="181">
      <formula>"-"</formula>
    </cfRule>
    <cfRule type="expression" priority="184" aboveAverage="0" equalAverage="0" bottom="0" percent="0" rank="0" text="" dxfId="182">
      <formula>NOT(ISERROR(SEARCH("ป",AE56)))</formula>
    </cfRule>
    <cfRule type="expression" priority="185" aboveAverage="0" equalAverage="0" bottom="0" percent="0" rank="0" text="" dxfId="183">
      <formula>NOT(ISERROR(SEARCH("ส",AE56)))</formula>
    </cfRule>
  </conditionalFormatting>
  <conditionalFormatting sqref="AE56:AE91">
    <cfRule type="cellIs" priority="186" operator="equal" aboveAverage="0" equalAverage="0" bottom="0" percent="0" rank="0" text="" dxfId="184">
      <formula>"-"</formula>
    </cfRule>
  </conditionalFormatting>
  <conditionalFormatting sqref="AV56:AV91">
    <cfRule type="cellIs" priority="187" operator="equal" aboveAverage="0" equalAverage="0" bottom="0" percent="0" rank="0" text="" dxfId="185">
      <formula>"ล"</formula>
    </cfRule>
    <cfRule type="cellIs" priority="188" operator="equal" aboveAverage="0" equalAverage="0" bottom="0" percent="0" rank="0" text="" dxfId="186">
      <formula>"ข"</formula>
    </cfRule>
    <cfRule type="cellIs" priority="189" operator="equal" aboveAverage="0" equalAverage="0" bottom="0" percent="0" rank="0" text="" dxfId="187">
      <formula>"ป"</formula>
    </cfRule>
  </conditionalFormatting>
  <conditionalFormatting sqref="AV56:AV91">
    <cfRule type="cellIs" priority="190" operator="equal" aboveAverage="0" equalAverage="0" bottom="0" percent="0" rank="0" text="" dxfId="188">
      <formula>"-"</formula>
    </cfRule>
    <cfRule type="expression" priority="191" aboveAverage="0" equalAverage="0" bottom="0" percent="0" rank="0" text="" dxfId="189">
      <formula>NOT(ISERROR(SEARCH("ป",AV56)))</formula>
    </cfRule>
    <cfRule type="expression" priority="192" aboveAverage="0" equalAverage="0" bottom="0" percent="0" rank="0" text="" dxfId="190">
      <formula>NOT(ISERROR(SEARCH("ส",AV56)))</formula>
    </cfRule>
  </conditionalFormatting>
  <conditionalFormatting sqref="AV56:AV91">
    <cfRule type="cellIs" priority="193" operator="equal" aboveAverage="0" equalAverage="0" bottom="0" percent="0" rank="0" text="" dxfId="191">
      <formula>"-"</formula>
    </cfRule>
  </conditionalFormatting>
  <dataValidations count="1">
    <dataValidation allowBlank="true" errorStyle="stop" operator="between" showDropDown="false" showErrorMessage="true" showInputMessage="false" sqref="E8:X36 AE8:AX36 E56:X91 AE56:AX91" type="list">
      <formula1>"-,/,ข,ล,ป,ส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Q41" activeCellId="0" sqref="Q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2" width="3.75"/>
    <col collapsed="false" customWidth="true" hidden="false" outlineLevel="0" max="3" min="3" style="0" width="9.12"/>
    <col collapsed="false" customWidth="true" hidden="false" outlineLevel="0" max="4" min="4" style="22" width="10.12"/>
    <col collapsed="false" customWidth="true" hidden="false" outlineLevel="0" max="19" min="5" style="0" width="2.25"/>
    <col collapsed="false" customWidth="true" hidden="false" outlineLevel="0" max="20" min="20" style="0" width="5.12"/>
    <col collapsed="false" customWidth="true" hidden="false" outlineLevel="0" max="21" min="21" style="0" width="5.99"/>
    <col collapsed="false" customWidth="true" hidden="false" outlineLevel="0" max="24" min="22" style="0" width="5.12"/>
  </cols>
  <sheetData>
    <row r="1" customFormat="false" ht="27" hidden="false" customHeight="false" outlineLevel="0" collapsed="false">
      <c r="A1" s="48" t="s">
        <v>1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31.5" hidden="false" customHeight="true" outlineLevel="0" collapsed="false">
      <c r="A2" s="84" t="s">
        <v>71</v>
      </c>
      <c r="B2" s="85" t="s">
        <v>72</v>
      </c>
      <c r="C2" s="85"/>
      <c r="D2" s="85"/>
      <c r="E2" s="86" t="s">
        <v>150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7" t="s">
        <v>74</v>
      </c>
      <c r="U2" s="88" t="s">
        <v>151</v>
      </c>
      <c r="V2" s="88" t="s">
        <v>152</v>
      </c>
      <c r="W2" s="88" t="s">
        <v>153</v>
      </c>
      <c r="X2" s="88" t="s">
        <v>154</v>
      </c>
    </row>
    <row r="3" customFormat="false" ht="29.25" hidden="false" customHeight="true" outlineLevel="0" collapsed="false">
      <c r="A3" s="84"/>
      <c r="B3" s="85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7"/>
      <c r="U3" s="88"/>
      <c r="V3" s="88"/>
      <c r="W3" s="88"/>
      <c r="X3" s="88"/>
    </row>
    <row r="4" customFormat="false" ht="9" hidden="true" customHeight="true" outlineLevel="0" collapsed="false">
      <c r="A4" s="84"/>
      <c r="B4" s="85"/>
      <c r="C4" s="85"/>
      <c r="D4" s="85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87"/>
      <c r="U4" s="88"/>
      <c r="V4" s="88"/>
      <c r="W4" s="88"/>
      <c r="X4" s="88"/>
    </row>
    <row r="5" customFormat="false" ht="24" hidden="true" customHeight="false" outlineLevel="0" collapsed="false">
      <c r="A5" s="84"/>
      <c r="B5" s="85"/>
      <c r="C5" s="85"/>
      <c r="D5" s="85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/>
      <c r="T5" s="87"/>
      <c r="U5" s="88"/>
      <c r="V5" s="88"/>
      <c r="W5" s="88"/>
      <c r="X5" s="88"/>
    </row>
    <row r="6" customFormat="false" ht="24" hidden="true" customHeight="false" outlineLevel="0" collapsed="false">
      <c r="A6" s="84"/>
      <c r="B6" s="85"/>
      <c r="C6" s="85"/>
      <c r="D6" s="85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69"/>
      <c r="T6" s="87"/>
      <c r="U6" s="88"/>
      <c r="V6" s="88"/>
      <c r="W6" s="88"/>
      <c r="X6" s="88"/>
    </row>
    <row r="7" customFormat="false" ht="26.25" hidden="false" customHeight="true" outlineLevel="0" collapsed="false">
      <c r="A7" s="84"/>
      <c r="B7" s="85"/>
      <c r="C7" s="85"/>
      <c r="D7" s="85"/>
      <c r="E7" s="94" t="n">
        <v>1</v>
      </c>
      <c r="F7" s="95" t="n">
        <v>2</v>
      </c>
      <c r="G7" s="94" t="n">
        <v>3</v>
      </c>
      <c r="H7" s="95" t="n">
        <v>4</v>
      </c>
      <c r="I7" s="94" t="n">
        <v>5</v>
      </c>
      <c r="J7" s="95" t="n">
        <v>6</v>
      </c>
      <c r="K7" s="94" t="n">
        <v>7</v>
      </c>
      <c r="L7" s="95" t="n">
        <v>8</v>
      </c>
      <c r="M7" s="94" t="n">
        <v>9</v>
      </c>
      <c r="N7" s="95" t="n">
        <v>10</v>
      </c>
      <c r="O7" s="94" t="n">
        <v>11</v>
      </c>
      <c r="P7" s="95" t="n">
        <v>12</v>
      </c>
      <c r="Q7" s="94" t="n">
        <v>13</v>
      </c>
      <c r="R7" s="95" t="n">
        <v>14</v>
      </c>
      <c r="S7" s="94" t="n">
        <v>15</v>
      </c>
      <c r="T7" s="87"/>
      <c r="U7" s="88"/>
      <c r="V7" s="88"/>
      <c r="W7" s="88"/>
      <c r="X7" s="88"/>
    </row>
    <row r="8" customFormat="false" ht="15.75" hidden="false" customHeight="true" outlineLevel="0" collapsed="false">
      <c r="A8" s="62" t="n">
        <v>1</v>
      </c>
      <c r="B8" s="63" t="str">
        <f aca="false">'แบบบันทึกการเข้าร่วมกิจกรรม '!B8</f>
        <v>ด.ช.</v>
      </c>
      <c r="C8" s="64" t="str">
        <f aca="false">'แบบบันทึกการเข้าร่วมกิจกรรม '!C8</f>
        <v>อภิสิทธิ์</v>
      </c>
      <c r="D8" s="65" t="str">
        <f aca="false">'แบบบันทึกการเข้าร่วมกิจกรรม '!D8</f>
        <v>สะมะทอง</v>
      </c>
      <c r="E8" s="72" t="s">
        <v>155</v>
      </c>
      <c r="F8" s="72" t="s">
        <v>155</v>
      </c>
      <c r="G8" s="72" t="s">
        <v>155</v>
      </c>
      <c r="H8" s="72" t="s">
        <v>155</v>
      </c>
      <c r="I8" s="72" t="s">
        <v>155</v>
      </c>
      <c r="J8" s="72"/>
      <c r="K8" s="72"/>
      <c r="L8" s="72"/>
      <c r="M8" s="72"/>
      <c r="N8" s="72"/>
      <c r="O8" s="72"/>
      <c r="P8" s="72"/>
      <c r="Q8" s="72"/>
      <c r="R8" s="72"/>
      <c r="S8" s="72"/>
      <c r="T8" s="69" t="n">
        <f aca="false">COUNTA(E8:S8)</f>
        <v>5</v>
      </c>
      <c r="U8" s="69" t="s">
        <v>90</v>
      </c>
      <c r="V8" s="69" t="s">
        <v>90</v>
      </c>
      <c r="W8" s="69" t="s">
        <v>90</v>
      </c>
      <c r="X8" s="75"/>
    </row>
    <row r="9" customFormat="false" ht="15.75" hidden="false" customHeight="true" outlineLevel="0" collapsed="false">
      <c r="A9" s="62" t="n">
        <v>2</v>
      </c>
      <c r="B9" s="63" t="str">
        <f aca="false">'แบบบันทึกการเข้าร่วมกิจกรรม '!B9</f>
        <v>ด.ช.</v>
      </c>
      <c r="C9" s="64" t="str">
        <f aca="false">'แบบบันทึกการเข้าร่วมกิจกรรม '!C9</f>
        <v>พงค์ดนัย</v>
      </c>
      <c r="D9" s="65" t="str">
        <f aca="false">'แบบบันทึกการเข้าร่วมกิจกรรม '!D9</f>
        <v>โต๊ะกู</v>
      </c>
      <c r="E9" s="72" t="s">
        <v>155</v>
      </c>
      <c r="F9" s="72" t="s">
        <v>155</v>
      </c>
      <c r="G9" s="72" t="s">
        <v>155</v>
      </c>
      <c r="H9" s="72" t="s">
        <v>155</v>
      </c>
      <c r="I9" s="72" t="s">
        <v>155</v>
      </c>
      <c r="J9" s="72"/>
      <c r="K9" s="72"/>
      <c r="L9" s="72"/>
      <c r="M9" s="72"/>
      <c r="N9" s="72"/>
      <c r="O9" s="72"/>
      <c r="P9" s="72"/>
      <c r="Q9" s="72"/>
      <c r="R9" s="72"/>
      <c r="S9" s="72"/>
      <c r="T9" s="69" t="n">
        <f aca="false">COUNTA(E9:S9)</f>
        <v>5</v>
      </c>
      <c r="U9" s="69" t="s">
        <v>90</v>
      </c>
      <c r="V9" s="69" t="s">
        <v>90</v>
      </c>
      <c r="W9" s="69" t="s">
        <v>90</v>
      </c>
      <c r="X9" s="75"/>
    </row>
    <row r="10" customFormat="false" ht="15.75" hidden="false" customHeight="true" outlineLevel="0" collapsed="false">
      <c r="A10" s="62" t="n">
        <v>3</v>
      </c>
      <c r="B10" s="63" t="str">
        <f aca="false">'แบบบันทึกการเข้าร่วมกิจกรรม '!B10</f>
        <v>ด.ช.</v>
      </c>
      <c r="C10" s="64" t="str">
        <f aca="false">'แบบบันทึกการเข้าร่วมกิจกรรม '!C10</f>
        <v>รัฐภูมิ</v>
      </c>
      <c r="D10" s="65" t="str">
        <f aca="false">'แบบบันทึกการเข้าร่วมกิจกรรม '!D10</f>
        <v>ขันทะวงค์</v>
      </c>
      <c r="E10" s="72" t="s">
        <v>155</v>
      </c>
      <c r="F10" s="72" t="s">
        <v>155</v>
      </c>
      <c r="G10" s="72" t="s">
        <v>155</v>
      </c>
      <c r="H10" s="72" t="s">
        <v>155</v>
      </c>
      <c r="I10" s="72" t="s">
        <v>155</v>
      </c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69" t="n">
        <f aca="false">COUNTA(E10:S10)</f>
        <v>5</v>
      </c>
      <c r="U10" s="69" t="s">
        <v>90</v>
      </c>
      <c r="V10" s="69" t="s">
        <v>90</v>
      </c>
      <c r="W10" s="69" t="s">
        <v>90</v>
      </c>
      <c r="X10" s="75"/>
    </row>
    <row r="11" customFormat="false" ht="15.75" hidden="false" customHeight="true" outlineLevel="0" collapsed="false">
      <c r="A11" s="62" t="n">
        <v>4</v>
      </c>
      <c r="B11" s="63" t="str">
        <f aca="false">'แบบบันทึกการเข้าร่วมกิจกรรม '!B11</f>
        <v>ด.ช.</v>
      </c>
      <c r="C11" s="64" t="str">
        <f aca="false">'แบบบันทึกการเข้าร่วมกิจกรรม '!C11</f>
        <v>ปฏิภาณ</v>
      </c>
      <c r="D11" s="65" t="str">
        <f aca="false">'แบบบันทึกการเข้าร่วมกิจกรรม '!D11</f>
        <v>รัตนวิเชียร</v>
      </c>
      <c r="E11" s="72" t="s">
        <v>155</v>
      </c>
      <c r="F11" s="72" t="s">
        <v>155</v>
      </c>
      <c r="G11" s="72" t="s">
        <v>155</v>
      </c>
      <c r="H11" s="72" t="s">
        <v>155</v>
      </c>
      <c r="I11" s="72" t="s">
        <v>155</v>
      </c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69" t="n">
        <f aca="false">COUNTA(E11:S11)</f>
        <v>5</v>
      </c>
      <c r="U11" s="69" t="s">
        <v>90</v>
      </c>
      <c r="V11" s="69" t="s">
        <v>90</v>
      </c>
      <c r="W11" s="69" t="s">
        <v>90</v>
      </c>
      <c r="X11" s="75"/>
    </row>
    <row r="12" customFormat="false" ht="15.75" hidden="false" customHeight="true" outlineLevel="0" collapsed="false">
      <c r="A12" s="62" t="n">
        <v>5</v>
      </c>
      <c r="B12" s="63" t="str">
        <f aca="false">'แบบบันทึกการเข้าร่วมกิจกรรม '!B12</f>
        <v>ด.ช.</v>
      </c>
      <c r="C12" s="64" t="str">
        <f aca="false">'แบบบันทึกการเข้าร่วมกิจกรรม '!C12</f>
        <v>ธนากร</v>
      </c>
      <c r="D12" s="65" t="str">
        <f aca="false">'แบบบันทึกการเข้าร่วมกิจกรรม '!D12</f>
        <v>อาหะหมัด</v>
      </c>
      <c r="E12" s="72" t="s">
        <v>155</v>
      </c>
      <c r="F12" s="72" t="s">
        <v>155</v>
      </c>
      <c r="G12" s="72" t="s">
        <v>155</v>
      </c>
      <c r="H12" s="72" t="s">
        <v>155</v>
      </c>
      <c r="I12" s="72" t="s">
        <v>155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69" t="n">
        <f aca="false">COUNTA(E12:S12)</f>
        <v>5</v>
      </c>
      <c r="U12" s="69" t="s">
        <v>90</v>
      </c>
      <c r="V12" s="69" t="s">
        <v>90</v>
      </c>
      <c r="W12" s="69" t="s">
        <v>90</v>
      </c>
      <c r="X12" s="75"/>
    </row>
    <row r="13" customFormat="false" ht="15.75" hidden="false" customHeight="true" outlineLevel="0" collapsed="false">
      <c r="A13" s="62" t="n">
        <v>6</v>
      </c>
      <c r="B13" s="63" t="str">
        <f aca="false">'แบบบันทึกการเข้าร่วมกิจกรรม '!B13</f>
        <v>ด.ช.</v>
      </c>
      <c r="C13" s="64" t="str">
        <f aca="false">'แบบบันทึกการเข้าร่วมกิจกรรม '!C13</f>
        <v>คุณานนท์</v>
      </c>
      <c r="D13" s="65" t="str">
        <f aca="false">'แบบบันทึกการเข้าร่วมกิจกรรม '!D13</f>
        <v>แถบไธสง</v>
      </c>
      <c r="E13" s="72" t="s">
        <v>155</v>
      </c>
      <c r="F13" s="72" t="s">
        <v>155</v>
      </c>
      <c r="G13" s="72" t="s">
        <v>155</v>
      </c>
      <c r="H13" s="72" t="s">
        <v>155</v>
      </c>
      <c r="I13" s="72" t="s">
        <v>155</v>
      </c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69" t="n">
        <f aca="false">COUNTA(E13:S13)</f>
        <v>5</v>
      </c>
      <c r="U13" s="69" t="s">
        <v>90</v>
      </c>
      <c r="V13" s="69" t="s">
        <v>90</v>
      </c>
      <c r="W13" s="69" t="s">
        <v>90</v>
      </c>
      <c r="X13" s="75"/>
    </row>
    <row r="14" customFormat="false" ht="15.75" hidden="false" customHeight="true" outlineLevel="0" collapsed="false">
      <c r="A14" s="62" t="n">
        <v>7</v>
      </c>
      <c r="B14" s="63" t="str">
        <f aca="false">'แบบบันทึกการเข้าร่วมกิจกรรม '!B14</f>
        <v>ด.ช.</v>
      </c>
      <c r="C14" s="64" t="str">
        <f aca="false">'แบบบันทึกการเข้าร่วมกิจกรรม '!C14</f>
        <v>กฤติพงศ์</v>
      </c>
      <c r="D14" s="65" t="str">
        <f aca="false">'แบบบันทึกการเข้าร่วมกิจกรรม '!D14</f>
        <v>อินชุ่ม</v>
      </c>
      <c r="E14" s="72" t="s">
        <v>155</v>
      </c>
      <c r="F14" s="72" t="s">
        <v>155</v>
      </c>
      <c r="G14" s="72" t="s">
        <v>155</v>
      </c>
      <c r="H14" s="72" t="s">
        <v>155</v>
      </c>
      <c r="I14" s="72" t="s">
        <v>155</v>
      </c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69" t="n">
        <f aca="false">COUNTA(E14:S14)</f>
        <v>5</v>
      </c>
      <c r="U14" s="69" t="s">
        <v>90</v>
      </c>
      <c r="V14" s="69" t="s">
        <v>90</v>
      </c>
      <c r="W14" s="69" t="s">
        <v>90</v>
      </c>
      <c r="X14" s="75"/>
    </row>
    <row r="15" customFormat="false" ht="15.75" hidden="false" customHeight="true" outlineLevel="0" collapsed="false">
      <c r="A15" s="62" t="n">
        <v>8</v>
      </c>
      <c r="B15" s="63" t="str">
        <f aca="false">'แบบบันทึกการเข้าร่วมกิจกรรม '!B15</f>
        <v>ด.ช.</v>
      </c>
      <c r="C15" s="64" t="str">
        <f aca="false">'แบบบันทึกการเข้าร่วมกิจกรรม '!C15</f>
        <v>ซามี่</v>
      </c>
      <c r="D15" s="65" t="str">
        <f aca="false">'แบบบันทึกการเข้าร่วมกิจกรรม '!D15</f>
        <v>เจ๊ะมิน</v>
      </c>
      <c r="E15" s="72" t="s">
        <v>155</v>
      </c>
      <c r="F15" s="72" t="s">
        <v>155</v>
      </c>
      <c r="G15" s="72" t="s">
        <v>155</v>
      </c>
      <c r="H15" s="72" t="s">
        <v>155</v>
      </c>
      <c r="I15" s="72" t="s">
        <v>155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69" t="n">
        <f aca="false">COUNTA(E15:S15)</f>
        <v>5</v>
      </c>
      <c r="U15" s="69" t="s">
        <v>90</v>
      </c>
      <c r="V15" s="69" t="s">
        <v>90</v>
      </c>
      <c r="W15" s="69" t="s">
        <v>90</v>
      </c>
      <c r="X15" s="75"/>
    </row>
    <row r="16" customFormat="false" ht="15.75" hidden="false" customHeight="true" outlineLevel="0" collapsed="false">
      <c r="A16" s="62" t="n">
        <v>9</v>
      </c>
      <c r="B16" s="63" t="str">
        <f aca="false">'แบบบันทึกการเข้าร่วมกิจกรรม '!B16</f>
        <v>ด.ช.</v>
      </c>
      <c r="C16" s="64" t="str">
        <f aca="false">'แบบบันทึกการเข้าร่วมกิจกรรม '!C16</f>
        <v>เกรียงไกร</v>
      </c>
      <c r="D16" s="65" t="str">
        <f aca="false">'แบบบันทึกการเข้าร่วมกิจกรรม '!D16</f>
        <v>เชื้อจำรูญ</v>
      </c>
      <c r="E16" s="72" t="s">
        <v>155</v>
      </c>
      <c r="F16" s="72" t="s">
        <v>155</v>
      </c>
      <c r="G16" s="72" t="s">
        <v>155</v>
      </c>
      <c r="H16" s="72" t="s">
        <v>155</v>
      </c>
      <c r="I16" s="72" t="s">
        <v>155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69" t="n">
        <f aca="false">COUNTA(E16:S16)</f>
        <v>5</v>
      </c>
      <c r="U16" s="69" t="s">
        <v>90</v>
      </c>
      <c r="V16" s="69" t="s">
        <v>90</v>
      </c>
      <c r="W16" s="69" t="s">
        <v>90</v>
      </c>
      <c r="X16" s="75"/>
    </row>
    <row r="17" customFormat="false" ht="15.75" hidden="false" customHeight="true" outlineLevel="0" collapsed="false">
      <c r="A17" s="62" t="n">
        <v>10</v>
      </c>
      <c r="B17" s="63" t="str">
        <f aca="false">'แบบบันทึกการเข้าร่วมกิจกรรม '!B17</f>
        <v>ด.ช.</v>
      </c>
      <c r="C17" s="64" t="str">
        <f aca="false">'แบบบันทึกการเข้าร่วมกิจกรรม '!C17</f>
        <v>นรินทร์ธร</v>
      </c>
      <c r="D17" s="65" t="str">
        <f aca="false">'แบบบันทึกการเข้าร่วมกิจกรรม '!D17</f>
        <v>ยรรยง</v>
      </c>
      <c r="E17" s="72" t="s">
        <v>155</v>
      </c>
      <c r="F17" s="72" t="s">
        <v>155</v>
      </c>
      <c r="G17" s="72" t="s">
        <v>155</v>
      </c>
      <c r="H17" s="72" t="s">
        <v>155</v>
      </c>
      <c r="I17" s="72" t="s">
        <v>155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9" t="n">
        <f aca="false">COUNTA(E17:S17)</f>
        <v>5</v>
      </c>
      <c r="U17" s="69" t="s">
        <v>90</v>
      </c>
      <c r="V17" s="69" t="s">
        <v>90</v>
      </c>
      <c r="W17" s="69" t="s">
        <v>90</v>
      </c>
      <c r="X17" s="75"/>
    </row>
    <row r="18" customFormat="false" ht="17.25" hidden="false" customHeight="true" outlineLevel="0" collapsed="false">
      <c r="A18" s="62" t="n">
        <v>11</v>
      </c>
      <c r="B18" s="63" t="str">
        <f aca="false">'แบบบันทึกการเข้าร่วมกิจกรรม '!B18</f>
        <v>ด.ช.</v>
      </c>
      <c r="C18" s="64" t="str">
        <f aca="false">'แบบบันทึกการเข้าร่วมกิจกรรม '!C18</f>
        <v>วรรณชัย</v>
      </c>
      <c r="D18" s="65" t="str">
        <f aca="false">'แบบบันทึกการเข้าร่วมกิจกรรม '!D18</f>
        <v>ปิติสม</v>
      </c>
      <c r="E18" s="72" t="s">
        <v>155</v>
      </c>
      <c r="F18" s="72" t="s">
        <v>155</v>
      </c>
      <c r="G18" s="72" t="s">
        <v>155</v>
      </c>
      <c r="H18" s="72" t="s">
        <v>155</v>
      </c>
      <c r="I18" s="72" t="s">
        <v>155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69" t="n">
        <f aca="false">COUNTA(E18:S18)</f>
        <v>5</v>
      </c>
      <c r="U18" s="69" t="s">
        <v>90</v>
      </c>
      <c r="V18" s="69" t="s">
        <v>90</v>
      </c>
      <c r="W18" s="69" t="s">
        <v>90</v>
      </c>
      <c r="X18" s="75"/>
    </row>
    <row r="19" customFormat="false" ht="17.25" hidden="false" customHeight="true" outlineLevel="0" collapsed="false">
      <c r="A19" s="62" t="n">
        <v>12</v>
      </c>
      <c r="B19" s="63" t="str">
        <f aca="false">'แบบบันทึกการเข้าร่วมกิจกรรม '!B19</f>
        <v>ด.ช.</v>
      </c>
      <c r="C19" s="64" t="str">
        <f aca="false">'แบบบันทึกการเข้าร่วมกิจกรรม '!C19</f>
        <v>พงษ์พันธ์</v>
      </c>
      <c r="D19" s="65" t="str">
        <f aca="false">'แบบบันทึกการเข้าร่วมกิจกรรม '!D19</f>
        <v>ศรีโมรส</v>
      </c>
      <c r="E19" s="72" t="s">
        <v>155</v>
      </c>
      <c r="F19" s="72" t="s">
        <v>155</v>
      </c>
      <c r="G19" s="72" t="s">
        <v>155</v>
      </c>
      <c r="H19" s="72" t="s">
        <v>155</v>
      </c>
      <c r="I19" s="72" t="s">
        <v>155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9" t="n">
        <f aca="false">COUNTA(E19:S19)</f>
        <v>5</v>
      </c>
      <c r="U19" s="69" t="s">
        <v>90</v>
      </c>
      <c r="V19" s="69" t="s">
        <v>90</v>
      </c>
      <c r="W19" s="69" t="s">
        <v>90</v>
      </c>
      <c r="X19" s="75"/>
    </row>
    <row r="20" customFormat="false" ht="17.25" hidden="false" customHeight="true" outlineLevel="0" collapsed="false">
      <c r="A20" s="62" t="n">
        <v>13</v>
      </c>
      <c r="B20" s="63" t="str">
        <f aca="false">'แบบบันทึกการเข้าร่วมกิจกรรม '!B20</f>
        <v>ด.ช.</v>
      </c>
      <c r="C20" s="64" t="str">
        <f aca="false">'แบบบันทึกการเข้าร่วมกิจกรรม '!C20</f>
        <v>นัทธพงศ์</v>
      </c>
      <c r="D20" s="65" t="str">
        <f aca="false">'แบบบันทึกการเข้าร่วมกิจกรรม '!D20</f>
        <v>เรืองคำพัฒน์</v>
      </c>
      <c r="E20" s="72" t="s">
        <v>155</v>
      </c>
      <c r="F20" s="72" t="s">
        <v>155</v>
      </c>
      <c r="G20" s="72" t="s">
        <v>155</v>
      </c>
      <c r="H20" s="72" t="s">
        <v>155</v>
      </c>
      <c r="I20" s="72" t="s">
        <v>155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9" t="n">
        <f aca="false">COUNTA(E20:S20)</f>
        <v>5</v>
      </c>
      <c r="U20" s="69" t="s">
        <v>90</v>
      </c>
      <c r="V20" s="69" t="s">
        <v>90</v>
      </c>
      <c r="W20" s="69" t="s">
        <v>90</v>
      </c>
      <c r="X20" s="75"/>
    </row>
    <row r="21" customFormat="false" ht="17.25" hidden="false" customHeight="true" outlineLevel="0" collapsed="false">
      <c r="A21" s="62" t="n">
        <v>14</v>
      </c>
      <c r="B21" s="63" t="str">
        <f aca="false">'แบบบันทึกการเข้าร่วมกิจกรรม '!B21</f>
        <v>ด.ช.</v>
      </c>
      <c r="C21" s="64" t="str">
        <f aca="false">'แบบบันทึกการเข้าร่วมกิจกรรม '!C21</f>
        <v>ธนภูมิ</v>
      </c>
      <c r="D21" s="65" t="str">
        <f aca="false">'แบบบันทึกการเข้าร่วมกิจกรรม '!D21</f>
        <v>ดวงน้อย</v>
      </c>
      <c r="E21" s="72" t="s">
        <v>155</v>
      </c>
      <c r="F21" s="72" t="s">
        <v>155</v>
      </c>
      <c r="G21" s="72" t="s">
        <v>155</v>
      </c>
      <c r="H21" s="72" t="s">
        <v>155</v>
      </c>
      <c r="I21" s="72" t="s">
        <v>155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9" t="n">
        <f aca="false">COUNTA(E21:S21)</f>
        <v>5</v>
      </c>
      <c r="U21" s="69" t="s">
        <v>90</v>
      </c>
      <c r="V21" s="69" t="s">
        <v>90</v>
      </c>
      <c r="W21" s="69" t="s">
        <v>90</v>
      </c>
      <c r="X21" s="75"/>
    </row>
    <row r="22" customFormat="false" ht="17.25" hidden="false" customHeight="true" outlineLevel="0" collapsed="false">
      <c r="A22" s="62" t="n">
        <v>15</v>
      </c>
      <c r="B22" s="63" t="str">
        <f aca="false">'แบบบันทึกการเข้าร่วมกิจกรรม '!B22</f>
        <v>ด.ช.</v>
      </c>
      <c r="C22" s="64" t="str">
        <f aca="false">'แบบบันทึกการเข้าร่วมกิจกรรม '!C22</f>
        <v>จิรศักดิ์</v>
      </c>
      <c r="D22" s="65" t="str">
        <f aca="false">'แบบบันทึกการเข้าร่วมกิจกรรม '!D22</f>
        <v>กันหาทอง</v>
      </c>
      <c r="E22" s="72" t="s">
        <v>155</v>
      </c>
      <c r="F22" s="72" t="s">
        <v>155</v>
      </c>
      <c r="G22" s="72" t="s">
        <v>155</v>
      </c>
      <c r="H22" s="72" t="s">
        <v>155</v>
      </c>
      <c r="I22" s="72" t="s">
        <v>155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9" t="n">
        <f aca="false">COUNTA(E22:S22)</f>
        <v>5</v>
      </c>
      <c r="U22" s="69" t="s">
        <v>90</v>
      </c>
      <c r="V22" s="69" t="s">
        <v>90</v>
      </c>
      <c r="W22" s="69" t="s">
        <v>90</v>
      </c>
      <c r="X22" s="75"/>
    </row>
    <row r="23" customFormat="false" ht="17.25" hidden="false" customHeight="true" outlineLevel="0" collapsed="false">
      <c r="A23" s="62" t="n">
        <v>16</v>
      </c>
      <c r="B23" s="63" t="str">
        <f aca="false">'แบบบันทึกการเข้าร่วมกิจกรรม '!B23</f>
        <v>ด.ญ.</v>
      </c>
      <c r="C23" s="64" t="str">
        <f aca="false">'แบบบันทึกการเข้าร่วมกิจกรรม '!C23</f>
        <v>มารีน่า</v>
      </c>
      <c r="D23" s="65" t="str">
        <f aca="false">'แบบบันทึกการเข้าร่วมกิจกรรม '!D23</f>
        <v>พึ่งผูก (เรียนร่วม)</v>
      </c>
      <c r="E23" s="72" t="s">
        <v>155</v>
      </c>
      <c r="F23" s="72" t="s">
        <v>155</v>
      </c>
      <c r="G23" s="72" t="s">
        <v>155</v>
      </c>
      <c r="H23" s="72" t="s">
        <v>155</v>
      </c>
      <c r="I23" s="72" t="s">
        <v>155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9" t="n">
        <f aca="false">COUNTA(E23:S23)</f>
        <v>5</v>
      </c>
      <c r="U23" s="69" t="s">
        <v>90</v>
      </c>
      <c r="V23" s="69" t="s">
        <v>90</v>
      </c>
      <c r="W23" s="69" t="s">
        <v>90</v>
      </c>
      <c r="X23" s="75"/>
    </row>
    <row r="24" customFormat="false" ht="17.25" hidden="false" customHeight="true" outlineLevel="0" collapsed="false">
      <c r="A24" s="62" t="n">
        <v>17</v>
      </c>
      <c r="B24" s="63" t="str">
        <f aca="false">'แบบบันทึกการเข้าร่วมกิจกรรม '!B24</f>
        <v>ด.ญ.</v>
      </c>
      <c r="C24" s="64" t="str">
        <f aca="false">'แบบบันทึกการเข้าร่วมกิจกรรม '!C24</f>
        <v>นริศรา</v>
      </c>
      <c r="D24" s="65" t="str">
        <f aca="false">'แบบบันทึกการเข้าร่วมกิจกรรม '!D24</f>
        <v>วงษาหาร</v>
      </c>
      <c r="E24" s="72" t="s">
        <v>155</v>
      </c>
      <c r="F24" s="72" t="s">
        <v>155</v>
      </c>
      <c r="G24" s="72" t="s">
        <v>155</v>
      </c>
      <c r="H24" s="72" t="s">
        <v>155</v>
      </c>
      <c r="I24" s="72" t="s">
        <v>155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9" t="n">
        <f aca="false">COUNTA(E24:S24)</f>
        <v>5</v>
      </c>
      <c r="U24" s="69" t="s">
        <v>90</v>
      </c>
      <c r="V24" s="69" t="s">
        <v>90</v>
      </c>
      <c r="W24" s="69" t="s">
        <v>90</v>
      </c>
      <c r="X24" s="75"/>
    </row>
    <row r="25" customFormat="false" ht="17.25" hidden="false" customHeight="true" outlineLevel="0" collapsed="false">
      <c r="A25" s="62" t="n">
        <v>18</v>
      </c>
      <c r="B25" s="63" t="str">
        <f aca="false">'แบบบันทึกการเข้าร่วมกิจกรรม '!B25</f>
        <v>ด.ญ.</v>
      </c>
      <c r="C25" s="64" t="str">
        <f aca="false">'แบบบันทึกการเข้าร่วมกิจกรรม '!C25</f>
        <v>นันท์นิชา</v>
      </c>
      <c r="D25" s="65" t="str">
        <f aca="false">'แบบบันทึกการเข้าร่วมกิจกรรม '!D25</f>
        <v>ศิริเวช</v>
      </c>
      <c r="E25" s="72" t="s">
        <v>155</v>
      </c>
      <c r="F25" s="72" t="s">
        <v>155</v>
      </c>
      <c r="G25" s="72" t="s">
        <v>155</v>
      </c>
      <c r="H25" s="72" t="s">
        <v>155</v>
      </c>
      <c r="I25" s="72" t="s">
        <v>155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9" t="n">
        <f aca="false">COUNTA(E25:S25)</f>
        <v>5</v>
      </c>
      <c r="U25" s="69" t="s">
        <v>90</v>
      </c>
      <c r="V25" s="69" t="s">
        <v>90</v>
      </c>
      <c r="W25" s="69" t="s">
        <v>90</v>
      </c>
      <c r="X25" s="75"/>
    </row>
    <row r="26" customFormat="false" ht="17.25" hidden="false" customHeight="true" outlineLevel="0" collapsed="false">
      <c r="A26" s="62" t="n">
        <v>19</v>
      </c>
      <c r="B26" s="63" t="str">
        <f aca="false">'แบบบันทึกการเข้าร่วมกิจกรรม '!B26</f>
        <v>ด.ญ.</v>
      </c>
      <c r="C26" s="64" t="str">
        <f aca="false">'แบบบันทึกการเข้าร่วมกิจกรรม '!C26</f>
        <v>ญาณิศา</v>
      </c>
      <c r="D26" s="65" t="str">
        <f aca="false">'แบบบันทึกการเข้าร่วมกิจกรรม '!D26</f>
        <v>สมิตวงศ์</v>
      </c>
      <c r="E26" s="72" t="s">
        <v>155</v>
      </c>
      <c r="F26" s="72" t="s">
        <v>155</v>
      </c>
      <c r="G26" s="72" t="s">
        <v>155</v>
      </c>
      <c r="H26" s="72" t="s">
        <v>155</v>
      </c>
      <c r="I26" s="72" t="s">
        <v>155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9" t="n">
        <f aca="false">COUNTA(E26:S26)</f>
        <v>5</v>
      </c>
      <c r="U26" s="69" t="s">
        <v>90</v>
      </c>
      <c r="V26" s="69" t="s">
        <v>90</v>
      </c>
      <c r="W26" s="69" t="s">
        <v>90</v>
      </c>
      <c r="X26" s="75"/>
    </row>
    <row r="27" customFormat="false" ht="17.25" hidden="false" customHeight="true" outlineLevel="0" collapsed="false">
      <c r="A27" s="62" t="n">
        <v>20</v>
      </c>
      <c r="B27" s="63" t="str">
        <f aca="false">'แบบบันทึกการเข้าร่วมกิจกรรม '!B27</f>
        <v>ด.ญ.</v>
      </c>
      <c r="C27" s="64" t="str">
        <f aca="false">'แบบบันทึกการเข้าร่วมกิจกรรม '!C27</f>
        <v>จิตรดา</v>
      </c>
      <c r="D27" s="65" t="str">
        <f aca="false">'แบบบันทึกการเข้าร่วมกิจกรรม '!D27</f>
        <v>เลิศวิลัย</v>
      </c>
      <c r="E27" s="72" t="s">
        <v>155</v>
      </c>
      <c r="F27" s="72" t="s">
        <v>155</v>
      </c>
      <c r="G27" s="72" t="s">
        <v>155</v>
      </c>
      <c r="H27" s="72" t="s">
        <v>155</v>
      </c>
      <c r="I27" s="72" t="s">
        <v>155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9" t="n">
        <f aca="false">COUNTA(E27:S27)</f>
        <v>5</v>
      </c>
      <c r="U27" s="69" t="s">
        <v>90</v>
      </c>
      <c r="V27" s="69" t="s">
        <v>90</v>
      </c>
      <c r="W27" s="69" t="s">
        <v>90</v>
      </c>
      <c r="X27" s="75"/>
    </row>
    <row r="28" customFormat="false" ht="17.25" hidden="false" customHeight="true" outlineLevel="0" collapsed="false">
      <c r="A28" s="62" t="n">
        <v>21</v>
      </c>
      <c r="B28" s="63" t="str">
        <f aca="false">'แบบบันทึกการเข้าร่วมกิจกรรม '!B28</f>
        <v>ด.ญ.</v>
      </c>
      <c r="C28" s="64" t="str">
        <f aca="false">'แบบบันทึกการเข้าร่วมกิจกรรม '!C28</f>
        <v>จิรวรรณ์</v>
      </c>
      <c r="D28" s="65" t="str">
        <f aca="false">'แบบบันทึกการเข้าร่วมกิจกรรม '!D28</f>
        <v>ยอนิมา</v>
      </c>
      <c r="E28" s="72" t="s">
        <v>155</v>
      </c>
      <c r="F28" s="72" t="s">
        <v>155</v>
      </c>
      <c r="G28" s="72" t="s">
        <v>155</v>
      </c>
      <c r="H28" s="72" t="s">
        <v>155</v>
      </c>
      <c r="I28" s="72" t="s">
        <v>155</v>
      </c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69" t="n">
        <f aca="false">COUNTA(E28:S28)</f>
        <v>5</v>
      </c>
      <c r="U28" s="69" t="s">
        <v>90</v>
      </c>
      <c r="V28" s="69" t="s">
        <v>90</v>
      </c>
      <c r="W28" s="69" t="s">
        <v>90</v>
      </c>
      <c r="X28" s="75"/>
    </row>
    <row r="29" customFormat="false" ht="17.25" hidden="false" customHeight="true" outlineLevel="0" collapsed="false">
      <c r="A29" s="62" t="n">
        <v>22</v>
      </c>
      <c r="B29" s="63" t="str">
        <f aca="false">'แบบบันทึกการเข้าร่วมกิจกรรม '!B29</f>
        <v>ด.ญ.</v>
      </c>
      <c r="C29" s="64" t="str">
        <f aca="false">'แบบบันทึกการเข้าร่วมกิจกรรม '!C29</f>
        <v>ธิญาดา</v>
      </c>
      <c r="D29" s="65" t="str">
        <f aca="false">'แบบบันทึกการเข้าร่วมกิจกรรม '!D29</f>
        <v>ศิริขันธ์</v>
      </c>
      <c r="E29" s="72" t="s">
        <v>155</v>
      </c>
      <c r="F29" s="72" t="s">
        <v>155</v>
      </c>
      <c r="G29" s="72" t="s">
        <v>155</v>
      </c>
      <c r="H29" s="72" t="s">
        <v>155</v>
      </c>
      <c r="I29" s="72" t="s">
        <v>155</v>
      </c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69" t="n">
        <f aca="false">COUNTA(E29:S29)</f>
        <v>5</v>
      </c>
      <c r="U29" s="69" t="s">
        <v>90</v>
      </c>
      <c r="V29" s="69" t="s">
        <v>90</v>
      </c>
      <c r="W29" s="69" t="s">
        <v>90</v>
      </c>
      <c r="X29" s="75"/>
    </row>
    <row r="30" customFormat="false" ht="17.25" hidden="false" customHeight="true" outlineLevel="0" collapsed="false">
      <c r="A30" s="62" t="n">
        <v>23</v>
      </c>
      <c r="B30" s="63" t="str">
        <f aca="false">'แบบบันทึกการเข้าร่วมกิจกรรม '!B30</f>
        <v>ด.ญ.</v>
      </c>
      <c r="C30" s="64" t="str">
        <f aca="false">'แบบบันทึกการเข้าร่วมกิจกรรม '!C30</f>
        <v>จิรัตติกาล</v>
      </c>
      <c r="D30" s="65" t="str">
        <f aca="false">'แบบบันทึกการเข้าร่วมกิจกรรม '!D30</f>
        <v>มากผล</v>
      </c>
      <c r="E30" s="72" t="s">
        <v>155</v>
      </c>
      <c r="F30" s="72" t="s">
        <v>155</v>
      </c>
      <c r="G30" s="72" t="s">
        <v>155</v>
      </c>
      <c r="H30" s="72" t="s">
        <v>155</v>
      </c>
      <c r="I30" s="72" t="s">
        <v>155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69" t="n">
        <f aca="false">COUNTA(E30:S30)</f>
        <v>5</v>
      </c>
      <c r="U30" s="69" t="s">
        <v>90</v>
      </c>
      <c r="V30" s="69" t="s">
        <v>90</v>
      </c>
      <c r="W30" s="69" t="s">
        <v>90</v>
      </c>
      <c r="X30" s="75"/>
    </row>
    <row r="31" customFormat="false" ht="17.25" hidden="false" customHeight="true" outlineLevel="0" collapsed="false">
      <c r="A31" s="62" t="n">
        <v>24</v>
      </c>
      <c r="B31" s="63" t="str">
        <f aca="false">'แบบบันทึกการเข้าร่วมกิจกรรม '!B31</f>
        <v>ด.ญ.</v>
      </c>
      <c r="C31" s="64" t="str">
        <f aca="false">'แบบบันทึกการเข้าร่วมกิจกรรม '!C31</f>
        <v>ปุณยภา</v>
      </c>
      <c r="D31" s="65" t="str">
        <f aca="false">'แบบบันทึกการเข้าร่วมกิจกรรม '!D31</f>
        <v>สุกใส</v>
      </c>
      <c r="E31" s="72" t="s">
        <v>155</v>
      </c>
      <c r="F31" s="72" t="s">
        <v>155</v>
      </c>
      <c r="G31" s="72" t="s">
        <v>155</v>
      </c>
      <c r="H31" s="72" t="s">
        <v>155</v>
      </c>
      <c r="I31" s="72" t="s">
        <v>155</v>
      </c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69" t="n">
        <f aca="false">COUNTA(E31:S31)</f>
        <v>5</v>
      </c>
      <c r="U31" s="69" t="s">
        <v>90</v>
      </c>
      <c r="V31" s="69" t="s">
        <v>90</v>
      </c>
      <c r="W31" s="69" t="s">
        <v>90</v>
      </c>
      <c r="X31" s="75"/>
    </row>
    <row r="32" customFormat="false" ht="17.25" hidden="false" customHeight="true" outlineLevel="0" collapsed="false">
      <c r="A32" s="62" t="n">
        <v>25</v>
      </c>
      <c r="B32" s="63" t="str">
        <f aca="false">'แบบบันทึกการเข้าร่วมกิจกรรม '!B32</f>
        <v>ด.ญ.</v>
      </c>
      <c r="C32" s="64" t="str">
        <f aca="false">'แบบบันทึกการเข้าร่วมกิจกรรม '!C32</f>
        <v>ทัศวรรณ</v>
      </c>
      <c r="D32" s="65" t="str">
        <f aca="false">'แบบบันทึกการเข้าร่วมกิจกรรม '!D32</f>
        <v>คงรักษา(เรียนร่วม)</v>
      </c>
      <c r="E32" s="72" t="s">
        <v>155</v>
      </c>
      <c r="F32" s="72" t="s">
        <v>155</v>
      </c>
      <c r="G32" s="72" t="s">
        <v>155</v>
      </c>
      <c r="H32" s="72" t="s">
        <v>155</v>
      </c>
      <c r="I32" s="72" t="s">
        <v>155</v>
      </c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69" t="n">
        <f aca="false">COUNTA(E32:S32)</f>
        <v>5</v>
      </c>
      <c r="U32" s="69" t="s">
        <v>90</v>
      </c>
      <c r="V32" s="69" t="s">
        <v>90</v>
      </c>
      <c r="W32" s="69" t="s">
        <v>90</v>
      </c>
      <c r="X32" s="75"/>
    </row>
    <row r="33" customFormat="false" ht="17.25" hidden="false" customHeight="true" outlineLevel="0" collapsed="false">
      <c r="A33" s="62" t="n">
        <v>26</v>
      </c>
      <c r="B33" s="63" t="str">
        <f aca="false">'แบบบันทึกการเข้าร่วมกิจกรรม '!B33</f>
        <v>ด.ญ.</v>
      </c>
      <c r="C33" s="64" t="str">
        <f aca="false">'แบบบันทึกการเข้าร่วมกิจกรรม '!C33</f>
        <v>ครีเซล</v>
      </c>
      <c r="D33" s="65" t="str">
        <f aca="false">'แบบบันทึกการเข้าร่วมกิจกรรม '!D33</f>
        <v>เดลนีส(ต่างด้าว)</v>
      </c>
      <c r="E33" s="72" t="s">
        <v>155</v>
      </c>
      <c r="F33" s="72" t="s">
        <v>155</v>
      </c>
      <c r="G33" s="72" t="s">
        <v>155</v>
      </c>
      <c r="H33" s="72" t="s">
        <v>155</v>
      </c>
      <c r="I33" s="72" t="s">
        <v>155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69" t="n">
        <f aca="false">COUNTA(E33:S33)</f>
        <v>5</v>
      </c>
      <c r="U33" s="69" t="s">
        <v>90</v>
      </c>
      <c r="V33" s="69" t="s">
        <v>90</v>
      </c>
      <c r="W33" s="69" t="s">
        <v>90</v>
      </c>
      <c r="X33" s="75"/>
    </row>
    <row r="34" customFormat="false" ht="17.25" hidden="false" customHeight="true" outlineLevel="0" collapsed="false">
      <c r="A34" s="62" t="n">
        <v>27</v>
      </c>
      <c r="B34" s="63" t="str">
        <f aca="false">'แบบบันทึกการเข้าร่วมกิจกรรม '!B34</f>
        <v>ด.ญ.</v>
      </c>
      <c r="C34" s="64" t="str">
        <f aca="false">'แบบบันทึกการเข้าร่วมกิจกรรม '!C34</f>
        <v>สุภัทรา</v>
      </c>
      <c r="D34" s="65" t="str">
        <f aca="false">'แบบบันทึกการเข้าร่วมกิจกรรม '!D34</f>
        <v>โกศลสุวรรณ (เรียนร่วม)</v>
      </c>
      <c r="E34" s="72" t="s">
        <v>155</v>
      </c>
      <c r="F34" s="72" t="s">
        <v>155</v>
      </c>
      <c r="G34" s="72" t="s">
        <v>155</v>
      </c>
      <c r="H34" s="72" t="s">
        <v>155</v>
      </c>
      <c r="I34" s="72" t="s">
        <v>155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69" t="n">
        <f aca="false">COUNTA(E34:S34)</f>
        <v>5</v>
      </c>
      <c r="U34" s="69" t="s">
        <v>90</v>
      </c>
      <c r="V34" s="69" t="s">
        <v>90</v>
      </c>
      <c r="W34" s="69" t="s">
        <v>90</v>
      </c>
      <c r="X34" s="75"/>
    </row>
    <row r="35" customFormat="false" ht="17.25" hidden="false" customHeight="true" outlineLevel="0" collapsed="false">
      <c r="A35" s="62" t="n">
        <v>28</v>
      </c>
      <c r="B35" s="63" t="str">
        <f aca="false">'แบบบันทึกการเข้าร่วมกิจกรรม '!B35</f>
        <v>ด.ญ.</v>
      </c>
      <c r="C35" s="64" t="str">
        <f aca="false">'แบบบันทึกการเข้าร่วมกิจกรรม '!C35</f>
        <v>พิชยาพร</v>
      </c>
      <c r="D35" s="65" t="str">
        <f aca="false">'แบบบันทึกการเข้าร่วมกิจกรรม '!D35</f>
        <v>โพธิ์ชัย</v>
      </c>
      <c r="E35" s="72" t="s">
        <v>155</v>
      </c>
      <c r="F35" s="72" t="s">
        <v>155</v>
      </c>
      <c r="G35" s="72" t="s">
        <v>155</v>
      </c>
      <c r="H35" s="72" t="s">
        <v>155</v>
      </c>
      <c r="I35" s="72" t="s">
        <v>155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69" t="n">
        <f aca="false">COUNTA(E35:S35)</f>
        <v>5</v>
      </c>
      <c r="U35" s="69" t="s">
        <v>90</v>
      </c>
      <c r="V35" s="69" t="s">
        <v>90</v>
      </c>
      <c r="W35" s="69" t="s">
        <v>90</v>
      </c>
      <c r="X35" s="75"/>
    </row>
    <row r="36" customFormat="false" ht="14.25" hidden="false" customHeight="true" outlineLevel="0" collapsed="false">
      <c r="A36" s="62" t="n">
        <v>29</v>
      </c>
      <c r="B36" s="63" t="str">
        <f aca="false">'แบบบันทึกการเข้าร่วมกิจกรรม '!B36</f>
        <v>ด.ญ.</v>
      </c>
      <c r="C36" s="64" t="str">
        <f aca="false">'แบบบันทึกการเข้าร่วมกิจกรรม '!C36</f>
        <v>กฤตวรรณ</v>
      </c>
      <c r="D36" s="65" t="str">
        <f aca="false">'แบบบันทึกการเข้าร่วมกิจกรรม '!D36</f>
        <v>มีเดช</v>
      </c>
      <c r="E36" s="72" t="s">
        <v>155</v>
      </c>
      <c r="F36" s="72" t="s">
        <v>155</v>
      </c>
      <c r="G36" s="72" t="s">
        <v>155</v>
      </c>
      <c r="H36" s="72" t="s">
        <v>155</v>
      </c>
      <c r="I36" s="72" t="s">
        <v>155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69" t="n">
        <f aca="false">COUNTA(E36:S36)</f>
        <v>5</v>
      </c>
      <c r="U36" s="69" t="s">
        <v>90</v>
      </c>
      <c r="V36" s="69" t="s">
        <v>90</v>
      </c>
      <c r="W36" s="69" t="s">
        <v>90</v>
      </c>
      <c r="X36" s="75"/>
    </row>
    <row r="37" customFormat="false" ht="14.25" hidden="false" customHeight="true" outlineLevel="0" collapsed="false">
      <c r="A37" s="62" t="n">
        <v>30</v>
      </c>
      <c r="B37" s="63"/>
      <c r="C37" s="64"/>
      <c r="D37" s="6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69"/>
      <c r="U37" s="69"/>
      <c r="V37" s="69"/>
      <c r="W37" s="69"/>
      <c r="X37" s="75"/>
    </row>
    <row r="38" customFormat="false" ht="14.25" hidden="false" customHeight="true" outlineLevel="0" collapsed="false">
      <c r="A38" s="62" t="n">
        <v>31</v>
      </c>
      <c r="B38" s="63"/>
      <c r="C38" s="64"/>
      <c r="D38" s="65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69"/>
      <c r="U38" s="69"/>
      <c r="V38" s="69"/>
      <c r="W38" s="69"/>
      <c r="X38" s="75"/>
    </row>
    <row r="39" customFormat="false" ht="14.25" hidden="false" customHeight="true" outlineLevel="0" collapsed="false">
      <c r="A39" s="62" t="n">
        <v>32</v>
      </c>
      <c r="B39" s="63"/>
      <c r="C39" s="64"/>
      <c r="D39" s="65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69"/>
      <c r="U39" s="69"/>
      <c r="V39" s="69"/>
      <c r="W39" s="69"/>
      <c r="X39" s="75"/>
    </row>
    <row r="40" customFormat="false" ht="14.25" hidden="false" customHeight="true" outlineLevel="0" collapsed="false">
      <c r="A40" s="62" t="n">
        <v>33</v>
      </c>
      <c r="B40" s="63"/>
      <c r="C40" s="64"/>
      <c r="D40" s="65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69"/>
      <c r="U40" s="69"/>
      <c r="V40" s="69"/>
      <c r="W40" s="69"/>
      <c r="X40" s="75"/>
    </row>
    <row r="41" customFormat="false" ht="14.25" hidden="false" customHeight="true" outlineLevel="0" collapsed="false">
      <c r="A41" s="62" t="n">
        <v>34</v>
      </c>
      <c r="B41" s="63"/>
      <c r="C41" s="64"/>
      <c r="D41" s="65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69"/>
      <c r="U41" s="69"/>
      <c r="V41" s="69"/>
      <c r="W41" s="69"/>
      <c r="X41" s="75"/>
    </row>
    <row r="42" customFormat="false" ht="14.25" hidden="false" customHeight="true" outlineLevel="0" collapsed="false">
      <c r="A42" s="62" t="n">
        <v>35</v>
      </c>
      <c r="B42" s="63"/>
      <c r="C42" s="64"/>
      <c r="D42" s="65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69"/>
      <c r="U42" s="69"/>
      <c r="V42" s="69"/>
      <c r="W42" s="69"/>
      <c r="X42" s="75"/>
    </row>
    <row r="43" customFormat="false" ht="14.25" hidden="false" customHeight="true" outlineLevel="0" collapsed="false">
      <c r="A43" s="62" t="n">
        <v>36</v>
      </c>
      <c r="B43" s="63"/>
      <c r="C43" s="64"/>
      <c r="D43" s="65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69"/>
      <c r="U43" s="69"/>
      <c r="V43" s="69"/>
      <c r="W43" s="69"/>
      <c r="X43" s="75"/>
    </row>
    <row r="44" customFormat="false" ht="14.25" hidden="false" customHeight="true" outlineLevel="0" collapsed="false">
      <c r="A44" s="62" t="n">
        <v>37</v>
      </c>
      <c r="B44" s="63"/>
      <c r="C44" s="64"/>
      <c r="D44" s="65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69"/>
      <c r="U44" s="69"/>
      <c r="V44" s="69"/>
      <c r="W44" s="69"/>
      <c r="X44" s="75"/>
    </row>
    <row r="45" customFormat="false" ht="14.25" hidden="false" customHeight="true" outlineLevel="0" collapsed="false">
      <c r="A45" s="62" t="n">
        <v>38</v>
      </c>
      <c r="B45" s="63"/>
      <c r="C45" s="64"/>
      <c r="D45" s="65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69"/>
      <c r="U45" s="69"/>
      <c r="V45" s="69"/>
      <c r="W45" s="69"/>
      <c r="X45" s="75"/>
    </row>
    <row r="46" customFormat="false" ht="14.25" hidden="false" customHeight="true" outlineLevel="0" collapsed="false">
      <c r="A46" s="62" t="n">
        <v>39</v>
      </c>
      <c r="B46" s="63"/>
      <c r="C46" s="64"/>
      <c r="D46" s="65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69"/>
      <c r="U46" s="69"/>
      <c r="V46" s="69"/>
      <c r="W46" s="69"/>
      <c r="X46" s="75"/>
    </row>
    <row r="47" customFormat="false" ht="14.25" hidden="false" customHeight="true" outlineLevel="0" collapsed="false">
      <c r="A47" s="62" t="n">
        <v>40</v>
      </c>
      <c r="B47" s="63"/>
      <c r="C47" s="64"/>
      <c r="D47" s="65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69"/>
      <c r="U47" s="69"/>
      <c r="V47" s="69"/>
      <c r="W47" s="69"/>
      <c r="X47" s="75"/>
    </row>
    <row r="49" customFormat="false" ht="27" hidden="false" customHeight="false" outlineLevel="0" collapsed="false">
      <c r="A49" s="48" t="s">
        <v>149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customFormat="false" ht="14.25" hidden="false" customHeight="true" outlineLevel="0" collapsed="false">
      <c r="A50" s="84" t="s">
        <v>71</v>
      </c>
      <c r="B50" s="85" t="s">
        <v>72</v>
      </c>
      <c r="C50" s="85"/>
      <c r="D50" s="85"/>
      <c r="E50" s="50" t="s">
        <v>150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87" t="s">
        <v>74</v>
      </c>
      <c r="U50" s="88" t="s">
        <v>151</v>
      </c>
      <c r="V50" s="88" t="s">
        <v>152</v>
      </c>
      <c r="W50" s="88" t="s">
        <v>153</v>
      </c>
      <c r="X50" s="88" t="s">
        <v>154</v>
      </c>
    </row>
    <row r="51" customFormat="false" ht="14.25" hidden="false" customHeight="false" outlineLevel="0" collapsed="false">
      <c r="A51" s="84"/>
      <c r="B51" s="85"/>
      <c r="C51" s="85"/>
      <c r="D51" s="85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87"/>
      <c r="U51" s="88"/>
      <c r="V51" s="88"/>
      <c r="W51" s="88"/>
      <c r="X51" s="88"/>
    </row>
    <row r="52" customFormat="false" ht="14.25" hidden="false" customHeight="false" outlineLevel="0" collapsed="false">
      <c r="A52" s="84"/>
      <c r="B52" s="85"/>
      <c r="C52" s="85"/>
      <c r="D52" s="85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87"/>
      <c r="U52" s="88"/>
      <c r="V52" s="88"/>
      <c r="W52" s="88"/>
      <c r="X52" s="88"/>
    </row>
    <row r="53" customFormat="false" ht="14.25" hidden="false" customHeight="false" outlineLevel="0" collapsed="false">
      <c r="A53" s="84"/>
      <c r="B53" s="85"/>
      <c r="C53" s="85"/>
      <c r="D53" s="85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87"/>
      <c r="U53" s="88"/>
      <c r="V53" s="88"/>
      <c r="W53" s="88"/>
      <c r="X53" s="88"/>
    </row>
    <row r="54" customFormat="false" ht="15" hidden="false" customHeight="false" outlineLevel="0" collapsed="false">
      <c r="A54" s="84"/>
      <c r="B54" s="85"/>
      <c r="C54" s="85"/>
      <c r="D54" s="85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87"/>
      <c r="U54" s="88"/>
      <c r="V54" s="88"/>
      <c r="W54" s="88"/>
      <c r="X54" s="88"/>
    </row>
    <row r="55" customFormat="false" ht="18.75" hidden="false" customHeight="false" outlineLevel="0" collapsed="false">
      <c r="A55" s="84"/>
      <c r="B55" s="85"/>
      <c r="C55" s="85"/>
      <c r="D55" s="85"/>
      <c r="E55" s="94" t="n">
        <v>1</v>
      </c>
      <c r="F55" s="95" t="n">
        <v>2</v>
      </c>
      <c r="G55" s="94" t="n">
        <v>3</v>
      </c>
      <c r="H55" s="95" t="n">
        <v>4</v>
      </c>
      <c r="I55" s="94" t="n">
        <v>5</v>
      </c>
      <c r="J55" s="95" t="n">
        <v>6</v>
      </c>
      <c r="K55" s="94" t="n">
        <v>7</v>
      </c>
      <c r="L55" s="95" t="n">
        <v>8</v>
      </c>
      <c r="M55" s="94" t="n">
        <v>9</v>
      </c>
      <c r="N55" s="95" t="n">
        <v>10</v>
      </c>
      <c r="O55" s="94" t="n">
        <v>11</v>
      </c>
      <c r="P55" s="95" t="n">
        <v>12</v>
      </c>
      <c r="Q55" s="94" t="n">
        <v>13</v>
      </c>
      <c r="R55" s="95" t="n">
        <v>14</v>
      </c>
      <c r="S55" s="94" t="n">
        <v>15</v>
      </c>
      <c r="T55" s="87"/>
      <c r="U55" s="88"/>
      <c r="V55" s="88"/>
      <c r="W55" s="88"/>
      <c r="X55" s="88"/>
    </row>
    <row r="56" customFormat="false" ht="17.25" hidden="false" customHeight="true" outlineLevel="0" collapsed="false">
      <c r="A56" s="62" t="n">
        <v>37</v>
      </c>
      <c r="B56" s="63" t="n">
        <f aca="false">'แบบบันทึกการเข้าร่วมกิจกรรม '!B56</f>
        <v>0</v>
      </c>
      <c r="C56" s="64" t="n">
        <f aca="false">'แบบบันทึกการเข้าร่วมกิจกรรม '!C56</f>
        <v>0</v>
      </c>
      <c r="D56" s="65" t="n">
        <f aca="false">'แบบบันทึกการเข้าร่วมกิจกรรม '!D56</f>
        <v>0</v>
      </c>
      <c r="E56" s="72" t="s">
        <v>155</v>
      </c>
      <c r="F56" s="72" t="s">
        <v>155</v>
      </c>
      <c r="G56" s="72" t="s">
        <v>155</v>
      </c>
      <c r="H56" s="72" t="s">
        <v>155</v>
      </c>
      <c r="I56" s="72" t="s">
        <v>155</v>
      </c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69" t="n">
        <f aca="false">COUNTA(E56:S56)</f>
        <v>5</v>
      </c>
      <c r="U56" s="69" t="s">
        <v>90</v>
      </c>
      <c r="V56" s="69" t="s">
        <v>90</v>
      </c>
      <c r="W56" s="69" t="s">
        <v>90</v>
      </c>
      <c r="X56" s="75"/>
    </row>
    <row r="57" customFormat="false" ht="17.25" hidden="false" customHeight="true" outlineLevel="0" collapsed="false">
      <c r="A57" s="62" t="n">
        <v>38</v>
      </c>
      <c r="B57" s="63" t="n">
        <f aca="false">'แบบบันทึกการเข้าร่วมกิจกรรม '!B57</f>
        <v>0</v>
      </c>
      <c r="C57" s="64" t="n">
        <f aca="false">'แบบบันทึกการเข้าร่วมกิจกรรม '!C57</f>
        <v>0</v>
      </c>
      <c r="D57" s="65" t="n">
        <f aca="false">'แบบบันทึกการเข้าร่วมกิจกรรม '!D57</f>
        <v>0</v>
      </c>
      <c r="E57" s="72" t="s">
        <v>155</v>
      </c>
      <c r="F57" s="72" t="s">
        <v>155</v>
      </c>
      <c r="G57" s="72" t="s">
        <v>155</v>
      </c>
      <c r="H57" s="72" t="s">
        <v>155</v>
      </c>
      <c r="I57" s="72" t="s">
        <v>155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69" t="n">
        <f aca="false">COUNTA(E57:S57)</f>
        <v>5</v>
      </c>
      <c r="U57" s="69" t="s">
        <v>90</v>
      </c>
      <c r="V57" s="69" t="s">
        <v>90</v>
      </c>
      <c r="W57" s="69" t="s">
        <v>90</v>
      </c>
      <c r="X57" s="75"/>
    </row>
    <row r="58" customFormat="false" ht="17.25" hidden="false" customHeight="true" outlineLevel="0" collapsed="false">
      <c r="A58" s="62" t="n">
        <v>39</v>
      </c>
      <c r="B58" s="63" t="n">
        <f aca="false">'แบบบันทึกการเข้าร่วมกิจกรรม '!B58</f>
        <v>0</v>
      </c>
      <c r="C58" s="64" t="n">
        <f aca="false">'แบบบันทึกการเข้าร่วมกิจกรรม '!C58</f>
        <v>0</v>
      </c>
      <c r="D58" s="65" t="n">
        <f aca="false">'แบบบันทึกการเข้าร่วมกิจกรรม '!D58</f>
        <v>0</v>
      </c>
      <c r="E58" s="72" t="s">
        <v>155</v>
      </c>
      <c r="F58" s="72" t="s">
        <v>155</v>
      </c>
      <c r="G58" s="72" t="s">
        <v>155</v>
      </c>
      <c r="H58" s="72" t="s">
        <v>155</v>
      </c>
      <c r="I58" s="72" t="s">
        <v>155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69" t="n">
        <f aca="false">COUNTA(E58:S58)</f>
        <v>5</v>
      </c>
      <c r="U58" s="69" t="s">
        <v>90</v>
      </c>
      <c r="V58" s="69" t="s">
        <v>90</v>
      </c>
      <c r="W58" s="69" t="s">
        <v>90</v>
      </c>
      <c r="X58" s="75"/>
    </row>
    <row r="59" customFormat="false" ht="17.25" hidden="false" customHeight="true" outlineLevel="0" collapsed="false">
      <c r="A59" s="62" t="n">
        <v>40</v>
      </c>
      <c r="B59" s="63" t="n">
        <f aca="false">'แบบบันทึกการเข้าร่วมกิจกรรม '!B59</f>
        <v>0</v>
      </c>
      <c r="C59" s="64" t="n">
        <f aca="false">'แบบบันทึกการเข้าร่วมกิจกรรม '!C59</f>
        <v>0</v>
      </c>
      <c r="D59" s="65" t="n">
        <f aca="false">'แบบบันทึกการเข้าร่วมกิจกรรม '!D59</f>
        <v>0</v>
      </c>
      <c r="E59" s="72" t="s">
        <v>155</v>
      </c>
      <c r="F59" s="72" t="s">
        <v>155</v>
      </c>
      <c r="G59" s="72" t="s">
        <v>155</v>
      </c>
      <c r="H59" s="72" t="s">
        <v>155</v>
      </c>
      <c r="I59" s="72" t="s">
        <v>155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69" t="n">
        <f aca="false">COUNTA(E59:S59)</f>
        <v>5</v>
      </c>
      <c r="U59" s="69" t="s">
        <v>90</v>
      </c>
      <c r="V59" s="69" t="s">
        <v>90</v>
      </c>
      <c r="W59" s="69" t="s">
        <v>90</v>
      </c>
      <c r="X59" s="75"/>
    </row>
    <row r="60" customFormat="false" ht="17.25" hidden="false" customHeight="true" outlineLevel="0" collapsed="false">
      <c r="A60" s="62" t="n">
        <v>41</v>
      </c>
      <c r="B60" s="63" t="n">
        <f aca="false">'แบบบันทึกการเข้าร่วมกิจกรรม '!B60</f>
        <v>0</v>
      </c>
      <c r="C60" s="64" t="n">
        <f aca="false">'แบบบันทึกการเข้าร่วมกิจกรรม '!C60</f>
        <v>0</v>
      </c>
      <c r="D60" s="65" t="n">
        <f aca="false">'แบบบันทึกการเข้าร่วมกิจกรรม '!D60</f>
        <v>0</v>
      </c>
      <c r="E60" s="72" t="s">
        <v>155</v>
      </c>
      <c r="F60" s="72" t="s">
        <v>155</v>
      </c>
      <c r="G60" s="72" t="s">
        <v>155</v>
      </c>
      <c r="H60" s="72" t="s">
        <v>155</v>
      </c>
      <c r="I60" s="72" t="s">
        <v>155</v>
      </c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69" t="n">
        <f aca="false">COUNTA(E60:S60)</f>
        <v>5</v>
      </c>
      <c r="U60" s="69" t="s">
        <v>90</v>
      </c>
      <c r="V60" s="69" t="s">
        <v>90</v>
      </c>
      <c r="W60" s="69" t="s">
        <v>90</v>
      </c>
      <c r="X60" s="75"/>
    </row>
    <row r="61" customFormat="false" ht="17.25" hidden="false" customHeight="true" outlineLevel="0" collapsed="false">
      <c r="A61" s="62" t="n">
        <v>42</v>
      </c>
      <c r="B61" s="63" t="n">
        <f aca="false">'แบบบันทึกการเข้าร่วมกิจกรรม '!B61</f>
        <v>0</v>
      </c>
      <c r="C61" s="64" t="n">
        <f aca="false">'แบบบันทึกการเข้าร่วมกิจกรรม '!C61</f>
        <v>0</v>
      </c>
      <c r="D61" s="65" t="n">
        <f aca="false">'แบบบันทึกการเข้าร่วมกิจกรรม '!D61</f>
        <v>0</v>
      </c>
      <c r="E61" s="72" t="s">
        <v>155</v>
      </c>
      <c r="F61" s="72" t="s">
        <v>155</v>
      </c>
      <c r="G61" s="72" t="s">
        <v>155</v>
      </c>
      <c r="H61" s="72" t="s">
        <v>155</v>
      </c>
      <c r="I61" s="72" t="s">
        <v>155</v>
      </c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69" t="n">
        <f aca="false">COUNTA(E61:S61)</f>
        <v>5</v>
      </c>
      <c r="U61" s="69" t="s">
        <v>90</v>
      </c>
      <c r="V61" s="69" t="s">
        <v>90</v>
      </c>
      <c r="W61" s="69" t="s">
        <v>90</v>
      </c>
      <c r="X61" s="75"/>
    </row>
    <row r="62" customFormat="false" ht="17.25" hidden="false" customHeight="true" outlineLevel="0" collapsed="false">
      <c r="A62" s="62" t="n">
        <v>43</v>
      </c>
      <c r="B62" s="63" t="n">
        <f aca="false">'แบบบันทึกการเข้าร่วมกิจกรรม '!B62</f>
        <v>0</v>
      </c>
      <c r="C62" s="64" t="n">
        <f aca="false">'แบบบันทึกการเข้าร่วมกิจกรรม '!C62</f>
        <v>0</v>
      </c>
      <c r="D62" s="65" t="n">
        <f aca="false">'แบบบันทึกการเข้าร่วมกิจกรรม '!D62</f>
        <v>0</v>
      </c>
      <c r="E62" s="72" t="s">
        <v>155</v>
      </c>
      <c r="F62" s="72" t="s">
        <v>155</v>
      </c>
      <c r="G62" s="72" t="s">
        <v>155</v>
      </c>
      <c r="H62" s="72" t="s">
        <v>155</v>
      </c>
      <c r="I62" s="72" t="s">
        <v>155</v>
      </c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69" t="n">
        <f aca="false">COUNTA(E62:S62)</f>
        <v>5</v>
      </c>
      <c r="U62" s="69" t="s">
        <v>90</v>
      </c>
      <c r="V62" s="69" t="s">
        <v>90</v>
      </c>
      <c r="W62" s="69" t="s">
        <v>90</v>
      </c>
      <c r="X62" s="75"/>
    </row>
    <row r="63" customFormat="false" ht="17.25" hidden="false" customHeight="true" outlineLevel="0" collapsed="false">
      <c r="A63" s="62" t="n">
        <v>44</v>
      </c>
      <c r="B63" s="63" t="n">
        <f aca="false">'แบบบันทึกการเข้าร่วมกิจกรรม '!B63</f>
        <v>0</v>
      </c>
      <c r="C63" s="64" t="n">
        <f aca="false">'แบบบันทึกการเข้าร่วมกิจกรรม '!C63</f>
        <v>0</v>
      </c>
      <c r="D63" s="65" t="n">
        <f aca="false">'แบบบันทึกการเข้าร่วมกิจกรรม '!D63</f>
        <v>0</v>
      </c>
      <c r="E63" s="72" t="s">
        <v>155</v>
      </c>
      <c r="F63" s="72" t="s">
        <v>155</v>
      </c>
      <c r="G63" s="72" t="s">
        <v>155</v>
      </c>
      <c r="H63" s="72" t="s">
        <v>155</v>
      </c>
      <c r="I63" s="72" t="s">
        <v>155</v>
      </c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69" t="n">
        <f aca="false">COUNTA(E63:S63)</f>
        <v>5</v>
      </c>
      <c r="U63" s="69" t="s">
        <v>90</v>
      </c>
      <c r="V63" s="69" t="s">
        <v>90</v>
      </c>
      <c r="W63" s="69" t="s">
        <v>90</v>
      </c>
      <c r="X63" s="75"/>
    </row>
    <row r="64" customFormat="false" ht="17.25" hidden="false" customHeight="true" outlineLevel="0" collapsed="false">
      <c r="A64" s="62" t="n">
        <v>45</v>
      </c>
      <c r="B64" s="63" t="n">
        <f aca="false">'แบบบันทึกการเข้าร่วมกิจกรรม '!B64</f>
        <v>0</v>
      </c>
      <c r="C64" s="64" t="n">
        <f aca="false">'แบบบันทึกการเข้าร่วมกิจกรรม '!C64</f>
        <v>0</v>
      </c>
      <c r="D64" s="65" t="n">
        <f aca="false">'แบบบันทึกการเข้าร่วมกิจกรรม '!D64</f>
        <v>0</v>
      </c>
      <c r="E64" s="72" t="s">
        <v>155</v>
      </c>
      <c r="F64" s="72" t="s">
        <v>155</v>
      </c>
      <c r="G64" s="72" t="s">
        <v>155</v>
      </c>
      <c r="H64" s="72" t="s">
        <v>155</v>
      </c>
      <c r="I64" s="72" t="s">
        <v>155</v>
      </c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69" t="n">
        <f aca="false">COUNTA(E64:S64)</f>
        <v>5</v>
      </c>
      <c r="U64" s="69" t="s">
        <v>90</v>
      </c>
      <c r="V64" s="69" t="s">
        <v>90</v>
      </c>
      <c r="W64" s="69" t="s">
        <v>90</v>
      </c>
      <c r="X64" s="75"/>
    </row>
    <row r="65" customFormat="false" ht="17.25" hidden="false" customHeight="true" outlineLevel="0" collapsed="false">
      <c r="A65" s="62" t="n">
        <v>46</v>
      </c>
      <c r="B65" s="63" t="n">
        <f aca="false">'แบบบันทึกการเข้าร่วมกิจกรรม '!B65</f>
        <v>0</v>
      </c>
      <c r="C65" s="64" t="n">
        <f aca="false">'แบบบันทึกการเข้าร่วมกิจกรรม '!C65</f>
        <v>0</v>
      </c>
      <c r="D65" s="65" t="n">
        <f aca="false">'แบบบันทึกการเข้าร่วมกิจกรรม '!D65</f>
        <v>0</v>
      </c>
      <c r="E65" s="72" t="s">
        <v>155</v>
      </c>
      <c r="F65" s="72" t="s">
        <v>155</v>
      </c>
      <c r="G65" s="72" t="s">
        <v>155</v>
      </c>
      <c r="H65" s="72" t="s">
        <v>155</v>
      </c>
      <c r="I65" s="72" t="s">
        <v>155</v>
      </c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69" t="n">
        <f aca="false">COUNTA(E65:S65)</f>
        <v>5</v>
      </c>
      <c r="U65" s="69" t="s">
        <v>90</v>
      </c>
      <c r="V65" s="69" t="s">
        <v>90</v>
      </c>
      <c r="W65" s="69" t="s">
        <v>90</v>
      </c>
      <c r="X65" s="75"/>
    </row>
    <row r="66" customFormat="false" ht="17.25" hidden="false" customHeight="true" outlineLevel="0" collapsed="false">
      <c r="A66" s="62" t="n">
        <v>47</v>
      </c>
      <c r="B66" s="63" t="n">
        <f aca="false">'แบบบันทึกการเข้าร่วมกิจกรรม '!B66</f>
        <v>0</v>
      </c>
      <c r="C66" s="64" t="n">
        <f aca="false">'แบบบันทึกการเข้าร่วมกิจกรรม '!C66</f>
        <v>0</v>
      </c>
      <c r="D66" s="65" t="n">
        <f aca="false">'แบบบันทึกการเข้าร่วมกิจกรรม '!D66</f>
        <v>0</v>
      </c>
      <c r="E66" s="72" t="s">
        <v>155</v>
      </c>
      <c r="F66" s="72" t="s">
        <v>155</v>
      </c>
      <c r="G66" s="72" t="s">
        <v>155</v>
      </c>
      <c r="H66" s="72" t="s">
        <v>155</v>
      </c>
      <c r="I66" s="72" t="s">
        <v>155</v>
      </c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69" t="n">
        <f aca="false">COUNTA(E66:S66)</f>
        <v>5</v>
      </c>
      <c r="U66" s="69" t="s">
        <v>90</v>
      </c>
      <c r="V66" s="69" t="s">
        <v>90</v>
      </c>
      <c r="W66" s="69" t="s">
        <v>90</v>
      </c>
      <c r="X66" s="75"/>
    </row>
    <row r="67" customFormat="false" ht="17.25" hidden="false" customHeight="true" outlineLevel="0" collapsed="false">
      <c r="A67" s="62" t="n">
        <v>48</v>
      </c>
      <c r="B67" s="63" t="n">
        <f aca="false">'แบบบันทึกการเข้าร่วมกิจกรรม '!B67</f>
        <v>0</v>
      </c>
      <c r="C67" s="64" t="n">
        <f aca="false">'แบบบันทึกการเข้าร่วมกิจกรรม '!C67</f>
        <v>0</v>
      </c>
      <c r="D67" s="65" t="n">
        <f aca="false">'แบบบันทึกการเข้าร่วมกิจกรรม '!D67</f>
        <v>0</v>
      </c>
      <c r="E67" s="72" t="s">
        <v>155</v>
      </c>
      <c r="F67" s="72" t="s">
        <v>155</v>
      </c>
      <c r="G67" s="72" t="s">
        <v>155</v>
      </c>
      <c r="H67" s="72" t="s">
        <v>155</v>
      </c>
      <c r="I67" s="72" t="s">
        <v>155</v>
      </c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69" t="n">
        <f aca="false">COUNTA(E67:S67)</f>
        <v>5</v>
      </c>
      <c r="U67" s="69" t="s">
        <v>90</v>
      </c>
      <c r="V67" s="69" t="s">
        <v>90</v>
      </c>
      <c r="W67" s="69" t="s">
        <v>90</v>
      </c>
      <c r="X67" s="75"/>
    </row>
    <row r="68" customFormat="false" ht="17.25" hidden="false" customHeight="true" outlineLevel="0" collapsed="false">
      <c r="A68" s="62" t="n">
        <v>49</v>
      </c>
      <c r="B68" s="63" t="n">
        <f aca="false">'แบบบันทึกการเข้าร่วมกิจกรรม '!B68</f>
        <v>0</v>
      </c>
      <c r="C68" s="64" t="n">
        <f aca="false">'แบบบันทึกการเข้าร่วมกิจกรรม '!C68</f>
        <v>0</v>
      </c>
      <c r="D68" s="65" t="n">
        <f aca="false">'แบบบันทึกการเข้าร่วมกิจกรรม '!D68</f>
        <v>0</v>
      </c>
      <c r="E68" s="72" t="s">
        <v>155</v>
      </c>
      <c r="F68" s="72" t="s">
        <v>155</v>
      </c>
      <c r="G68" s="72" t="s">
        <v>155</v>
      </c>
      <c r="H68" s="72" t="s">
        <v>155</v>
      </c>
      <c r="I68" s="72" t="s">
        <v>155</v>
      </c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69" t="n">
        <f aca="false">COUNTA(E68:S68)</f>
        <v>5</v>
      </c>
      <c r="U68" s="69" t="s">
        <v>90</v>
      </c>
      <c r="V68" s="69" t="s">
        <v>90</v>
      </c>
      <c r="W68" s="69" t="s">
        <v>90</v>
      </c>
      <c r="X68" s="75"/>
    </row>
    <row r="69" customFormat="false" ht="17.25" hidden="false" customHeight="true" outlineLevel="0" collapsed="false">
      <c r="A69" s="62" t="n">
        <v>50</v>
      </c>
      <c r="B69" s="63" t="n">
        <f aca="false">'แบบบันทึกการเข้าร่วมกิจกรรม '!B69</f>
        <v>0</v>
      </c>
      <c r="C69" s="64" t="n">
        <f aca="false">'แบบบันทึกการเข้าร่วมกิจกรรม '!C69</f>
        <v>0</v>
      </c>
      <c r="D69" s="65" t="n">
        <f aca="false">'แบบบันทึกการเข้าร่วมกิจกรรม '!D69</f>
        <v>0</v>
      </c>
      <c r="E69" s="72" t="s">
        <v>155</v>
      </c>
      <c r="F69" s="72" t="s">
        <v>155</v>
      </c>
      <c r="G69" s="72" t="s">
        <v>155</v>
      </c>
      <c r="H69" s="72" t="s">
        <v>155</v>
      </c>
      <c r="I69" s="72" t="s">
        <v>155</v>
      </c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69" t="n">
        <f aca="false">COUNTA(E69:S69)</f>
        <v>5</v>
      </c>
      <c r="U69" s="69" t="s">
        <v>90</v>
      </c>
      <c r="V69" s="69" t="s">
        <v>90</v>
      </c>
      <c r="W69" s="69" t="s">
        <v>90</v>
      </c>
      <c r="X69" s="75"/>
    </row>
    <row r="70" customFormat="false" ht="17.25" hidden="false" customHeight="true" outlineLevel="0" collapsed="false">
      <c r="A70" s="62" t="n">
        <v>51</v>
      </c>
      <c r="B70" s="63" t="n">
        <f aca="false">'แบบบันทึกการเข้าร่วมกิจกรรม '!B70</f>
        <v>0</v>
      </c>
      <c r="C70" s="64" t="n">
        <f aca="false">'แบบบันทึกการเข้าร่วมกิจกรรม '!C70</f>
        <v>0</v>
      </c>
      <c r="D70" s="65" t="n">
        <f aca="false">'แบบบันทึกการเข้าร่วมกิจกรรม '!D70</f>
        <v>0</v>
      </c>
      <c r="E70" s="72" t="s">
        <v>155</v>
      </c>
      <c r="F70" s="72" t="s">
        <v>155</v>
      </c>
      <c r="G70" s="72" t="s">
        <v>155</v>
      </c>
      <c r="H70" s="72" t="s">
        <v>155</v>
      </c>
      <c r="I70" s="72" t="s">
        <v>155</v>
      </c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69" t="n">
        <f aca="false">COUNTA(E70:S70)</f>
        <v>5</v>
      </c>
      <c r="U70" s="69" t="s">
        <v>90</v>
      </c>
      <c r="V70" s="69" t="s">
        <v>90</v>
      </c>
      <c r="W70" s="69" t="s">
        <v>90</v>
      </c>
      <c r="X70" s="75"/>
    </row>
    <row r="71" customFormat="false" ht="17.25" hidden="false" customHeight="true" outlineLevel="0" collapsed="false">
      <c r="A71" s="62" t="n">
        <v>52</v>
      </c>
      <c r="B71" s="63" t="n">
        <f aca="false">'แบบบันทึกการเข้าร่วมกิจกรรม '!B71</f>
        <v>0</v>
      </c>
      <c r="C71" s="64" t="n">
        <f aca="false">'แบบบันทึกการเข้าร่วมกิจกรรม '!C71</f>
        <v>0</v>
      </c>
      <c r="D71" s="65" t="n">
        <f aca="false">'แบบบันทึกการเข้าร่วมกิจกรรม '!D71</f>
        <v>0</v>
      </c>
      <c r="E71" s="72" t="s">
        <v>155</v>
      </c>
      <c r="F71" s="72" t="s">
        <v>155</v>
      </c>
      <c r="G71" s="72" t="s">
        <v>155</v>
      </c>
      <c r="H71" s="72" t="s">
        <v>155</v>
      </c>
      <c r="I71" s="72" t="s">
        <v>155</v>
      </c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69" t="n">
        <f aca="false">COUNTA(E71:S71)</f>
        <v>5</v>
      </c>
      <c r="U71" s="69" t="s">
        <v>90</v>
      </c>
      <c r="V71" s="69" t="s">
        <v>90</v>
      </c>
      <c r="W71" s="69" t="s">
        <v>90</v>
      </c>
      <c r="X71" s="75"/>
    </row>
    <row r="72" customFormat="false" ht="17.25" hidden="false" customHeight="true" outlineLevel="0" collapsed="false">
      <c r="A72" s="62" t="n">
        <v>53</v>
      </c>
      <c r="B72" s="63" t="n">
        <f aca="false">'แบบบันทึกการเข้าร่วมกิจกรรม '!B72</f>
        <v>0</v>
      </c>
      <c r="C72" s="64" t="n">
        <f aca="false">'แบบบันทึกการเข้าร่วมกิจกรรม '!C72</f>
        <v>0</v>
      </c>
      <c r="D72" s="65" t="n">
        <f aca="false">'แบบบันทึกการเข้าร่วมกิจกรรม '!D72</f>
        <v>0</v>
      </c>
      <c r="E72" s="72" t="s">
        <v>155</v>
      </c>
      <c r="F72" s="72" t="s">
        <v>155</v>
      </c>
      <c r="G72" s="72" t="s">
        <v>155</v>
      </c>
      <c r="H72" s="72" t="s">
        <v>155</v>
      </c>
      <c r="I72" s="72" t="s">
        <v>155</v>
      </c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69" t="n">
        <f aca="false">COUNTA(E72:S72)</f>
        <v>5</v>
      </c>
      <c r="U72" s="69" t="s">
        <v>90</v>
      </c>
      <c r="V72" s="69" t="s">
        <v>90</v>
      </c>
      <c r="W72" s="69" t="s">
        <v>90</v>
      </c>
      <c r="X72" s="75"/>
    </row>
    <row r="73" customFormat="false" ht="17.25" hidden="false" customHeight="true" outlineLevel="0" collapsed="false">
      <c r="A73" s="62" t="n">
        <v>54</v>
      </c>
      <c r="B73" s="63" t="n">
        <f aca="false">'แบบบันทึกการเข้าร่วมกิจกรรม '!B73</f>
        <v>0</v>
      </c>
      <c r="C73" s="64" t="n">
        <f aca="false">'แบบบันทึกการเข้าร่วมกิจกรรม '!C73</f>
        <v>0</v>
      </c>
      <c r="D73" s="65" t="n">
        <f aca="false">'แบบบันทึกการเข้าร่วมกิจกรรม '!D73</f>
        <v>0</v>
      </c>
      <c r="E73" s="72" t="s">
        <v>155</v>
      </c>
      <c r="F73" s="72" t="s">
        <v>155</v>
      </c>
      <c r="G73" s="72" t="s">
        <v>155</v>
      </c>
      <c r="H73" s="72" t="s">
        <v>155</v>
      </c>
      <c r="I73" s="72" t="s">
        <v>155</v>
      </c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69" t="n">
        <f aca="false">COUNTA(E73:S73)</f>
        <v>5</v>
      </c>
      <c r="U73" s="69" t="s">
        <v>90</v>
      </c>
      <c r="V73" s="69" t="s">
        <v>90</v>
      </c>
      <c r="W73" s="69" t="s">
        <v>90</v>
      </c>
      <c r="X73" s="75"/>
    </row>
    <row r="74" customFormat="false" ht="17.25" hidden="false" customHeight="true" outlineLevel="0" collapsed="false">
      <c r="A74" s="62" t="n">
        <v>55</v>
      </c>
      <c r="B74" s="63" t="n">
        <f aca="false">'แบบบันทึกการเข้าร่วมกิจกรรม '!B74</f>
        <v>0</v>
      </c>
      <c r="C74" s="64" t="n">
        <f aca="false">'แบบบันทึกการเข้าร่วมกิจกรรม '!C74</f>
        <v>0</v>
      </c>
      <c r="D74" s="65" t="n">
        <f aca="false">'แบบบันทึกการเข้าร่วมกิจกรรม '!D74</f>
        <v>0</v>
      </c>
      <c r="E74" s="72" t="s">
        <v>155</v>
      </c>
      <c r="F74" s="72" t="s">
        <v>155</v>
      </c>
      <c r="G74" s="72" t="s">
        <v>155</v>
      </c>
      <c r="H74" s="72" t="s">
        <v>155</v>
      </c>
      <c r="I74" s="72" t="s">
        <v>155</v>
      </c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69" t="n">
        <f aca="false">COUNTA(E74:S74)</f>
        <v>5</v>
      </c>
      <c r="U74" s="69" t="s">
        <v>90</v>
      </c>
      <c r="V74" s="69" t="s">
        <v>90</v>
      </c>
      <c r="W74" s="69" t="s">
        <v>90</v>
      </c>
      <c r="X74" s="75"/>
    </row>
    <row r="75" customFormat="false" ht="17.25" hidden="false" customHeight="true" outlineLevel="0" collapsed="false">
      <c r="A75" s="62" t="n">
        <v>56</v>
      </c>
      <c r="B75" s="63" t="n">
        <f aca="false">'แบบบันทึกการเข้าร่วมกิจกรรม '!B75</f>
        <v>0</v>
      </c>
      <c r="C75" s="64" t="n">
        <f aca="false">'แบบบันทึกการเข้าร่วมกิจกรรม '!C75</f>
        <v>0</v>
      </c>
      <c r="D75" s="65" t="n">
        <f aca="false">'แบบบันทึกการเข้าร่วมกิจกรรม '!D75</f>
        <v>0</v>
      </c>
      <c r="E75" s="72" t="s">
        <v>155</v>
      </c>
      <c r="F75" s="72" t="s">
        <v>155</v>
      </c>
      <c r="G75" s="72" t="s">
        <v>155</v>
      </c>
      <c r="H75" s="72" t="s">
        <v>155</v>
      </c>
      <c r="I75" s="72" t="s">
        <v>155</v>
      </c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69" t="n">
        <f aca="false">COUNTA(E75:S75)</f>
        <v>5</v>
      </c>
      <c r="U75" s="69" t="s">
        <v>90</v>
      </c>
      <c r="V75" s="69" t="s">
        <v>90</v>
      </c>
      <c r="W75" s="69" t="s">
        <v>90</v>
      </c>
      <c r="X75" s="75"/>
    </row>
    <row r="76" customFormat="false" ht="17.25" hidden="false" customHeight="true" outlineLevel="0" collapsed="false">
      <c r="A76" s="62" t="n">
        <v>57</v>
      </c>
      <c r="B76" s="63" t="n">
        <f aca="false">'แบบบันทึกการเข้าร่วมกิจกรรม '!B76</f>
        <v>0</v>
      </c>
      <c r="C76" s="64" t="n">
        <f aca="false">'แบบบันทึกการเข้าร่วมกิจกรรม '!C76</f>
        <v>0</v>
      </c>
      <c r="D76" s="65" t="n">
        <f aca="false">'แบบบันทึกการเข้าร่วมกิจกรรม '!D76</f>
        <v>0</v>
      </c>
      <c r="E76" s="72" t="s">
        <v>155</v>
      </c>
      <c r="F76" s="72" t="s">
        <v>155</v>
      </c>
      <c r="G76" s="72" t="s">
        <v>155</v>
      </c>
      <c r="H76" s="72" t="s">
        <v>155</v>
      </c>
      <c r="I76" s="72" t="s">
        <v>155</v>
      </c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69" t="n">
        <f aca="false">COUNTA(E76:S76)</f>
        <v>5</v>
      </c>
      <c r="U76" s="69" t="s">
        <v>90</v>
      </c>
      <c r="V76" s="69" t="s">
        <v>90</v>
      </c>
      <c r="W76" s="69" t="s">
        <v>90</v>
      </c>
      <c r="X76" s="75"/>
    </row>
    <row r="77" customFormat="false" ht="17.25" hidden="false" customHeight="true" outlineLevel="0" collapsed="false">
      <c r="A77" s="62" t="n">
        <v>58</v>
      </c>
      <c r="B77" s="63" t="n">
        <f aca="false">'แบบบันทึกการเข้าร่วมกิจกรรม '!B77</f>
        <v>0</v>
      </c>
      <c r="C77" s="64" t="n">
        <f aca="false">'แบบบันทึกการเข้าร่วมกิจกรรม '!C77</f>
        <v>0</v>
      </c>
      <c r="D77" s="65" t="n">
        <f aca="false">'แบบบันทึกการเข้าร่วมกิจกรรม '!D77</f>
        <v>0</v>
      </c>
      <c r="E77" s="72" t="s">
        <v>155</v>
      </c>
      <c r="F77" s="72" t="s">
        <v>155</v>
      </c>
      <c r="G77" s="72" t="s">
        <v>155</v>
      </c>
      <c r="H77" s="72" t="s">
        <v>155</v>
      </c>
      <c r="I77" s="72" t="s">
        <v>155</v>
      </c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69" t="n">
        <f aca="false">COUNTA(E77:S77)</f>
        <v>5</v>
      </c>
      <c r="U77" s="69" t="s">
        <v>90</v>
      </c>
      <c r="V77" s="69" t="s">
        <v>90</v>
      </c>
      <c r="W77" s="69" t="s">
        <v>90</v>
      </c>
      <c r="X77" s="75"/>
    </row>
    <row r="78" customFormat="false" ht="17.25" hidden="false" customHeight="true" outlineLevel="0" collapsed="false">
      <c r="A78" s="62" t="n">
        <v>59</v>
      </c>
      <c r="B78" s="63" t="n">
        <f aca="false">'แบบบันทึกการเข้าร่วมกิจกรรม '!B78</f>
        <v>0</v>
      </c>
      <c r="C78" s="64" t="n">
        <f aca="false">'แบบบันทึกการเข้าร่วมกิจกรรม '!C78</f>
        <v>0</v>
      </c>
      <c r="D78" s="65" t="n">
        <f aca="false">'แบบบันทึกการเข้าร่วมกิจกรรม '!D78</f>
        <v>0</v>
      </c>
      <c r="E78" s="72" t="s">
        <v>155</v>
      </c>
      <c r="F78" s="72" t="s">
        <v>155</v>
      </c>
      <c r="G78" s="72" t="s">
        <v>155</v>
      </c>
      <c r="H78" s="72" t="s">
        <v>155</v>
      </c>
      <c r="I78" s="72" t="s">
        <v>155</v>
      </c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69" t="n">
        <f aca="false">COUNTA(E78:S78)</f>
        <v>5</v>
      </c>
      <c r="U78" s="69" t="s">
        <v>90</v>
      </c>
      <c r="V78" s="69" t="s">
        <v>90</v>
      </c>
      <c r="W78" s="69" t="s">
        <v>90</v>
      </c>
      <c r="X78" s="75"/>
    </row>
    <row r="79" customFormat="false" ht="17.25" hidden="false" customHeight="true" outlineLevel="0" collapsed="false">
      <c r="A79" s="62" t="n">
        <v>60</v>
      </c>
      <c r="B79" s="63" t="n">
        <f aca="false">'แบบบันทึกการเข้าร่วมกิจกรรม '!B79</f>
        <v>0</v>
      </c>
      <c r="C79" s="64" t="n">
        <f aca="false">'แบบบันทึกการเข้าร่วมกิจกรรม '!C79</f>
        <v>0</v>
      </c>
      <c r="D79" s="65" t="n">
        <f aca="false">'แบบบันทึกการเข้าร่วมกิจกรรม '!D79</f>
        <v>0</v>
      </c>
      <c r="E79" s="72" t="s">
        <v>155</v>
      </c>
      <c r="F79" s="72" t="s">
        <v>155</v>
      </c>
      <c r="G79" s="72" t="s">
        <v>155</v>
      </c>
      <c r="H79" s="72" t="s">
        <v>155</v>
      </c>
      <c r="I79" s="72" t="s">
        <v>155</v>
      </c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69" t="n">
        <f aca="false">COUNTA(E79:S79)</f>
        <v>5</v>
      </c>
      <c r="U79" s="69" t="s">
        <v>90</v>
      </c>
      <c r="V79" s="69" t="s">
        <v>90</v>
      </c>
      <c r="W79" s="69" t="s">
        <v>90</v>
      </c>
      <c r="X79" s="75"/>
    </row>
    <row r="80" customFormat="false" ht="17.25" hidden="false" customHeight="true" outlineLevel="0" collapsed="false">
      <c r="A80" s="62" t="n">
        <v>61</v>
      </c>
      <c r="B80" s="63" t="n">
        <f aca="false">'แบบบันทึกการเข้าร่วมกิจกรรม '!B80</f>
        <v>0</v>
      </c>
      <c r="C80" s="64" t="n">
        <f aca="false">'แบบบันทึกการเข้าร่วมกิจกรรม '!C80</f>
        <v>0</v>
      </c>
      <c r="D80" s="65" t="n">
        <f aca="false">'แบบบันทึกการเข้าร่วมกิจกรรม '!D80</f>
        <v>0</v>
      </c>
      <c r="E80" s="72" t="s">
        <v>155</v>
      </c>
      <c r="F80" s="72" t="s">
        <v>155</v>
      </c>
      <c r="G80" s="72" t="s">
        <v>155</v>
      </c>
      <c r="H80" s="72" t="s">
        <v>155</v>
      </c>
      <c r="I80" s="72" t="s">
        <v>155</v>
      </c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69" t="n">
        <f aca="false">COUNTA(E80:S80)</f>
        <v>5</v>
      </c>
      <c r="U80" s="69" t="s">
        <v>90</v>
      </c>
      <c r="V80" s="69" t="s">
        <v>90</v>
      </c>
      <c r="W80" s="69" t="s">
        <v>90</v>
      </c>
      <c r="X80" s="75"/>
    </row>
    <row r="81" customFormat="false" ht="17.25" hidden="false" customHeight="true" outlineLevel="0" collapsed="false">
      <c r="A81" s="62" t="n">
        <v>62</v>
      </c>
      <c r="B81" s="63" t="n">
        <f aca="false">'แบบบันทึกการเข้าร่วมกิจกรรม '!B81</f>
        <v>0</v>
      </c>
      <c r="C81" s="64" t="n">
        <f aca="false">'แบบบันทึกการเข้าร่วมกิจกรรม '!C81</f>
        <v>0</v>
      </c>
      <c r="D81" s="65" t="n">
        <f aca="false">'แบบบันทึกการเข้าร่วมกิจกรรม '!D81</f>
        <v>0</v>
      </c>
      <c r="E81" s="72" t="s">
        <v>155</v>
      </c>
      <c r="F81" s="72" t="s">
        <v>155</v>
      </c>
      <c r="G81" s="72" t="s">
        <v>155</v>
      </c>
      <c r="H81" s="72" t="s">
        <v>155</v>
      </c>
      <c r="I81" s="72" t="s">
        <v>155</v>
      </c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69" t="n">
        <f aca="false">COUNTA(E81:S81)</f>
        <v>5</v>
      </c>
      <c r="U81" s="69" t="s">
        <v>90</v>
      </c>
      <c r="V81" s="69" t="s">
        <v>90</v>
      </c>
      <c r="W81" s="69" t="s">
        <v>90</v>
      </c>
      <c r="X81" s="75"/>
    </row>
    <row r="82" customFormat="false" ht="17.25" hidden="false" customHeight="true" outlineLevel="0" collapsed="false">
      <c r="A82" s="62" t="n">
        <v>63</v>
      </c>
      <c r="B82" s="63" t="n">
        <f aca="false">'แบบบันทึกการเข้าร่วมกิจกรรม '!B82</f>
        <v>0</v>
      </c>
      <c r="C82" s="64" t="n">
        <f aca="false">'แบบบันทึกการเข้าร่วมกิจกรรม '!C82</f>
        <v>0</v>
      </c>
      <c r="D82" s="65" t="n">
        <f aca="false">'แบบบันทึกการเข้าร่วมกิจกรรม '!D82</f>
        <v>0</v>
      </c>
      <c r="E82" s="72" t="s">
        <v>155</v>
      </c>
      <c r="F82" s="72" t="s">
        <v>155</v>
      </c>
      <c r="G82" s="72" t="s">
        <v>155</v>
      </c>
      <c r="H82" s="72" t="s">
        <v>155</v>
      </c>
      <c r="I82" s="72" t="s">
        <v>155</v>
      </c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69" t="n">
        <f aca="false">COUNTA(E82:S82)</f>
        <v>5</v>
      </c>
      <c r="U82" s="69" t="s">
        <v>90</v>
      </c>
      <c r="V82" s="69" t="s">
        <v>90</v>
      </c>
      <c r="W82" s="69" t="s">
        <v>90</v>
      </c>
      <c r="X82" s="75"/>
    </row>
    <row r="83" customFormat="false" ht="17.25" hidden="false" customHeight="true" outlineLevel="0" collapsed="false">
      <c r="A83" s="62" t="n">
        <v>64</v>
      </c>
      <c r="B83" s="63" t="n">
        <f aca="false">'แบบบันทึกการเข้าร่วมกิจกรรม '!B83</f>
        <v>0</v>
      </c>
      <c r="C83" s="64" t="n">
        <f aca="false">'แบบบันทึกการเข้าร่วมกิจกรรม '!C83</f>
        <v>0</v>
      </c>
      <c r="D83" s="65" t="n">
        <f aca="false">'แบบบันทึกการเข้าร่วมกิจกรรม '!D83</f>
        <v>0</v>
      </c>
      <c r="E83" s="72" t="s">
        <v>155</v>
      </c>
      <c r="F83" s="72" t="s">
        <v>155</v>
      </c>
      <c r="G83" s="72" t="s">
        <v>155</v>
      </c>
      <c r="H83" s="72" t="s">
        <v>155</v>
      </c>
      <c r="I83" s="72" t="s">
        <v>155</v>
      </c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69" t="n">
        <f aca="false">COUNTA(E83:S83)</f>
        <v>5</v>
      </c>
      <c r="U83" s="69" t="s">
        <v>90</v>
      </c>
      <c r="V83" s="69" t="s">
        <v>90</v>
      </c>
      <c r="W83" s="69" t="s">
        <v>90</v>
      </c>
      <c r="X83" s="75"/>
    </row>
    <row r="84" customFormat="false" ht="17.25" hidden="false" customHeight="true" outlineLevel="0" collapsed="false">
      <c r="A84" s="62" t="n">
        <v>65</v>
      </c>
      <c r="B84" s="63" t="n">
        <f aca="false">'แบบบันทึกการเข้าร่วมกิจกรรม '!B84</f>
        <v>0</v>
      </c>
      <c r="C84" s="64" t="n">
        <f aca="false">'แบบบันทึกการเข้าร่วมกิจกรรม '!C84</f>
        <v>0</v>
      </c>
      <c r="D84" s="65" t="n">
        <f aca="false">'แบบบันทึกการเข้าร่วมกิจกรรม '!D84</f>
        <v>0</v>
      </c>
      <c r="E84" s="72" t="s">
        <v>155</v>
      </c>
      <c r="F84" s="72" t="s">
        <v>155</v>
      </c>
      <c r="G84" s="72" t="s">
        <v>155</v>
      </c>
      <c r="H84" s="72" t="s">
        <v>155</v>
      </c>
      <c r="I84" s="72" t="s">
        <v>155</v>
      </c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69" t="n">
        <f aca="false">COUNTA(E84:S84)</f>
        <v>5</v>
      </c>
      <c r="U84" s="69" t="s">
        <v>90</v>
      </c>
      <c r="V84" s="69" t="s">
        <v>90</v>
      </c>
      <c r="W84" s="69" t="s">
        <v>90</v>
      </c>
      <c r="X84" s="75"/>
    </row>
    <row r="85" customFormat="false" ht="17.25" hidden="false" customHeight="true" outlineLevel="0" collapsed="false">
      <c r="A85" s="62" t="n">
        <v>66</v>
      </c>
      <c r="B85" s="63" t="n">
        <f aca="false">'แบบบันทึกการเข้าร่วมกิจกรรม '!B85</f>
        <v>0</v>
      </c>
      <c r="C85" s="64" t="n">
        <f aca="false">'แบบบันทึกการเข้าร่วมกิจกรรม '!C85</f>
        <v>0</v>
      </c>
      <c r="D85" s="65" t="n">
        <f aca="false">'แบบบันทึกการเข้าร่วมกิจกรรม '!D85</f>
        <v>0</v>
      </c>
      <c r="E85" s="72" t="s">
        <v>155</v>
      </c>
      <c r="F85" s="72" t="s">
        <v>155</v>
      </c>
      <c r="G85" s="72" t="s">
        <v>155</v>
      </c>
      <c r="H85" s="72" t="s">
        <v>155</v>
      </c>
      <c r="I85" s="72" t="s">
        <v>155</v>
      </c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69" t="n">
        <f aca="false">COUNTA(E85:S85)</f>
        <v>5</v>
      </c>
      <c r="U85" s="69" t="s">
        <v>90</v>
      </c>
      <c r="V85" s="69" t="s">
        <v>90</v>
      </c>
      <c r="W85" s="69" t="s">
        <v>90</v>
      </c>
      <c r="X85" s="75"/>
    </row>
    <row r="86" customFormat="false" ht="17.25" hidden="false" customHeight="true" outlineLevel="0" collapsed="false">
      <c r="A86" s="62" t="n">
        <v>67</v>
      </c>
      <c r="B86" s="63" t="n">
        <f aca="false">'แบบบันทึกการเข้าร่วมกิจกรรม '!B86</f>
        <v>0</v>
      </c>
      <c r="C86" s="64" t="n">
        <f aca="false">'แบบบันทึกการเข้าร่วมกิจกรรม '!C86</f>
        <v>0</v>
      </c>
      <c r="D86" s="65" t="n">
        <f aca="false">'แบบบันทึกการเข้าร่วมกิจกรรม '!D86</f>
        <v>0</v>
      </c>
      <c r="E86" s="72" t="s">
        <v>155</v>
      </c>
      <c r="F86" s="72" t="s">
        <v>155</v>
      </c>
      <c r="G86" s="72" t="s">
        <v>155</v>
      </c>
      <c r="H86" s="72" t="s">
        <v>155</v>
      </c>
      <c r="I86" s="72" t="s">
        <v>155</v>
      </c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69" t="n">
        <f aca="false">COUNTA(E86:S86)</f>
        <v>5</v>
      </c>
      <c r="U86" s="69" t="s">
        <v>90</v>
      </c>
      <c r="V86" s="69" t="s">
        <v>90</v>
      </c>
      <c r="W86" s="69" t="s">
        <v>90</v>
      </c>
      <c r="X86" s="75"/>
    </row>
    <row r="87" customFormat="false" ht="17.25" hidden="false" customHeight="true" outlineLevel="0" collapsed="false">
      <c r="A87" s="62" t="n">
        <v>68</v>
      </c>
      <c r="B87" s="63" t="n">
        <f aca="false">'แบบบันทึกการเข้าร่วมกิจกรรม '!B87</f>
        <v>0</v>
      </c>
      <c r="C87" s="64" t="n">
        <f aca="false">'แบบบันทึกการเข้าร่วมกิจกรรม '!C87</f>
        <v>0</v>
      </c>
      <c r="D87" s="65" t="n">
        <f aca="false">'แบบบันทึกการเข้าร่วมกิจกรรม '!D87</f>
        <v>0</v>
      </c>
      <c r="E87" s="72" t="s">
        <v>155</v>
      </c>
      <c r="F87" s="72" t="s">
        <v>155</v>
      </c>
      <c r="G87" s="72" t="s">
        <v>155</v>
      </c>
      <c r="H87" s="72" t="s">
        <v>155</v>
      </c>
      <c r="I87" s="72" t="s">
        <v>155</v>
      </c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69" t="n">
        <f aca="false">COUNTA(E87:S87)</f>
        <v>5</v>
      </c>
      <c r="U87" s="69" t="s">
        <v>90</v>
      </c>
      <c r="V87" s="69" t="s">
        <v>90</v>
      </c>
      <c r="W87" s="69" t="s">
        <v>90</v>
      </c>
      <c r="X87" s="75"/>
    </row>
    <row r="88" customFormat="false" ht="17.25" hidden="false" customHeight="true" outlineLevel="0" collapsed="false">
      <c r="A88" s="62" t="n">
        <v>69</v>
      </c>
      <c r="B88" s="63" t="n">
        <f aca="false">'แบบบันทึกการเข้าร่วมกิจกรรม '!B88</f>
        <v>0</v>
      </c>
      <c r="C88" s="64" t="n">
        <f aca="false">'แบบบันทึกการเข้าร่วมกิจกรรม '!C88</f>
        <v>0</v>
      </c>
      <c r="D88" s="65" t="n">
        <f aca="false">'แบบบันทึกการเข้าร่วมกิจกรรม '!D88</f>
        <v>0</v>
      </c>
      <c r="E88" s="72" t="s">
        <v>155</v>
      </c>
      <c r="F88" s="72" t="s">
        <v>155</v>
      </c>
      <c r="G88" s="72" t="s">
        <v>155</v>
      </c>
      <c r="H88" s="72" t="s">
        <v>155</v>
      </c>
      <c r="I88" s="72" t="s">
        <v>155</v>
      </c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9" t="n">
        <f aca="false">COUNTA(E88:S88)</f>
        <v>5</v>
      </c>
      <c r="U88" s="69" t="s">
        <v>90</v>
      </c>
      <c r="V88" s="69" t="s">
        <v>90</v>
      </c>
      <c r="W88" s="69" t="s">
        <v>90</v>
      </c>
      <c r="X88" s="75"/>
    </row>
    <row r="89" customFormat="false" ht="17.25" hidden="false" customHeight="true" outlineLevel="0" collapsed="false">
      <c r="A89" s="62" t="n">
        <v>70</v>
      </c>
      <c r="B89" s="63" t="n">
        <f aca="false">'แบบบันทึกการเข้าร่วมกิจกรรม '!B89</f>
        <v>0</v>
      </c>
      <c r="C89" s="64" t="n">
        <f aca="false">'แบบบันทึกการเข้าร่วมกิจกรรม '!C89</f>
        <v>0</v>
      </c>
      <c r="D89" s="65" t="n">
        <f aca="false">'แบบบันทึกการเข้าร่วมกิจกรรม '!D89</f>
        <v>0</v>
      </c>
      <c r="E89" s="72" t="s">
        <v>155</v>
      </c>
      <c r="F89" s="72" t="s">
        <v>155</v>
      </c>
      <c r="G89" s="72" t="s">
        <v>155</v>
      </c>
      <c r="H89" s="72" t="s">
        <v>155</v>
      </c>
      <c r="I89" s="72" t="s">
        <v>155</v>
      </c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9" t="n">
        <f aca="false">COUNTA(E89:S89)</f>
        <v>5</v>
      </c>
      <c r="U89" s="69" t="s">
        <v>90</v>
      </c>
      <c r="V89" s="69" t="s">
        <v>90</v>
      </c>
      <c r="W89" s="69" t="s">
        <v>90</v>
      </c>
      <c r="X89" s="75"/>
    </row>
    <row r="90" customFormat="false" ht="17.25" hidden="false" customHeight="true" outlineLevel="0" collapsed="false">
      <c r="A90" s="62" t="n">
        <v>71</v>
      </c>
      <c r="B90" s="63" t="n">
        <f aca="false">'แบบบันทึกการเข้าร่วมกิจกรรม '!B90</f>
        <v>0</v>
      </c>
      <c r="C90" s="64" t="n">
        <f aca="false">'แบบบันทึกการเข้าร่วมกิจกรรม '!C90</f>
        <v>0</v>
      </c>
      <c r="D90" s="65" t="n">
        <f aca="false">'แบบบันทึกการเข้าร่วมกิจกรรม '!D90</f>
        <v>0</v>
      </c>
      <c r="E90" s="72" t="s">
        <v>155</v>
      </c>
      <c r="F90" s="72" t="s">
        <v>155</v>
      </c>
      <c r="G90" s="72" t="s">
        <v>155</v>
      </c>
      <c r="H90" s="72" t="s">
        <v>155</v>
      </c>
      <c r="I90" s="72" t="s">
        <v>155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9" t="n">
        <f aca="false">COUNTA(E90:S90)</f>
        <v>5</v>
      </c>
      <c r="U90" s="69" t="s">
        <v>90</v>
      </c>
      <c r="V90" s="69" t="s">
        <v>90</v>
      </c>
      <c r="W90" s="69" t="s">
        <v>90</v>
      </c>
      <c r="X90" s="75"/>
    </row>
    <row r="91" customFormat="false" ht="17.25" hidden="false" customHeight="true" outlineLevel="0" collapsed="false">
      <c r="A91" s="62" t="n">
        <v>72</v>
      </c>
      <c r="B91" s="63" t="n">
        <f aca="false">'แบบบันทึกการเข้าร่วมกิจกรรม '!B91</f>
        <v>0</v>
      </c>
      <c r="C91" s="64" t="n">
        <f aca="false">'แบบบันทึกการเข้าร่วมกิจกรรม '!C91</f>
        <v>0</v>
      </c>
      <c r="D91" s="65" t="n">
        <f aca="false">'แบบบันทึกการเข้าร่วมกิจกรรม '!D91</f>
        <v>0</v>
      </c>
      <c r="E91" s="72" t="s">
        <v>155</v>
      </c>
      <c r="F91" s="72" t="s">
        <v>155</v>
      </c>
      <c r="G91" s="72" t="s">
        <v>155</v>
      </c>
      <c r="H91" s="72" t="s">
        <v>155</v>
      </c>
      <c r="I91" s="72" t="s">
        <v>155</v>
      </c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9" t="n">
        <f aca="false">COUNTA(E91:S91)</f>
        <v>5</v>
      </c>
      <c r="U91" s="69" t="s">
        <v>90</v>
      </c>
      <c r="V91" s="69" t="s">
        <v>90</v>
      </c>
      <c r="W91" s="69" t="s">
        <v>90</v>
      </c>
      <c r="X91" s="75"/>
    </row>
  </sheetData>
  <mergeCells count="18">
    <mergeCell ref="A1:X1"/>
    <mergeCell ref="A2:A7"/>
    <mergeCell ref="B2:D7"/>
    <mergeCell ref="E2:S3"/>
    <mergeCell ref="T2:T7"/>
    <mergeCell ref="U2:U7"/>
    <mergeCell ref="V2:V7"/>
    <mergeCell ref="W2:W7"/>
    <mergeCell ref="X2:X7"/>
    <mergeCell ref="A49:X49"/>
    <mergeCell ref="A50:A55"/>
    <mergeCell ref="B50:D55"/>
    <mergeCell ref="E50:S54"/>
    <mergeCell ref="T50:T55"/>
    <mergeCell ref="U50:U55"/>
    <mergeCell ref="V50:V55"/>
    <mergeCell ref="W50:W55"/>
    <mergeCell ref="X50:X5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4:39:56Z</dcterms:created>
  <dc:creator>admin</dc:creator>
  <dc:description/>
  <dc:language>en-US</dc:language>
  <cp:lastModifiedBy>admin</cp:lastModifiedBy>
  <cp:lastPrinted>2014-10-02T08:16:22Z</cp:lastPrinted>
  <dcterms:modified xsi:type="dcterms:W3CDTF">2014-10-03T01:44:30Z</dcterms:modified>
  <cp:revision>0</cp:revision>
  <dc:subject/>
  <dc:title/>
</cp:coreProperties>
</file>